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990">
  <si>
    <t xml:space="preserve">1.pielikums</t>
  </si>
  <si>
    <t xml:space="preserve">SAISTOŠAJIEM NOTEIKUMIEM Nr.23-5</t>
  </si>
  <si>
    <t xml:space="preserve">27.04.2023. prot.Nr.4/2</t>
  </si>
  <si>
    <t xml:space="preserve">JELGAVAS VALSTSPILSĒTAS PAŠVALDĪBAS 
2023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7.04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3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ūdens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“Ēkas daļas Svētes ielā 33, Jelgavā energoefektivitātes paaugstināšana”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pielikums</t>
  </si>
  <si>
    <t xml:space="preserve">SAISTOŠAJIEM NOTEIKUMIEM Nr. 23-5</t>
  </si>
  <si>
    <t xml:space="preserve">JELGAVAS VALSTSPILSĒTAS PAŠVALDĪBAS 2023.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7.04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 Projekts 'Aizsargu ielas seguma atjaunošana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FINANSĒŠANA</t>
  </si>
  <si>
    <t xml:space="preserve">F40020000 Aizdevumu pamatsummu atmaksa</t>
  </si>
  <si>
    <t xml:space="preserve">F50010000. Akcijas un cita līdzdalība komersantu pašu kapitālā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t xml:space="preserve">5. pielikums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03.2043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A2/1/23/69</t>
  </si>
  <si>
    <t xml:space="preserve">ERAF projekts "Sabiedrībā balstītu sociālo pakalpojumu infrastruktūras izveide Jelgavā" - Stacijas iela 13</t>
  </si>
  <si>
    <t xml:space="preserve">projekts</t>
  </si>
  <si>
    <t xml:space="preserve">ERAF Projekts “Pilssalas ielas degradētās teritorijas sakārtošana”  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7.04.2023.</t>
  </si>
  <si>
    <t xml:space="preserve">Plānotās priekšfinansējuma atmaksas uz 27.04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SIA "Jelgavas komunālie pakalpojumi"</t>
  </si>
  <si>
    <t xml:space="preserve">Projekts</t>
  </si>
  <si>
    <t xml:space="preserve">Galvojumu saistības kopā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4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7.5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969696"/>
      </left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7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5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6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 2 2" xfId="26"/>
    <cellStyle name="Normal 6 2" xfId="27"/>
    <cellStyle name="Normal 6 2 3" xfId="28"/>
    <cellStyle name="Normal 7" xfId="29"/>
    <cellStyle name="Normal_Pamatformas 2" xfId="30"/>
    <cellStyle name="Percent 2 3" xfId="31"/>
    <cellStyle name="Percent 4 2" xfId="32"/>
    <cellStyle name="Percent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87790230</v>
      </c>
      <c r="D9" s="14" t="n">
        <f aca="false">D10+D20+D50+D60</f>
        <v>980844</v>
      </c>
      <c r="E9" s="14" t="n">
        <f aca="false">E10+E20+E50+E60</f>
        <v>88771074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104903</v>
      </c>
      <c r="D10" s="17" t="n">
        <f aca="false">D11+D13+D17</f>
        <v>283809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220903</v>
      </c>
      <c r="D11" s="20" t="n">
        <f aca="false">D12</f>
        <v>283809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v>48220903</v>
      </c>
      <c r="D12" s="24" t="n">
        <v>283809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345617</v>
      </c>
      <c r="D20" s="17" t="n">
        <f aca="false">D21+D35+D39+D46</f>
        <v>275385</v>
      </c>
      <c r="E20" s="17" t="n">
        <f aca="false">E21+E35+E39+E46</f>
        <v>621002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8600</v>
      </c>
      <c r="D21" s="20" t="n">
        <f aca="false">D22+D27</f>
        <v>0</v>
      </c>
      <c r="E21" s="20" t="n">
        <f aca="false">E22+E27</f>
        <v>68600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52600</v>
      </c>
      <c r="D27" s="20" t="n">
        <f aca="false">SUM(D28:D34)</f>
        <v>0</v>
      </c>
      <c r="E27" s="20" t="n">
        <f aca="false">SUM(E28:E34)</f>
        <v>52600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v>11000</v>
      </c>
      <c r="D28" s="24" t="n">
        <v>0</v>
      </c>
      <c r="E28" s="23" t="n">
        <f aca="false">C28+D28</f>
        <v>11000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v>2900</v>
      </c>
      <c r="D30" s="24" t="n">
        <v>0</v>
      </c>
      <c r="E30" s="23" t="n">
        <f aca="false">C30+D30</f>
        <v>2900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v>3700</v>
      </c>
      <c r="D31" s="24" t="n">
        <v>0</v>
      </c>
      <c r="E31" s="23" t="n">
        <f aca="false">C31+D31</f>
        <v>3700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0</v>
      </c>
      <c r="D39" s="30" t="n">
        <f aca="false">D40+D42</f>
        <v>9415</v>
      </c>
      <c r="E39" s="30" t="n">
        <f aca="false">E40+E42</f>
        <v>9415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0</v>
      </c>
      <c r="D42" s="30" t="n">
        <f aca="false">D45+D43+D44</f>
        <v>9415</v>
      </c>
      <c r="E42" s="30" t="n">
        <f aca="false">E45+E43+E44</f>
        <v>9415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v>0</v>
      </c>
      <c r="D43" s="24" t="n">
        <v>9415</v>
      </c>
      <c r="E43" s="24" t="n">
        <f aca="false">C43+D43</f>
        <v>9415</v>
      </c>
    </row>
    <row r="44" customFormat="false" ht="25.5" hidden="true" customHeight="false" outlineLevel="0" collapsed="false">
      <c r="A44" s="34" t="s">
        <v>77</v>
      </c>
      <c r="B44" s="35" t="s">
        <v>78</v>
      </c>
      <c r="C44" s="36" t="n">
        <v>0</v>
      </c>
      <c r="D44" s="36" t="n">
        <v>0</v>
      </c>
      <c r="E44" s="36" t="n">
        <f aca="false">C44+D44</f>
        <v>0</v>
      </c>
    </row>
    <row r="45" customFormat="false" ht="31.5" hidden="true" customHeight="true" outlineLevel="0" collapsed="false">
      <c r="A45" s="34" t="s">
        <v>79</v>
      </c>
      <c r="B45" s="35" t="s">
        <v>80</v>
      </c>
      <c r="C45" s="36" t="n">
        <v>0</v>
      </c>
      <c r="D45" s="36" t="n">
        <v>0</v>
      </c>
      <c r="E45" s="36" t="n">
        <f aca="false">C45+D45</f>
        <v>0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135017</v>
      </c>
      <c r="D46" s="20" t="n">
        <f aca="false">SUM(D47:D49)</f>
        <v>26597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v>0</v>
      </c>
      <c r="D49" s="24" t="n">
        <v>265970</v>
      </c>
      <c r="E49" s="24" t="n">
        <f aca="false">C49+D49</f>
        <v>265970</v>
      </c>
    </row>
    <row r="50" customFormat="false" ht="15" hidden="false" customHeight="false" outlineLevel="0" collapsed="false">
      <c r="A50" s="37"/>
      <c r="B50" s="16" t="s">
        <v>89</v>
      </c>
      <c r="C50" s="38" t="n">
        <f aca="false">C53+C58+C51</f>
        <v>33639865</v>
      </c>
      <c r="D50" s="38" t="n">
        <f aca="false">D53+D58+D51</f>
        <v>133498</v>
      </c>
      <c r="E50" s="38" t="n">
        <f aca="false">E53+E58+E51</f>
        <v>33773363</v>
      </c>
    </row>
    <row r="51" s="42" customFormat="true" ht="26.25" hidden="false" customHeight="true" outlineLevel="0" collapsed="false">
      <c r="A51" s="39" t="s">
        <v>90</v>
      </c>
      <c r="B51" s="40" t="s">
        <v>91</v>
      </c>
      <c r="C51" s="41" t="n">
        <f aca="false">C52</f>
        <v>880616</v>
      </c>
      <c r="D51" s="30" t="n">
        <f aca="false">D52</f>
        <v>0</v>
      </c>
      <c r="E51" s="30" t="n">
        <f aca="false">E52</f>
        <v>880616</v>
      </c>
    </row>
    <row r="52" s="42" customFormat="true" ht="39" hidden="false" customHeight="true" outlineLevel="0" collapsed="false">
      <c r="A52" s="43" t="s">
        <v>92</v>
      </c>
      <c r="B52" s="44" t="s">
        <v>93</v>
      </c>
      <c r="C52" s="45" t="n">
        <v>880616</v>
      </c>
      <c r="D52" s="24" t="n">
        <v>0</v>
      </c>
      <c r="E52" s="24" t="n">
        <f aca="false">C52+D52</f>
        <v>880616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1910421</v>
      </c>
      <c r="D53" s="20" t="n">
        <f aca="false">D54</f>
        <v>133498</v>
      </c>
      <c r="E53" s="20" t="n">
        <f aca="false">E54</f>
        <v>32043919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1910421</v>
      </c>
      <c r="D54" s="30" t="n">
        <f aca="false">SUM(D55:D57)</f>
        <v>133498</v>
      </c>
      <c r="E54" s="20" t="n">
        <f aca="false">SUM(E55:E57)</f>
        <v>32043919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v>21026314</v>
      </c>
      <c r="D55" s="24" t="n">
        <v>45925</v>
      </c>
      <c r="E55" s="23" t="n">
        <f aca="false">C55+D55</f>
        <v>21072239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v>4258516</v>
      </c>
      <c r="D56" s="24" t="n">
        <v>74307</v>
      </c>
      <c r="E56" s="23" t="n">
        <f aca="false">C56+D56</f>
        <v>4332823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v>6625591</v>
      </c>
      <c r="D57" s="24" t="n">
        <v>13266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0</v>
      </c>
      <c r="E58" s="20" t="n">
        <f aca="false">E59</f>
        <v>848828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0</v>
      </c>
      <c r="E59" s="23" t="n">
        <f aca="false">C59+D59</f>
        <v>848828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1699845</v>
      </c>
      <c r="D60" s="17" t="n">
        <f aca="false">D61</f>
        <v>288152</v>
      </c>
      <c r="E60" s="17" t="n">
        <f aca="false">E61</f>
        <v>1987997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1699845</v>
      </c>
      <c r="D61" s="20" t="n">
        <f aca="false">D62+D67+D85</f>
        <v>288152</v>
      </c>
      <c r="E61" s="20" t="n">
        <f aca="false">E62+E67+E85</f>
        <v>1987997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23748</v>
      </c>
      <c r="D62" s="30" t="n">
        <f aca="false">D63+D66+D64+D65</f>
        <v>16253</v>
      </c>
      <c r="E62" s="30" t="n">
        <f aca="false">E63+E66+E64+E65</f>
        <v>40001</v>
      </c>
    </row>
    <row r="63" customFormat="false" ht="25.5" hidden="true" customHeight="false" outlineLevel="0" collapsed="false">
      <c r="A63" s="34" t="s">
        <v>113</v>
      </c>
      <c r="B63" s="35" t="s">
        <v>114</v>
      </c>
      <c r="C63" s="36" t="n">
        <v>0</v>
      </c>
      <c r="D63" s="36" t="n">
        <v>0</v>
      </c>
      <c r="E63" s="36" t="n">
        <f aca="false">C63+D63</f>
        <v>0</v>
      </c>
    </row>
    <row r="64" customFormat="false" ht="64.5" hidden="true" customHeight="false" outlineLevel="0" collapsed="false">
      <c r="A64" s="46" t="s">
        <v>115</v>
      </c>
      <c r="B64" s="47" t="s">
        <v>116</v>
      </c>
      <c r="C64" s="36" t="n">
        <v>0</v>
      </c>
      <c r="D64" s="36" t="n">
        <v>0</v>
      </c>
      <c r="E64" s="36" t="n">
        <f aca="false">C64+D64</f>
        <v>0</v>
      </c>
    </row>
    <row r="65" customFormat="false" ht="77.25" hidden="true" customHeight="false" outlineLevel="0" collapsed="false">
      <c r="A65" s="46" t="s">
        <v>117</v>
      </c>
      <c r="B65" s="47" t="s">
        <v>118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v>23748</v>
      </c>
      <c r="D66" s="24" t="n">
        <v>16253</v>
      </c>
      <c r="E66" s="24" t="n">
        <f aca="false">C66+D66</f>
        <v>40001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1523256</v>
      </c>
      <c r="D67" s="30" t="n">
        <f aca="false">D68+D69+D72+D74+D79</f>
        <v>262655</v>
      </c>
      <c r="E67" s="30" t="n">
        <f aca="false">E68+E69+E72+E74+E79</f>
        <v>1785911</v>
      </c>
    </row>
    <row r="68" customFormat="false" ht="42" hidden="true" customHeight="true" outlineLevel="0" collapsed="false">
      <c r="A68" s="34" t="s">
        <v>123</v>
      </c>
      <c r="B68" s="35" t="s">
        <v>124</v>
      </c>
      <c r="C68" s="36" t="n">
        <v>0</v>
      </c>
      <c r="D68" s="36" t="n">
        <v>0</v>
      </c>
      <c r="E68" s="36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48" t="s">
        <v>126</v>
      </c>
      <c r="C69" s="20" t="n">
        <f aca="false">SUM(C70:C71)</f>
        <v>273228</v>
      </c>
      <c r="D69" s="20" t="n">
        <f aca="false">SUM(D70:D71)</f>
        <v>37862</v>
      </c>
      <c r="E69" s="20" t="n">
        <f aca="false">SUM(E70:E71)</f>
        <v>311090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v>150478</v>
      </c>
      <c r="D71" s="24" t="n">
        <v>37862</v>
      </c>
      <c r="E71" s="23" t="n">
        <f aca="false">C71+D71</f>
        <v>188340</v>
      </c>
    </row>
    <row r="72" customFormat="false" ht="25.5" hidden="false" customHeight="false" outlineLevel="0" collapsed="false">
      <c r="A72" s="27" t="s">
        <v>131</v>
      </c>
      <c r="B72" s="48" t="s">
        <v>132</v>
      </c>
      <c r="C72" s="20" t="n">
        <f aca="false">C73</f>
        <v>590</v>
      </c>
      <c r="D72" s="20" t="n">
        <f aca="false">D73</f>
        <v>0</v>
      </c>
      <c r="E72" s="20" t="n">
        <f aca="false">E73</f>
        <v>5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590</v>
      </c>
      <c r="D73" s="24" t="n">
        <v>0</v>
      </c>
      <c r="E73" s="23" t="n">
        <f aca="false">C73+D73</f>
        <v>590</v>
      </c>
    </row>
    <row r="74" customFormat="false" ht="15" hidden="false" customHeight="false" outlineLevel="0" collapsed="false">
      <c r="A74" s="27" t="s">
        <v>135</v>
      </c>
      <c r="B74" s="48" t="s">
        <v>136</v>
      </c>
      <c r="C74" s="20" t="n">
        <f aca="false">SUM(C75:C78)</f>
        <v>611999</v>
      </c>
      <c r="D74" s="20" t="n">
        <f aca="false">SUM(D75:D78)</f>
        <v>56448</v>
      </c>
      <c r="E74" s="20" t="n">
        <f aca="false">SUM(E75:E78)</f>
        <v>668447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415509</v>
      </c>
      <c r="D75" s="24" t="n">
        <v>56448</v>
      </c>
      <c r="E75" s="23" t="n">
        <f aca="false">C75+D75</f>
        <v>471957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v>53586</v>
      </c>
      <c r="D76" s="24" t="n">
        <v>0</v>
      </c>
      <c r="E76" s="23" t="n">
        <f aca="false">C76+D76</f>
        <v>53586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v>60008</v>
      </c>
      <c r="D77" s="24" t="n">
        <v>0</v>
      </c>
      <c r="E77" s="23" t="n">
        <f aca="false">C77+D77</f>
        <v>60008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82896</v>
      </c>
      <c r="D78" s="24" t="n">
        <v>0</v>
      </c>
      <c r="E78" s="23" t="n">
        <f aca="false">C78+D78</f>
        <v>82896</v>
      </c>
    </row>
    <row r="79" customFormat="false" ht="25.5" hidden="false" customHeight="false" outlineLevel="0" collapsed="false">
      <c r="A79" s="27" t="s">
        <v>145</v>
      </c>
      <c r="B79" s="48" t="s">
        <v>146</v>
      </c>
      <c r="C79" s="20" t="n">
        <f aca="false">SUM(C80:C84)</f>
        <v>637439</v>
      </c>
      <c r="D79" s="20" t="n">
        <f aca="false">SUM(D80:D84)</f>
        <v>168345</v>
      </c>
      <c r="E79" s="20" t="n">
        <f aca="false">SUM(E80:E84)</f>
        <v>805784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v>341400</v>
      </c>
      <c r="D81" s="24" t="n">
        <v>159046</v>
      </c>
      <c r="E81" s="23" t="n">
        <f aca="false">C81+D81</f>
        <v>500446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v>3442</v>
      </c>
      <c r="D82" s="24" t="n">
        <v>0</v>
      </c>
      <c r="E82" s="23" t="n">
        <f aca="false">C82+D82</f>
        <v>3442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v>0</v>
      </c>
      <c r="D83" s="24" t="n">
        <v>9299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270147</v>
      </c>
      <c r="D84" s="24" t="n">
        <v>0</v>
      </c>
      <c r="E84" s="23" t="n">
        <f aca="false">C84+D84</f>
        <v>270147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152841</v>
      </c>
      <c r="D85" s="20" t="n">
        <f aca="false">D86+D88+D87</f>
        <v>9244</v>
      </c>
      <c r="E85" s="20" t="n">
        <f aca="false">E86+E88+E87</f>
        <v>162085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v>22343</v>
      </c>
      <c r="D86" s="24" t="n">
        <v>0</v>
      </c>
      <c r="E86" s="24" t="n">
        <f aca="false">C86+D86</f>
        <v>22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v>6557</v>
      </c>
      <c r="D87" s="24" t="n">
        <v>724</v>
      </c>
      <c r="E87" s="24" t="n">
        <f aca="false">C87+D87</f>
        <v>7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123941</v>
      </c>
      <c r="D88" s="24" t="n">
        <v>8520</v>
      </c>
      <c r="E88" s="23" t="n">
        <f aca="false">C88+D88</f>
        <v>132461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27237995</v>
      </c>
      <c r="D89" s="14" t="n">
        <f aca="false">D90+D91</f>
        <v>4306708</v>
      </c>
      <c r="E89" s="14" t="n">
        <f aca="false">E90+E91</f>
        <v>31544703</v>
      </c>
    </row>
    <row r="90" customFormat="false" ht="15" hidden="false" customHeight="false" outlineLevel="0" collapsed="false">
      <c r="A90" s="49" t="s">
        <v>166</v>
      </c>
      <c r="B90" s="50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49" t="s">
        <v>168</v>
      </c>
      <c r="B91" s="50" t="s">
        <v>169</v>
      </c>
      <c r="C91" s="23" t="n">
        <v>10825580</v>
      </c>
      <c r="D91" s="24" t="n">
        <v>4306708</v>
      </c>
      <c r="E91" s="23" t="n">
        <f aca="false">C91+D91</f>
        <v>15132288</v>
      </c>
    </row>
    <row r="92" customFormat="false" ht="15.75" hidden="false" customHeight="false" outlineLevel="0" collapsed="false">
      <c r="A92" s="51"/>
      <c r="B92" s="13" t="s">
        <v>170</v>
      </c>
      <c r="C92" s="14" t="n">
        <f aca="false">C9+C89</f>
        <v>115028225</v>
      </c>
      <c r="D92" s="14" t="n">
        <f aca="false">D9+D89</f>
        <v>5287552</v>
      </c>
      <c r="E92" s="14" t="n">
        <f aca="false">E9+E89</f>
        <v>120315777</v>
      </c>
    </row>
    <row r="93" customFormat="false" ht="15" hidden="false" customHeight="false" outlineLevel="0" collapsed="false">
      <c r="E93" s="26"/>
    </row>
    <row r="94" customFormat="false" ht="15" hidden="false" customHeight="false" outlineLevel="0" collapsed="false">
      <c r="C94" s="26"/>
    </row>
    <row r="95" customFormat="false" ht="18.75" hidden="false" customHeight="false" outlineLevel="0" collapsed="false">
      <c r="A95" s="52" t="s">
        <v>171</v>
      </c>
      <c r="B95" s="53"/>
      <c r="C95" s="54"/>
      <c r="D95" s="54"/>
      <c r="E95" s="54" t="s">
        <v>172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55"/>
      <c r="F1" s="55"/>
      <c r="G1" s="56" t="s">
        <v>173</v>
      </c>
      <c r="H1" s="56"/>
      <c r="J1" s="6"/>
    </row>
    <row r="2" customFormat="false" ht="15" hidden="false" customHeight="false" outlineLevel="0" collapsed="false">
      <c r="F2" s="56" t="s">
        <v>1</v>
      </c>
      <c r="G2" s="56"/>
      <c r="H2" s="56"/>
      <c r="I2" s="57"/>
      <c r="J2" s="6"/>
    </row>
    <row r="3" customFormat="false" ht="15" hidden="false" customHeight="false" outlineLevel="0" collapsed="false">
      <c r="H3" s="58" t="s">
        <v>2</v>
      </c>
      <c r="I3" s="59"/>
      <c r="J3" s="59"/>
    </row>
    <row r="5" customFormat="false" ht="18.75" hidden="false" customHeight="true" outlineLevel="0" collapsed="false">
      <c r="A5" s="60" t="s">
        <v>174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1" t="s">
        <v>175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H7" s="10"/>
    </row>
    <row r="8" s="64" customFormat="true" ht="15" hidden="false" customHeight="true" outlineLevel="0" collapsed="false">
      <c r="A8" s="62" t="s">
        <v>5</v>
      </c>
      <c r="B8" s="62" t="s">
        <v>176</v>
      </c>
      <c r="C8" s="62" t="s">
        <v>7</v>
      </c>
      <c r="D8" s="63" t="s">
        <v>177</v>
      </c>
      <c r="E8" s="63"/>
      <c r="F8" s="63"/>
      <c r="G8" s="63"/>
      <c r="H8" s="62" t="str">
        <f aca="false">'1.pielikums'!E8</f>
        <v>Precizētais plāns uz 27.04.2023., EUR</v>
      </c>
    </row>
    <row r="9" s="64" customFormat="true" ht="42.75" hidden="false" customHeight="false" outlineLevel="0" collapsed="false">
      <c r="A9" s="62"/>
      <c r="B9" s="62"/>
      <c r="C9" s="62"/>
      <c r="D9" s="62" t="s">
        <v>178</v>
      </c>
      <c r="E9" s="62" t="s">
        <v>179</v>
      </c>
      <c r="F9" s="62" t="s">
        <v>95</v>
      </c>
      <c r="G9" s="62" t="s">
        <v>180</v>
      </c>
      <c r="H9" s="62"/>
    </row>
    <row r="10" customFormat="false" ht="37.5" hidden="false" customHeight="false" outlineLevel="0" collapsed="false">
      <c r="A10" s="65"/>
      <c r="B10" s="66" t="s">
        <v>181</v>
      </c>
      <c r="C10" s="67" t="n">
        <f aca="false">SUM(C11:C19)</f>
        <v>109556977</v>
      </c>
      <c r="D10" s="67" t="n">
        <f aca="false">SUM(D11:D19)</f>
        <v>5090339</v>
      </c>
      <c r="E10" s="67" t="n">
        <f aca="false">SUM(E11:E19)</f>
        <v>297567</v>
      </c>
      <c r="F10" s="67" t="n">
        <f aca="false">SUM(F11:F19)</f>
        <v>80173</v>
      </c>
      <c r="G10" s="67" t="n">
        <f aca="false">SUM(G11:G19)</f>
        <v>0</v>
      </c>
      <c r="H10" s="67" t="n">
        <f aca="false">C10+D10+E10+F10+G10</f>
        <v>115025056</v>
      </c>
    </row>
    <row r="11" customFormat="false" ht="15" hidden="false" customHeight="false" outlineLevel="0" collapsed="false">
      <c r="A11" s="68" t="s">
        <v>182</v>
      </c>
      <c r="B11" s="69" t="s">
        <v>183</v>
      </c>
      <c r="C11" s="70" t="n">
        <v>11331158</v>
      </c>
      <c r="D11" s="71" t="n">
        <f aca="false">'3.pielikums'!E12</f>
        <v>149000</v>
      </c>
      <c r="E11" s="71" t="n">
        <f aca="false">'3.pielikums'!G12</f>
        <v>0</v>
      </c>
      <c r="F11" s="71" t="n">
        <f aca="false">'3.pielikums'!I12</f>
        <v>0</v>
      </c>
      <c r="G11" s="71" t="n">
        <f aca="false">'3.pielikums'!K12</f>
        <v>0</v>
      </c>
      <c r="H11" s="72" t="n">
        <f aca="false">C11+D11+E11+F11+G11</f>
        <v>11480158</v>
      </c>
    </row>
    <row r="12" customFormat="false" ht="15" hidden="false" customHeight="false" outlineLevel="0" collapsed="false">
      <c r="A12" s="68" t="s">
        <v>184</v>
      </c>
      <c r="B12" s="69" t="s">
        <v>185</v>
      </c>
      <c r="C12" s="70" t="n">
        <v>4219340</v>
      </c>
      <c r="D12" s="71" t="n">
        <f aca="false">'3.pielikums'!E34</f>
        <v>15000</v>
      </c>
      <c r="E12" s="71" t="n">
        <f aca="false">'3.pielikums'!G34</f>
        <v>0</v>
      </c>
      <c r="F12" s="71" t="n">
        <f aca="false">'3.pielikums'!I34</f>
        <v>0</v>
      </c>
      <c r="G12" s="71" t="n">
        <f aca="false">'3.pielikums'!K34</f>
        <v>0</v>
      </c>
      <c r="H12" s="72" t="n">
        <f aca="false">C12+D12+E12+F12+G12</f>
        <v>4234340</v>
      </c>
    </row>
    <row r="13" customFormat="false" ht="15" hidden="false" customHeight="false" outlineLevel="0" collapsed="false">
      <c r="A13" s="68" t="s">
        <v>186</v>
      </c>
      <c r="B13" s="69" t="s">
        <v>187</v>
      </c>
      <c r="C13" s="70" t="n">
        <v>14145998</v>
      </c>
      <c r="D13" s="71" t="n">
        <f aca="false">'3.pielikums'!E41</f>
        <v>987863</v>
      </c>
      <c r="E13" s="71" t="n">
        <f aca="false">'3.pielikums'!G41</f>
        <v>0</v>
      </c>
      <c r="F13" s="71" t="n">
        <f aca="false">'3.pielikums'!I41</f>
        <v>1131210</v>
      </c>
      <c r="G13" s="71" t="n">
        <f aca="false">'3.pielikums'!K41</f>
        <v>0</v>
      </c>
      <c r="H13" s="72" t="n">
        <f aca="false">C13+D13+E13+F13+G13</f>
        <v>16265071</v>
      </c>
    </row>
    <row r="14" customFormat="false" ht="15" hidden="false" customHeight="false" outlineLevel="0" collapsed="false">
      <c r="A14" s="68" t="s">
        <v>24</v>
      </c>
      <c r="B14" s="69" t="s">
        <v>188</v>
      </c>
      <c r="C14" s="70" t="n">
        <v>3073856</v>
      </c>
      <c r="D14" s="71" t="n">
        <f aca="false">'3.pielikums'!E62</f>
        <v>58260</v>
      </c>
      <c r="E14" s="71" t="n">
        <f aca="false">'3.pielikums'!G62</f>
        <v>0</v>
      </c>
      <c r="F14" s="71" t="n">
        <f aca="false">'3.pielikums'!I62</f>
        <v>0</v>
      </c>
      <c r="G14" s="71" t="n">
        <f aca="false">'3.pielikums'!K62</f>
        <v>0</v>
      </c>
      <c r="H14" s="72" t="n">
        <f aca="false">C14+D14+E14+F14+G14</f>
        <v>3132116</v>
      </c>
    </row>
    <row r="15" customFormat="false" ht="15" hidden="false" customHeight="false" outlineLevel="0" collapsed="false">
      <c r="A15" s="68" t="s">
        <v>189</v>
      </c>
      <c r="B15" s="69" t="s">
        <v>190</v>
      </c>
      <c r="C15" s="70" t="n">
        <v>4694637</v>
      </c>
      <c r="D15" s="71" t="n">
        <f aca="false">'3.pielikums'!E74</f>
        <v>304698</v>
      </c>
      <c r="E15" s="71" t="n">
        <f aca="false">'3.pielikums'!G74</f>
        <v>0</v>
      </c>
      <c r="F15" s="71" t="n">
        <f aca="false">'3.pielikums'!I74</f>
        <v>145690</v>
      </c>
      <c r="G15" s="71" t="n">
        <f aca="false">'3.pielikums'!K74</f>
        <v>0</v>
      </c>
      <c r="H15" s="72" t="n">
        <f aca="false">C15+D15+E15+F15+G15</f>
        <v>5145025</v>
      </c>
    </row>
    <row r="16" customFormat="false" ht="15" hidden="false" customHeight="false" outlineLevel="0" collapsed="false">
      <c r="A16" s="68" t="s">
        <v>191</v>
      </c>
      <c r="B16" s="69" t="s">
        <v>192</v>
      </c>
      <c r="C16" s="70" t="n">
        <v>281300</v>
      </c>
      <c r="D16" s="71" t="n">
        <f aca="false">'3.pielikums'!E90</f>
        <v>0</v>
      </c>
      <c r="E16" s="71" t="n">
        <f aca="false">'3.pielikums'!G90</f>
        <v>0</v>
      </c>
      <c r="F16" s="71" t="n">
        <f aca="false">'3.pielikums'!I90</f>
        <v>0</v>
      </c>
      <c r="G16" s="71" t="n">
        <f aca="false">'3.pielikums'!K90</f>
        <v>0</v>
      </c>
      <c r="H16" s="72" t="n">
        <f aca="false">C16+D16+E16+F16+G16</f>
        <v>281300</v>
      </c>
    </row>
    <row r="17" customFormat="false" ht="15" hidden="false" customHeight="false" outlineLevel="0" collapsed="false">
      <c r="A17" s="68" t="s">
        <v>193</v>
      </c>
      <c r="B17" s="69" t="s">
        <v>194</v>
      </c>
      <c r="C17" s="70" t="n">
        <v>7480523</v>
      </c>
      <c r="D17" s="71" t="n">
        <f aca="false">'3.pielikums'!E97</f>
        <v>-32606</v>
      </c>
      <c r="E17" s="71" t="n">
        <f aca="false">'3.pielikums'!G97</f>
        <v>157053</v>
      </c>
      <c r="F17" s="71" t="n">
        <f aca="false">'3.pielikums'!I97</f>
        <v>1000</v>
      </c>
      <c r="G17" s="71" t="n">
        <f aca="false">'3.pielikums'!K97</f>
        <v>0</v>
      </c>
      <c r="H17" s="72" t="n">
        <f aca="false">C17+D17+E17+F17+G17</f>
        <v>7605970</v>
      </c>
    </row>
    <row r="18" customFormat="false" ht="15" hidden="false" customHeight="false" outlineLevel="0" collapsed="false">
      <c r="A18" s="68" t="s">
        <v>31</v>
      </c>
      <c r="B18" s="69" t="s">
        <v>195</v>
      </c>
      <c r="C18" s="70" t="n">
        <v>48807622</v>
      </c>
      <c r="D18" s="71" t="n">
        <f aca="false">'3.pielikums'!E126</f>
        <v>3608124</v>
      </c>
      <c r="E18" s="71" t="n">
        <f aca="false">'3.pielikums'!G126</f>
        <v>140514</v>
      </c>
      <c r="F18" s="71" t="n">
        <f aca="false">'3.pielikums'!I126</f>
        <v>-1198127</v>
      </c>
      <c r="G18" s="71" t="n">
        <f aca="false">'3.pielikums'!K126</f>
        <v>0</v>
      </c>
      <c r="H18" s="72" t="n">
        <f aca="false">C18+D18+E18+F18+G18</f>
        <v>51358133</v>
      </c>
    </row>
    <row r="19" customFormat="false" ht="15" hidden="false" customHeight="false" outlineLevel="0" collapsed="false">
      <c r="A19" s="68" t="s">
        <v>59</v>
      </c>
      <c r="B19" s="69" t="s">
        <v>196</v>
      </c>
      <c r="C19" s="70" t="n">
        <v>15522543</v>
      </c>
      <c r="D19" s="71" t="n">
        <f aca="false">'3.pielikums'!E174</f>
        <v>0</v>
      </c>
      <c r="E19" s="71" t="n">
        <f aca="false">'3.pielikums'!G174</f>
        <v>0</v>
      </c>
      <c r="F19" s="71" t="n">
        <f aca="false">'3.pielikums'!I174</f>
        <v>400</v>
      </c>
      <c r="G19" s="71" t="n">
        <f aca="false">'3.pielikums'!K174</f>
        <v>0</v>
      </c>
      <c r="H19" s="72" t="n">
        <f aca="false">C19+D19+E19+F19+G19</f>
        <v>15522943</v>
      </c>
    </row>
    <row r="20" customFormat="false" ht="18.75" hidden="false" customHeight="false" outlineLevel="0" collapsed="false">
      <c r="A20" s="73"/>
      <c r="B20" s="74" t="s">
        <v>197</v>
      </c>
      <c r="C20" s="67" t="n">
        <f aca="false">C21+C22+C28</f>
        <v>5471248</v>
      </c>
      <c r="D20" s="67" t="n">
        <f aca="false">D21+D22+D28</f>
        <v>-233852</v>
      </c>
      <c r="E20" s="67" t="n">
        <f aca="false">E21+E22+E28</f>
        <v>0</v>
      </c>
      <c r="F20" s="67" t="n">
        <f aca="false">F21+F22+F28</f>
        <v>53325</v>
      </c>
      <c r="G20" s="67" t="n">
        <f aca="false">G21+G22+G28</f>
        <v>0</v>
      </c>
      <c r="H20" s="67" t="n">
        <f aca="false">C20+D20+E20+F20+G20</f>
        <v>5290721</v>
      </c>
    </row>
    <row r="21" customFormat="false" ht="15" hidden="false" customHeight="false" outlineLevel="0" collapsed="false">
      <c r="A21" s="68" t="s">
        <v>198</v>
      </c>
      <c r="B21" s="68" t="s">
        <v>199</v>
      </c>
      <c r="C21" s="70" t="n">
        <v>4893582</v>
      </c>
      <c r="D21" s="71" t="n">
        <f aca="false">'3.pielikums'!E210</f>
        <v>0</v>
      </c>
      <c r="E21" s="71" t="n">
        <f aca="false">'3.pielikums'!G210</f>
        <v>0</v>
      </c>
      <c r="F21" s="71" t="n">
        <f aca="false">'3.pielikums'!I210</f>
        <v>0</v>
      </c>
      <c r="G21" s="71" t="n">
        <f aca="false">'3.pielikums'!K210</f>
        <v>0</v>
      </c>
      <c r="H21" s="72" t="n">
        <f aca="false">C21+D21+E21+F21+G21</f>
        <v>4893582</v>
      </c>
    </row>
    <row r="22" customFormat="false" ht="15" hidden="false" customHeight="false" outlineLevel="0" collapsed="false">
      <c r="A22" s="68" t="s">
        <v>200</v>
      </c>
      <c r="B22" s="75" t="s">
        <v>201</v>
      </c>
      <c r="C22" s="70" t="n">
        <f aca="false">SUM(C23:C27)</f>
        <v>379088</v>
      </c>
      <c r="D22" s="71" t="n">
        <f aca="false">SUM(D23:D27)</f>
        <v>0</v>
      </c>
      <c r="E22" s="71" t="n">
        <f aca="false">SUM(E23:E27)</f>
        <v>0</v>
      </c>
      <c r="F22" s="71" t="n">
        <f aca="false">SUM(F23:F27)</f>
        <v>0</v>
      </c>
      <c r="G22" s="71" t="n">
        <f aca="false">SUM(G23:G27)</f>
        <v>0</v>
      </c>
      <c r="H22" s="72" t="n">
        <f aca="false">C22+D22+E22+F22+G22</f>
        <v>379088</v>
      </c>
    </row>
    <row r="23" customFormat="false" ht="15" hidden="true" customHeight="false" outlineLevel="0" collapsed="false">
      <c r="A23" s="76"/>
      <c r="B23" s="77" t="s">
        <v>202</v>
      </c>
      <c r="C23" s="78" t="n">
        <v>0</v>
      </c>
      <c r="D23" s="79" t="n">
        <f aca="false">'3.pielikums'!E212</f>
        <v>0</v>
      </c>
      <c r="E23" s="79" t="n">
        <f aca="false">'3.pielikums'!G212</f>
        <v>0</v>
      </c>
      <c r="F23" s="79" t="n">
        <f aca="false">'3.pielikums'!I212</f>
        <v>0</v>
      </c>
      <c r="G23" s="79" t="n">
        <f aca="false">'3.pielikums'!K212</f>
        <v>0</v>
      </c>
      <c r="H23" s="79" t="n">
        <f aca="false">C23+D23+E23+F23+G23</f>
        <v>0</v>
      </c>
    </row>
    <row r="24" s="42" customFormat="true" ht="15" hidden="true" customHeight="false" outlineLevel="0" collapsed="false">
      <c r="A24" s="76"/>
      <c r="B24" s="77" t="s">
        <v>203</v>
      </c>
      <c r="C24" s="78" t="n">
        <v>0</v>
      </c>
      <c r="D24" s="79" t="n">
        <f aca="false">'3.pielikums'!E213</f>
        <v>0</v>
      </c>
      <c r="E24" s="79" t="n">
        <f aca="false">'3.pielikums'!G213</f>
        <v>0</v>
      </c>
      <c r="F24" s="79" t="n">
        <f aca="false">'3.pielikums'!I213</f>
        <v>0</v>
      </c>
      <c r="G24" s="79" t="n">
        <f aca="false">'3.pielikums'!K213</f>
        <v>0</v>
      </c>
      <c r="H24" s="79" t="n">
        <f aca="false">C24+D24+E24+F24+G24</f>
        <v>0</v>
      </c>
    </row>
    <row r="25" customFormat="false" ht="15" hidden="false" customHeight="false" outlineLevel="0" collapsed="false">
      <c r="A25" s="68"/>
      <c r="B25" s="80" t="s">
        <v>204</v>
      </c>
      <c r="C25" s="81" t="n">
        <v>379088</v>
      </c>
      <c r="D25" s="81" t="n">
        <f aca="false">'3.pielikums'!E214</f>
        <v>0</v>
      </c>
      <c r="E25" s="81" t="n">
        <f aca="false">'3.pielikums'!G214</f>
        <v>0</v>
      </c>
      <c r="F25" s="81" t="n">
        <f aca="false">'3.pielikums'!I214</f>
        <v>0</v>
      </c>
      <c r="G25" s="81" t="n">
        <f aca="false">'3.pielikums'!K214</f>
        <v>0</v>
      </c>
      <c r="H25" s="82" t="n">
        <f aca="false">C25+D25+E25+F25+G25</f>
        <v>379088</v>
      </c>
    </row>
    <row r="26" customFormat="false" ht="15" hidden="true" customHeight="false" outlineLevel="0" collapsed="false">
      <c r="A26" s="76"/>
      <c r="B26" s="77" t="s">
        <v>205</v>
      </c>
      <c r="C26" s="78" t="n">
        <v>0</v>
      </c>
      <c r="D26" s="79" t="n">
        <f aca="false">'3.pielikums'!E215</f>
        <v>0</v>
      </c>
      <c r="E26" s="79" t="n">
        <f aca="false">'3.pielikums'!G215</f>
        <v>0</v>
      </c>
      <c r="F26" s="79" t="n">
        <f aca="false">'3.pielikums'!I215</f>
        <v>0</v>
      </c>
      <c r="G26" s="79" t="n">
        <f aca="false">'3.pielikums'!K215</f>
        <v>0</v>
      </c>
      <c r="H26" s="79" t="n">
        <f aca="false">C26+D26+E26+F26+G26</f>
        <v>0</v>
      </c>
    </row>
    <row r="27" customFormat="false" ht="15" hidden="true" customHeight="false" outlineLevel="0" collapsed="false">
      <c r="A27" s="76"/>
      <c r="B27" s="77" t="s">
        <v>206</v>
      </c>
      <c r="C27" s="78" t="n">
        <v>0</v>
      </c>
      <c r="D27" s="79" t="n">
        <f aca="false">'3.pielikums'!E216</f>
        <v>0</v>
      </c>
      <c r="E27" s="79" t="n">
        <f aca="false">'3.pielikums'!G216</f>
        <v>0</v>
      </c>
      <c r="F27" s="79" t="n">
        <f aca="false">'3.pielikums'!I216</f>
        <v>0</v>
      </c>
      <c r="G27" s="79" t="n">
        <f aca="false">'3.pielikums'!K216</f>
        <v>0</v>
      </c>
      <c r="H27" s="79" t="n">
        <f aca="false">C27+D27+E27+F27+G27</f>
        <v>0</v>
      </c>
    </row>
    <row r="28" customFormat="false" ht="15" hidden="false" customHeight="false" outlineLevel="0" collapsed="false">
      <c r="A28" s="68" t="s">
        <v>166</v>
      </c>
      <c r="B28" s="83" t="s">
        <v>207</v>
      </c>
      <c r="C28" s="70" t="n">
        <v>198578</v>
      </c>
      <c r="D28" s="71" t="n">
        <f aca="false">'3.pielikums'!E217</f>
        <v>-233852</v>
      </c>
      <c r="E28" s="71" t="n">
        <f aca="false">'3.pielikums'!G217</f>
        <v>0</v>
      </c>
      <c r="F28" s="71" t="n">
        <f aca="false">'3.pielikums'!I217</f>
        <v>53325</v>
      </c>
      <c r="G28" s="71" t="n">
        <f aca="false">'3.pielikums'!K217</f>
        <v>0</v>
      </c>
      <c r="H28" s="72" t="n">
        <f aca="false">C28+D28+E28+F28+G28</f>
        <v>18051</v>
      </c>
    </row>
    <row r="29" customFormat="false" ht="18.75" hidden="false" customHeight="false" outlineLevel="0" collapsed="false">
      <c r="A29" s="84"/>
      <c r="B29" s="74" t="s">
        <v>208</v>
      </c>
      <c r="C29" s="67" t="n">
        <f aca="false">C10+C20</f>
        <v>115028225</v>
      </c>
      <c r="D29" s="67" t="n">
        <f aca="false">D10+D20</f>
        <v>4856487</v>
      </c>
      <c r="E29" s="67" t="n">
        <f aca="false">E10+E20</f>
        <v>297567</v>
      </c>
      <c r="F29" s="67" t="n">
        <f aca="false">F10+F20</f>
        <v>133498</v>
      </c>
      <c r="G29" s="67" t="n">
        <f aca="false">G10+G20</f>
        <v>0</v>
      </c>
      <c r="H29" s="67" t="n">
        <f aca="false">C29+D29+E29+F29+G29</f>
        <v>120315777</v>
      </c>
    </row>
    <row r="31" customFormat="false" ht="18.75" hidden="false" customHeight="false" outlineLevel="0" collapsed="false">
      <c r="A31" s="54" t="s">
        <v>171</v>
      </c>
      <c r="H31" s="54" t="s">
        <v>172</v>
      </c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5" width="33.7"/>
    <col collapsed="false" customWidth="true" hidden="false" outlineLevel="0" max="3" min="3" style="64" width="12.7"/>
    <col collapsed="false" customWidth="true" hidden="false" outlineLevel="0" max="4" min="4" style="3" width="11.85"/>
    <col collapsed="false" customWidth="true" hidden="false" outlineLevel="0" max="5" min="5" style="86" width="11.56"/>
    <col collapsed="false" customWidth="true" hidden="false" outlineLevel="0" max="6" min="6" style="3" width="10.13"/>
    <col collapsed="false" customWidth="true" hidden="false" outlineLevel="0" max="7" min="7" style="86" width="10.85"/>
    <col collapsed="false" customWidth="true" hidden="false" outlineLevel="0" max="8" min="8" style="3" width="11.85"/>
    <col collapsed="false" customWidth="true" hidden="false" outlineLevel="0" max="9" min="9" style="86" width="11.42"/>
    <col collapsed="false" customWidth="true" hidden="false" outlineLevel="0" max="10" min="10" style="3" width="10.85"/>
    <col collapsed="false" customWidth="true" hidden="false" outlineLevel="0" max="11" min="11" style="86" width="10.99"/>
    <col collapsed="false" customWidth="true" hidden="false" outlineLevel="0" max="12" min="12" style="64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5"/>
      <c r="I1" s="55"/>
      <c r="J1" s="56" t="s">
        <v>209</v>
      </c>
      <c r="K1" s="56"/>
      <c r="L1" s="87"/>
    </row>
    <row r="2" customFormat="false" ht="15" hidden="false" customHeight="false" outlineLevel="0" collapsed="false">
      <c r="H2" s="56" t="s">
        <v>1</v>
      </c>
      <c r="I2" s="56"/>
      <c r="J2" s="56"/>
      <c r="K2" s="56"/>
      <c r="L2" s="87"/>
    </row>
    <row r="3" customFormat="false" ht="15" hidden="false" customHeight="false" outlineLevel="0" collapsed="false">
      <c r="I3" s="3"/>
      <c r="K3" s="58" t="s">
        <v>2</v>
      </c>
    </row>
    <row r="5" customFormat="false" ht="18.75" hidden="false" customHeight="true" outlineLevel="0" collapsed="false">
      <c r="A5" s="60" t="s">
        <v>17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1" t="s">
        <v>21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L7" s="88"/>
    </row>
    <row r="8" s="85" customFormat="true" ht="15" hidden="false" customHeight="true" outlineLevel="0" collapsed="false">
      <c r="A8" s="11" t="s">
        <v>5</v>
      </c>
      <c r="B8" s="11" t="s">
        <v>176</v>
      </c>
      <c r="C8" s="62" t="str">
        <f aca="false">'2.pielikums'!C8:C9</f>
        <v>Plāns 2023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2" t="str">
        <f aca="false">'2.pielikums'!H8:H9</f>
        <v>Precizētais plāns uz 27.04.2023., EUR</v>
      </c>
    </row>
    <row r="9" s="85" customFormat="true" ht="48" hidden="false" customHeight="false" outlineLevel="0" collapsed="false">
      <c r="A9" s="11"/>
      <c r="B9" s="11"/>
      <c r="C9" s="62"/>
      <c r="D9" s="89" t="s">
        <v>178</v>
      </c>
      <c r="E9" s="90" t="s">
        <v>212</v>
      </c>
      <c r="F9" s="89" t="s">
        <v>179</v>
      </c>
      <c r="G9" s="90" t="s">
        <v>213</v>
      </c>
      <c r="H9" s="89" t="s">
        <v>95</v>
      </c>
      <c r="I9" s="90" t="s">
        <v>214</v>
      </c>
      <c r="J9" s="89" t="s">
        <v>180</v>
      </c>
      <c r="K9" s="90" t="s">
        <v>215</v>
      </c>
      <c r="L9" s="62"/>
    </row>
    <row r="10" customFormat="false" ht="15" hidden="false" customHeight="false" outlineLevel="0" collapsed="false">
      <c r="A10" s="91" t="n">
        <v>1</v>
      </c>
      <c r="B10" s="92" t="n">
        <v>2</v>
      </c>
      <c r="C10" s="93" t="n">
        <v>3</v>
      </c>
      <c r="D10" s="94" t="n">
        <v>4</v>
      </c>
      <c r="E10" s="94" t="n">
        <v>5</v>
      </c>
      <c r="F10" s="94" t="n">
        <v>6</v>
      </c>
      <c r="G10" s="94" t="n">
        <v>7</v>
      </c>
      <c r="H10" s="94" t="n">
        <v>8</v>
      </c>
      <c r="I10" s="94" t="n">
        <v>9</v>
      </c>
      <c r="J10" s="94" t="n">
        <v>10</v>
      </c>
      <c r="K10" s="94" t="n">
        <v>11</v>
      </c>
      <c r="L10" s="93" t="n">
        <v>12</v>
      </c>
    </row>
    <row r="11" customFormat="false" ht="28.5" hidden="false" customHeight="false" outlineLevel="0" collapsed="false">
      <c r="A11" s="95"/>
      <c r="B11" s="16" t="s">
        <v>181</v>
      </c>
      <c r="C11" s="17" t="n">
        <f aca="false">D11+F11+H11+J11</f>
        <v>109556977</v>
      </c>
      <c r="D11" s="17" t="n">
        <f aca="false">D12+D34+D41+D62+D74+D90+D97+D126+D174</f>
        <v>77772504</v>
      </c>
      <c r="E11" s="96" t="n">
        <f aca="false">E12+E34+E41+E62+E74+E90+E97+E126+E174</f>
        <v>5090339</v>
      </c>
      <c r="F11" s="17" t="n">
        <f aca="false">F12+F34+F41+F62+F74+F90+F97+F126+F174</f>
        <v>2348689</v>
      </c>
      <c r="G11" s="96" t="n">
        <f aca="false">G12+G34+G41+G62+G74+G90+G97+G126+G174</f>
        <v>297567</v>
      </c>
      <c r="H11" s="17" t="n">
        <f aca="false">H12+H34+H41+H62+H74+H90+H97+H126+H174</f>
        <v>28586956</v>
      </c>
      <c r="I11" s="96" t="n">
        <f aca="false">I12+I34+I41+I62+I74+I90+I97+I126+I174</f>
        <v>80173</v>
      </c>
      <c r="J11" s="17" t="n">
        <f aca="false">J12+J34+J41+J62+J74+J90+J97+J126+J174</f>
        <v>848828</v>
      </c>
      <c r="K11" s="96" t="n">
        <f aca="false">K12+K34+K41+K62+K74+K90+K97+K126+K174</f>
        <v>0</v>
      </c>
      <c r="L11" s="17" t="n">
        <f aca="false">SUM(D11:K11)</f>
        <v>115025056</v>
      </c>
    </row>
    <row r="12" customFormat="false" ht="15" hidden="false" customHeight="false" outlineLevel="0" collapsed="false">
      <c r="A12" s="97" t="s">
        <v>182</v>
      </c>
      <c r="B12" s="98" t="s">
        <v>183</v>
      </c>
      <c r="C12" s="17" t="n">
        <f aca="false">D12+F12+H12+J12</f>
        <v>11331158</v>
      </c>
      <c r="D12" s="99" t="n">
        <f aca="false">D13+D18+D22+D25+D27+D29+D32</f>
        <v>9851666</v>
      </c>
      <c r="E12" s="100" t="n">
        <f aca="false">E13+E18+E22+E25+E27+E29+E32</f>
        <v>149000</v>
      </c>
      <c r="F12" s="99" t="n">
        <f aca="false">F13+F18+F22+F25+F27+F29+F32</f>
        <v>178361</v>
      </c>
      <c r="G12" s="100" t="n">
        <f aca="false">G13+G18+G22+G25+G27+G29+G32</f>
        <v>0</v>
      </c>
      <c r="H12" s="99" t="n">
        <f aca="false">H13+H18+H22+H25+H27+H29+H32</f>
        <v>517357</v>
      </c>
      <c r="I12" s="100" t="n">
        <f aca="false">I13+I18+I22+I25+I27+I29+I32</f>
        <v>0</v>
      </c>
      <c r="J12" s="99" t="n">
        <f aca="false">J13+J18+J22+J25+J27+J29+J32</f>
        <v>783774</v>
      </c>
      <c r="K12" s="100" t="n">
        <f aca="false">K13+K18+K22+K25+K27+K29+K32</f>
        <v>0</v>
      </c>
      <c r="L12" s="17" t="n">
        <f aca="false">SUM(D12:K12)</f>
        <v>11480158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101" t="n">
        <f aca="false">D13+F13+H13+J13</f>
        <v>5610499</v>
      </c>
      <c r="D13" s="20" t="n">
        <f aca="false">SUM(D14:D17)</f>
        <v>4811904</v>
      </c>
      <c r="E13" s="102" t="n">
        <f aca="false">SUM(E14:E17)</f>
        <v>168469</v>
      </c>
      <c r="F13" s="20" t="n">
        <f aca="false">SUM(F14:F17)</f>
        <v>178361</v>
      </c>
      <c r="G13" s="102" t="n">
        <f aca="false">SUM(G14:G17)</f>
        <v>0</v>
      </c>
      <c r="H13" s="20" t="n">
        <f aca="false">SUM(H14:H17)</f>
        <v>517357</v>
      </c>
      <c r="I13" s="102" t="n">
        <f aca="false">SUM(I14:I17)</f>
        <v>0</v>
      </c>
      <c r="J13" s="20" t="n">
        <f aca="false">SUM(J14:J17)</f>
        <v>102877</v>
      </c>
      <c r="K13" s="102" t="n">
        <f aca="false">SUM(K14:K17)</f>
        <v>0</v>
      </c>
      <c r="L13" s="101" t="n">
        <f aca="false">SUM(D13:K13)</f>
        <v>5778968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103" t="n">
        <f aca="false">D14+F14+H14+J14</f>
        <v>4869359</v>
      </c>
      <c r="D14" s="24" t="n">
        <v>4450174</v>
      </c>
      <c r="E14" s="104" t="n">
        <v>18469</v>
      </c>
      <c r="F14" s="24" t="n">
        <v>161061</v>
      </c>
      <c r="G14" s="104" t="n">
        <v>0</v>
      </c>
      <c r="H14" s="24" t="n">
        <v>240000</v>
      </c>
      <c r="I14" s="104" t="n">
        <v>0</v>
      </c>
      <c r="J14" s="24" t="n">
        <v>18124</v>
      </c>
      <c r="K14" s="104" t="n">
        <v>0</v>
      </c>
      <c r="L14" s="103" t="n">
        <f aca="false">SUM(D14:K14)</f>
        <v>4887828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103" t="n">
        <f aca="false">D15+F15+H15+J15</f>
        <v>8482</v>
      </c>
      <c r="D15" s="23" t="n">
        <v>0</v>
      </c>
      <c r="E15" s="104" t="n">
        <v>0</v>
      </c>
      <c r="F15" s="24" t="n">
        <v>0</v>
      </c>
      <c r="G15" s="104" t="n">
        <v>0</v>
      </c>
      <c r="H15" s="24" t="n">
        <v>8482</v>
      </c>
      <c r="I15" s="104" t="n">
        <v>0</v>
      </c>
      <c r="J15" s="24" t="n">
        <v>0</v>
      </c>
      <c r="K15" s="104" t="n">
        <v>0</v>
      </c>
      <c r="L15" s="103" t="n">
        <f aca="false">SUM(D15:K15)</f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103" t="n">
        <f aca="false">D16+F16+H16+J16</f>
        <v>480367</v>
      </c>
      <c r="D16" s="23" t="n">
        <v>211492</v>
      </c>
      <c r="E16" s="104" t="n">
        <v>150000</v>
      </c>
      <c r="F16" s="24" t="n">
        <v>0</v>
      </c>
      <c r="G16" s="104" t="n">
        <v>0</v>
      </c>
      <c r="H16" s="24" t="n">
        <v>268875</v>
      </c>
      <c r="I16" s="104" t="n">
        <v>0</v>
      </c>
      <c r="J16" s="24" t="n">
        <v>0</v>
      </c>
      <c r="K16" s="104" t="n">
        <v>0</v>
      </c>
      <c r="L16" s="103" t="n">
        <f aca="false">SUM(D16:K16)</f>
        <v>630367</v>
      </c>
    </row>
    <row r="17" customFormat="false" ht="63.75" hidden="false" customHeight="false" outlineLevel="0" collapsed="false">
      <c r="A17" s="21" t="s">
        <v>224</v>
      </c>
      <c r="B17" s="33" t="s">
        <v>225</v>
      </c>
      <c r="C17" s="103" t="n">
        <f aca="false">D17+F17+H17+J17</f>
        <v>252291</v>
      </c>
      <c r="D17" s="24" t="n">
        <v>150238</v>
      </c>
      <c r="E17" s="104" t="n">
        <v>0</v>
      </c>
      <c r="F17" s="24" t="n">
        <v>17300</v>
      </c>
      <c r="G17" s="104" t="n">
        <v>0</v>
      </c>
      <c r="H17" s="24" t="n">
        <v>0</v>
      </c>
      <c r="I17" s="104" t="n">
        <v>0</v>
      </c>
      <c r="J17" s="24" t="n">
        <v>84753</v>
      </c>
      <c r="K17" s="104" t="n">
        <v>0</v>
      </c>
      <c r="L17" s="103" t="n">
        <f aca="false">SUM(D17:K17)</f>
        <v>252291</v>
      </c>
    </row>
    <row r="18" customFormat="false" ht="15" hidden="false" customHeight="false" outlineLevel="0" collapsed="false">
      <c r="A18" s="18" t="s">
        <v>226</v>
      </c>
      <c r="B18" s="19" t="s">
        <v>227</v>
      </c>
      <c r="C18" s="101" t="n">
        <f aca="false">D18+F18+H18+J18</f>
        <v>356179</v>
      </c>
      <c r="D18" s="20" t="n">
        <f aca="false">SUM(D19:D21)</f>
        <v>356179</v>
      </c>
      <c r="E18" s="105" t="n">
        <f aca="false">SUM(E19:E21)</f>
        <v>0</v>
      </c>
      <c r="F18" s="30" t="n">
        <f aca="false">SUM(F19:F21)</f>
        <v>0</v>
      </c>
      <c r="G18" s="105" t="n">
        <f aca="false">SUM(G19:G21)</f>
        <v>0</v>
      </c>
      <c r="H18" s="30" t="n">
        <f aca="false">SUM(H19:H21)</f>
        <v>0</v>
      </c>
      <c r="I18" s="105" t="n">
        <f aca="false">SUM(I19:I21)</f>
        <v>0</v>
      </c>
      <c r="J18" s="30" t="n">
        <f aca="false">SUM(J19:J21)</f>
        <v>0</v>
      </c>
      <c r="K18" s="102" t="n">
        <f aca="false">SUM(K19:K21)</f>
        <v>0</v>
      </c>
      <c r="L18" s="101" t="n">
        <f aca="false">SUM(D18:K18)</f>
        <v>356179</v>
      </c>
    </row>
    <row r="19" customFormat="false" ht="38.25" hidden="false" customHeight="false" outlineLevel="0" collapsed="false">
      <c r="A19" s="21" t="s">
        <v>228</v>
      </c>
      <c r="B19" s="22" t="s">
        <v>229</v>
      </c>
      <c r="C19" s="103" t="n">
        <f aca="false">D19+F19+H19+J19</f>
        <v>51219</v>
      </c>
      <c r="D19" s="24" t="n">
        <v>51219</v>
      </c>
      <c r="E19" s="104" t="n">
        <v>0</v>
      </c>
      <c r="F19" s="24" t="n">
        <v>0</v>
      </c>
      <c r="G19" s="104" t="n">
        <v>0</v>
      </c>
      <c r="H19" s="24" t="n">
        <v>0</v>
      </c>
      <c r="I19" s="104" t="n">
        <v>0</v>
      </c>
      <c r="J19" s="24" t="n">
        <v>0</v>
      </c>
      <c r="K19" s="104" t="n">
        <v>0</v>
      </c>
      <c r="L19" s="103" t="n">
        <f aca="false">SUM(D19:K19)</f>
        <v>51219</v>
      </c>
    </row>
    <row r="20" customFormat="false" ht="38.25" hidden="false" customHeight="false" outlineLevel="0" collapsed="false">
      <c r="A20" s="21" t="s">
        <v>230</v>
      </c>
      <c r="B20" s="22" t="s">
        <v>231</v>
      </c>
      <c r="C20" s="103" t="n">
        <f aca="false">D20+F20+H20+J20</f>
        <v>304960</v>
      </c>
      <c r="D20" s="24" t="n">
        <v>304960</v>
      </c>
      <c r="E20" s="104" t="n">
        <v>0</v>
      </c>
      <c r="F20" s="24" t="n">
        <v>0</v>
      </c>
      <c r="G20" s="104" t="n">
        <v>0</v>
      </c>
      <c r="H20" s="24" t="n">
        <v>0</v>
      </c>
      <c r="I20" s="104" t="n">
        <v>0</v>
      </c>
      <c r="J20" s="24" t="n">
        <v>0</v>
      </c>
      <c r="K20" s="104" t="n">
        <v>0</v>
      </c>
      <c r="L20" s="103" t="n">
        <f aca="false">SUM(D20:K20)</f>
        <v>304960</v>
      </c>
    </row>
    <row r="21" customFormat="false" ht="15" hidden="true" customHeight="false" outlineLevel="0" collapsed="false">
      <c r="A21" s="106" t="s">
        <v>232</v>
      </c>
      <c r="B21" s="107" t="s">
        <v>233</v>
      </c>
      <c r="C21" s="108" t="n">
        <f aca="false">D21+F21+H21+J21</f>
        <v>0</v>
      </c>
      <c r="D21" s="109"/>
      <c r="E21" s="110"/>
      <c r="F21" s="109"/>
      <c r="G21" s="110"/>
      <c r="H21" s="109"/>
      <c r="I21" s="110"/>
      <c r="J21" s="109"/>
      <c r="K21" s="110"/>
      <c r="L21" s="108" t="n">
        <f aca="false">SUM(D21:K21)</f>
        <v>0</v>
      </c>
    </row>
    <row r="22" customFormat="false" ht="26.25" hidden="false" customHeight="false" outlineLevel="0" collapsed="false">
      <c r="A22" s="18" t="s">
        <v>234</v>
      </c>
      <c r="B22" s="111" t="s">
        <v>235</v>
      </c>
      <c r="C22" s="101" t="n">
        <f aca="false">D22+F22+H22+J22</f>
        <v>1437114</v>
      </c>
      <c r="D22" s="30" t="n">
        <f aca="false">SUM(D23:D24)</f>
        <v>1437114</v>
      </c>
      <c r="E22" s="105" t="n">
        <f aca="false">SUM(E23:E24)</f>
        <v>-18469</v>
      </c>
      <c r="F22" s="30" t="n">
        <f aca="false">SUM(F23:F24)</f>
        <v>0</v>
      </c>
      <c r="G22" s="105" t="n">
        <f aca="false">SUM(G23:G24)</f>
        <v>0</v>
      </c>
      <c r="H22" s="30" t="n">
        <f aca="false">SUM(H23:H24)</f>
        <v>0</v>
      </c>
      <c r="I22" s="105" t="n">
        <f aca="false">SUM(I23:I24)</f>
        <v>0</v>
      </c>
      <c r="J22" s="30" t="n">
        <f aca="false">SUM(J23:J24)</f>
        <v>0</v>
      </c>
      <c r="K22" s="105" t="n">
        <f aca="false">SUM(K23:K24)</f>
        <v>0</v>
      </c>
      <c r="L22" s="101" t="n">
        <f aca="false">SUM(D22:K22)</f>
        <v>1418645</v>
      </c>
    </row>
    <row r="23" customFormat="false" ht="25.5" hidden="false" customHeight="false" outlineLevel="0" collapsed="false">
      <c r="A23" s="21" t="s">
        <v>236</v>
      </c>
      <c r="B23" s="22" t="s">
        <v>237</v>
      </c>
      <c r="C23" s="103" t="n">
        <f aca="false">D23+F23+H23+J23</f>
        <v>698661</v>
      </c>
      <c r="D23" s="24" t="n">
        <v>698661</v>
      </c>
      <c r="E23" s="104" t="n">
        <v>0</v>
      </c>
      <c r="F23" s="24" t="n">
        <v>0</v>
      </c>
      <c r="G23" s="104" t="n">
        <v>0</v>
      </c>
      <c r="H23" s="24" t="n">
        <v>0</v>
      </c>
      <c r="I23" s="104" t="n">
        <v>0</v>
      </c>
      <c r="J23" s="24" t="n">
        <v>0</v>
      </c>
      <c r="K23" s="104" t="n">
        <v>0</v>
      </c>
      <c r="L23" s="103" t="n">
        <f aca="false">SUM(D23:K23)</f>
        <v>698661</v>
      </c>
    </row>
    <row r="24" customFormat="false" ht="25.5" hidden="false" customHeight="false" outlineLevel="0" collapsed="false">
      <c r="A24" s="21" t="s">
        <v>238</v>
      </c>
      <c r="B24" s="22" t="s">
        <v>239</v>
      </c>
      <c r="C24" s="103" t="n">
        <f aca="false">D24+F24+H24+J24</f>
        <v>738453</v>
      </c>
      <c r="D24" s="24" t="n">
        <v>738453</v>
      </c>
      <c r="E24" s="104" t="n">
        <v>-18469</v>
      </c>
      <c r="F24" s="24" t="n">
        <v>0</v>
      </c>
      <c r="G24" s="104" t="n">
        <v>0</v>
      </c>
      <c r="H24" s="24" t="n">
        <v>0</v>
      </c>
      <c r="I24" s="104" t="n">
        <v>0</v>
      </c>
      <c r="J24" s="24" t="n">
        <v>0</v>
      </c>
      <c r="K24" s="104" t="n">
        <v>0</v>
      </c>
      <c r="L24" s="103" t="n">
        <f aca="false">SUM(D24:K24)</f>
        <v>719984</v>
      </c>
    </row>
    <row r="25" s="42" customFormat="true" ht="25.5" hidden="true" customHeight="false" outlineLevel="0" collapsed="false">
      <c r="A25" s="112" t="s">
        <v>240</v>
      </c>
      <c r="B25" s="113" t="s">
        <v>241</v>
      </c>
      <c r="C25" s="108" t="n">
        <f aca="false">D25+F25+H25+J25</f>
        <v>0</v>
      </c>
      <c r="D25" s="114" t="n">
        <f aca="false">D26</f>
        <v>0</v>
      </c>
      <c r="E25" s="115" t="n">
        <f aca="false">E26</f>
        <v>0</v>
      </c>
      <c r="F25" s="114" t="n">
        <f aca="false">F26</f>
        <v>0</v>
      </c>
      <c r="G25" s="115" t="n">
        <f aca="false">G26</f>
        <v>0</v>
      </c>
      <c r="H25" s="114" t="n">
        <f aca="false">H26</f>
        <v>0</v>
      </c>
      <c r="I25" s="115" t="n">
        <f aca="false">I26</f>
        <v>0</v>
      </c>
      <c r="J25" s="114" t="n">
        <f aca="false">J26</f>
        <v>0</v>
      </c>
      <c r="K25" s="115" t="n">
        <f aca="false">K26</f>
        <v>0</v>
      </c>
      <c r="L25" s="108" t="n">
        <f aca="false">SUM(D25:K25)</f>
        <v>0</v>
      </c>
    </row>
    <row r="26" s="42" customFormat="true" ht="15" hidden="true" customHeight="false" outlineLevel="0" collapsed="false">
      <c r="A26" s="106" t="s">
        <v>242</v>
      </c>
      <c r="B26" s="107" t="s">
        <v>243</v>
      </c>
      <c r="C26" s="108" t="n">
        <f aca="false">D26+F26+H26+J26</f>
        <v>0</v>
      </c>
      <c r="D26" s="109"/>
      <c r="E26" s="110"/>
      <c r="F26" s="109"/>
      <c r="G26" s="110"/>
      <c r="H26" s="109"/>
      <c r="I26" s="110"/>
      <c r="J26" s="109"/>
      <c r="K26" s="110"/>
      <c r="L26" s="108" t="n">
        <f aca="false">SUM(D26:K26)</f>
        <v>0</v>
      </c>
    </row>
    <row r="27" customFormat="false" ht="15" hidden="false" customHeight="false" outlineLevel="0" collapsed="false">
      <c r="A27" s="28" t="s">
        <v>244</v>
      </c>
      <c r="B27" s="29" t="s">
        <v>245</v>
      </c>
      <c r="C27" s="101" t="n">
        <f aca="false">D27+F27+H27+J27</f>
        <v>2585405</v>
      </c>
      <c r="D27" s="30" t="n">
        <f aca="false">D28</f>
        <v>2585405</v>
      </c>
      <c r="E27" s="105" t="n">
        <f aca="false">E28</f>
        <v>0</v>
      </c>
      <c r="F27" s="30" t="n">
        <f aca="false">F28</f>
        <v>0</v>
      </c>
      <c r="G27" s="105" t="n">
        <f aca="false">G28</f>
        <v>0</v>
      </c>
      <c r="H27" s="30" t="n">
        <f aca="false">H28</f>
        <v>0</v>
      </c>
      <c r="I27" s="105" t="n">
        <f aca="false">I28</f>
        <v>0</v>
      </c>
      <c r="J27" s="30" t="n">
        <f aca="false">J28</f>
        <v>0</v>
      </c>
      <c r="K27" s="105" t="n">
        <f aca="false">K28</f>
        <v>0</v>
      </c>
      <c r="L27" s="101" t="n">
        <f aca="false">SUM(D27:K27)</f>
        <v>2585405</v>
      </c>
    </row>
    <row r="28" customFormat="false" ht="15" hidden="false" customHeight="false" outlineLevel="0" collapsed="false">
      <c r="A28" s="21" t="s">
        <v>246</v>
      </c>
      <c r="B28" s="22" t="s">
        <v>247</v>
      </c>
      <c r="C28" s="103" t="n">
        <f aca="false">D28+F28+H28+J28</f>
        <v>2585405</v>
      </c>
      <c r="D28" s="30" t="n">
        <v>2585405</v>
      </c>
      <c r="E28" s="104" t="n">
        <v>0</v>
      </c>
      <c r="F28" s="24" t="n">
        <v>0</v>
      </c>
      <c r="G28" s="104" t="n">
        <v>0</v>
      </c>
      <c r="H28" s="24" t="n">
        <v>0</v>
      </c>
      <c r="I28" s="104" t="n">
        <v>0</v>
      </c>
      <c r="J28" s="24" t="n">
        <v>0</v>
      </c>
      <c r="K28" s="104" t="n">
        <v>0</v>
      </c>
      <c r="L28" s="103" t="n">
        <f aca="false">SUM(D28:K28)</f>
        <v>2585405</v>
      </c>
    </row>
    <row r="29" customFormat="false" ht="27" hidden="false" customHeight="true" outlineLevel="0" collapsed="false">
      <c r="A29" s="18" t="s">
        <v>248</v>
      </c>
      <c r="B29" s="19" t="s">
        <v>249</v>
      </c>
      <c r="C29" s="101" t="n">
        <f aca="false">D29+F29+H29+J29</f>
        <v>941961</v>
      </c>
      <c r="D29" s="30" t="n">
        <f aca="false">SUM(D30:D31)</f>
        <v>261064</v>
      </c>
      <c r="E29" s="105" t="n">
        <f aca="false">SUM(E30:E31)</f>
        <v>0</v>
      </c>
      <c r="F29" s="30" t="n">
        <f aca="false">SUM(F30:F31)</f>
        <v>0</v>
      </c>
      <c r="G29" s="105" t="n">
        <f aca="false">SUM(G30:G31)</f>
        <v>0</v>
      </c>
      <c r="H29" s="30" t="n">
        <f aca="false">SUM(H30:H31)</f>
        <v>0</v>
      </c>
      <c r="I29" s="105" t="n">
        <f aca="false">SUM(I30:I31)</f>
        <v>0</v>
      </c>
      <c r="J29" s="30" t="n">
        <f aca="false">SUM(J30:J31)</f>
        <v>680897</v>
      </c>
      <c r="K29" s="102" t="n">
        <f aca="false">SUM(K30:K31)</f>
        <v>0</v>
      </c>
      <c r="L29" s="101" t="n">
        <f aca="false">SUM(D29:K29)</f>
        <v>941961</v>
      </c>
    </row>
    <row r="30" customFormat="false" ht="25.5" hidden="false" customHeight="false" outlineLevel="0" collapsed="false">
      <c r="A30" s="21" t="s">
        <v>250</v>
      </c>
      <c r="B30" s="22" t="s">
        <v>251</v>
      </c>
      <c r="C30" s="103" t="n">
        <f aca="false">D30+F30+H30+J30</f>
        <v>941961</v>
      </c>
      <c r="D30" s="24" t="n">
        <v>261064</v>
      </c>
      <c r="E30" s="104" t="n">
        <v>0</v>
      </c>
      <c r="F30" s="24" t="n">
        <v>0</v>
      </c>
      <c r="G30" s="104" t="n">
        <v>0</v>
      </c>
      <c r="H30" s="24" t="n">
        <v>0</v>
      </c>
      <c r="I30" s="104" t="n">
        <v>0</v>
      </c>
      <c r="J30" s="24" t="n">
        <v>680897</v>
      </c>
      <c r="K30" s="104" t="n">
        <v>0</v>
      </c>
      <c r="L30" s="103" t="n">
        <f aca="false">SUM(D30:K30)</f>
        <v>941961</v>
      </c>
    </row>
    <row r="31" customFormat="false" ht="33" hidden="true" customHeight="true" outlineLevel="0" collapsed="false">
      <c r="A31" s="106" t="s">
        <v>252</v>
      </c>
      <c r="B31" s="107" t="s">
        <v>253</v>
      </c>
      <c r="C31" s="108" t="n">
        <f aca="false">D31+F31+H31+J31</f>
        <v>0</v>
      </c>
      <c r="D31" s="109"/>
      <c r="E31" s="110"/>
      <c r="F31" s="109"/>
      <c r="G31" s="110"/>
      <c r="H31" s="109"/>
      <c r="I31" s="110"/>
      <c r="J31" s="109"/>
      <c r="K31" s="110"/>
      <c r="L31" s="108" t="n">
        <f aca="false">SUM(D31:K31)</f>
        <v>0</v>
      </c>
    </row>
    <row r="32" customFormat="false" ht="38.25" hidden="false" customHeight="false" outlineLevel="0" collapsed="false">
      <c r="A32" s="18" t="s">
        <v>254</v>
      </c>
      <c r="B32" s="19" t="s">
        <v>255</v>
      </c>
      <c r="C32" s="101" t="n">
        <f aca="false">D32+F32+H32+J32</f>
        <v>400000</v>
      </c>
      <c r="D32" s="30" t="n">
        <f aca="false">D33</f>
        <v>400000</v>
      </c>
      <c r="E32" s="105" t="n">
        <f aca="false">E33</f>
        <v>-1000</v>
      </c>
      <c r="F32" s="30" t="n">
        <f aca="false">F33</f>
        <v>0</v>
      </c>
      <c r="G32" s="105" t="n">
        <f aca="false">G33</f>
        <v>0</v>
      </c>
      <c r="H32" s="30" t="n">
        <f aca="false">H33</f>
        <v>0</v>
      </c>
      <c r="I32" s="105" t="n">
        <f aca="false">I33</f>
        <v>0</v>
      </c>
      <c r="J32" s="30" t="n">
        <f aca="false">J33</f>
        <v>0</v>
      </c>
      <c r="K32" s="105" t="n">
        <f aca="false">K33</f>
        <v>0</v>
      </c>
      <c r="L32" s="101" t="n">
        <f aca="false">SUM(D32:K32)</f>
        <v>399000</v>
      </c>
    </row>
    <row r="33" customFormat="false" ht="15" hidden="false" customHeight="false" outlineLevel="0" collapsed="false">
      <c r="A33" s="21" t="s">
        <v>256</v>
      </c>
      <c r="B33" s="22" t="s">
        <v>257</v>
      </c>
      <c r="C33" s="103" t="n">
        <f aca="false">D33+F33+H33+J33</f>
        <v>400000</v>
      </c>
      <c r="D33" s="24" t="n">
        <v>400000</v>
      </c>
      <c r="E33" s="104" t="n">
        <v>-1000</v>
      </c>
      <c r="F33" s="24" t="n">
        <v>0</v>
      </c>
      <c r="G33" s="104" t="n">
        <v>0</v>
      </c>
      <c r="H33" s="24" t="n">
        <v>0</v>
      </c>
      <c r="I33" s="104" t="n">
        <v>0</v>
      </c>
      <c r="J33" s="24" t="n">
        <v>0</v>
      </c>
      <c r="K33" s="104" t="n">
        <v>0</v>
      </c>
      <c r="L33" s="103" t="n">
        <f aca="false">SUM(D33:K33)</f>
        <v>399000</v>
      </c>
    </row>
    <row r="34" customFormat="false" ht="15" hidden="false" customHeight="false" outlineLevel="0" collapsed="false">
      <c r="A34" s="97" t="s">
        <v>184</v>
      </c>
      <c r="B34" s="98" t="s">
        <v>185</v>
      </c>
      <c r="C34" s="17" t="n">
        <f aca="false">D34+F34+H34+J34</f>
        <v>4219340</v>
      </c>
      <c r="D34" s="99" t="n">
        <f aca="false">D35+D38</f>
        <v>3750782</v>
      </c>
      <c r="E34" s="100" t="n">
        <f aca="false">E35+E38</f>
        <v>15000</v>
      </c>
      <c r="F34" s="99" t="n">
        <f aca="false">F35+F38</f>
        <v>453268</v>
      </c>
      <c r="G34" s="100" t="n">
        <f aca="false">G35+G38</f>
        <v>0</v>
      </c>
      <c r="H34" s="99" t="n">
        <f aca="false">H35+H38</f>
        <v>0</v>
      </c>
      <c r="I34" s="100" t="n">
        <f aca="false">I35+I38</f>
        <v>0</v>
      </c>
      <c r="J34" s="99" t="n">
        <f aca="false">J35+J38</f>
        <v>15290</v>
      </c>
      <c r="K34" s="100" t="n">
        <f aca="false">K35+K38</f>
        <v>0</v>
      </c>
      <c r="L34" s="17" t="n">
        <f aca="false">SUM(D34:K34)</f>
        <v>4234340</v>
      </c>
    </row>
    <row r="35" customFormat="false" ht="15" hidden="false" customHeight="false" outlineLevel="0" collapsed="false">
      <c r="A35" s="18" t="s">
        <v>258</v>
      </c>
      <c r="B35" s="19" t="s">
        <v>259</v>
      </c>
      <c r="C35" s="101" t="n">
        <f aca="false">D35+F35+H35+J35</f>
        <v>4043066</v>
      </c>
      <c r="D35" s="30" t="n">
        <f aca="false">D36+D37</f>
        <v>3589798</v>
      </c>
      <c r="E35" s="105" t="n">
        <f aca="false">E36+E37</f>
        <v>15000</v>
      </c>
      <c r="F35" s="30" t="n">
        <f aca="false">F36+F37</f>
        <v>453268</v>
      </c>
      <c r="G35" s="105" t="n">
        <f aca="false">G36+G37</f>
        <v>0</v>
      </c>
      <c r="H35" s="30" t="n">
        <f aca="false">H36+H37</f>
        <v>0</v>
      </c>
      <c r="I35" s="105" t="n">
        <f aca="false">I36+I37</f>
        <v>0</v>
      </c>
      <c r="J35" s="30" t="n">
        <f aca="false">J36+J37</f>
        <v>0</v>
      </c>
      <c r="K35" s="105" t="n">
        <f aca="false">K36+K37</f>
        <v>0</v>
      </c>
      <c r="L35" s="101" t="n">
        <f aca="false">SUM(D35:K35)</f>
        <v>4058066</v>
      </c>
    </row>
    <row r="36" customFormat="false" ht="25.5" hidden="false" customHeight="false" outlineLevel="0" collapsed="false">
      <c r="A36" s="21" t="s">
        <v>260</v>
      </c>
      <c r="B36" s="33" t="s">
        <v>261</v>
      </c>
      <c r="C36" s="103" t="n">
        <f aca="false">D36+F36+H36+J36</f>
        <v>4043066</v>
      </c>
      <c r="D36" s="23" t="n">
        <v>3589798</v>
      </c>
      <c r="E36" s="104" t="n">
        <v>15000</v>
      </c>
      <c r="F36" s="24" t="n">
        <v>453268</v>
      </c>
      <c r="G36" s="104" t="n">
        <v>0</v>
      </c>
      <c r="H36" s="24" t="n">
        <v>0</v>
      </c>
      <c r="I36" s="104" t="n">
        <v>0</v>
      </c>
      <c r="J36" s="24" t="n">
        <v>0</v>
      </c>
      <c r="K36" s="104" t="n">
        <v>0</v>
      </c>
      <c r="L36" s="103" t="n">
        <f aca="false">SUM(D36:K36)</f>
        <v>4058066</v>
      </c>
    </row>
    <row r="37" customFormat="false" ht="15" hidden="true" customHeight="false" outlineLevel="0" collapsed="false">
      <c r="A37" s="106" t="s">
        <v>232</v>
      </c>
      <c r="B37" s="107" t="s">
        <v>233</v>
      </c>
      <c r="C37" s="108" t="n">
        <f aca="false">D37+F37+H37+J37</f>
        <v>0</v>
      </c>
      <c r="D37" s="109"/>
      <c r="E37" s="110"/>
      <c r="F37" s="109"/>
      <c r="G37" s="110"/>
      <c r="H37" s="109"/>
      <c r="I37" s="110"/>
      <c r="J37" s="109"/>
      <c r="K37" s="110"/>
      <c r="L37" s="108" t="n">
        <f aca="false">SUM(D37:K37)</f>
        <v>0</v>
      </c>
    </row>
    <row r="38" customFormat="false" ht="25.5" hidden="false" customHeight="false" outlineLevel="0" collapsed="false">
      <c r="A38" s="18" t="s">
        <v>262</v>
      </c>
      <c r="B38" s="19" t="s">
        <v>263</v>
      </c>
      <c r="C38" s="101" t="n">
        <f aca="false">D38+F38+H38+J38</f>
        <v>176274</v>
      </c>
      <c r="D38" s="20" t="n">
        <f aca="false">SUM(D39:D40)</f>
        <v>160984</v>
      </c>
      <c r="E38" s="102" t="n">
        <f aca="false">SUM(E39:E40)</f>
        <v>0</v>
      </c>
      <c r="F38" s="20" t="n">
        <f aca="false">SUM(F39:F40)</f>
        <v>0</v>
      </c>
      <c r="G38" s="102" t="n">
        <f aca="false">SUM(G39:G40)</f>
        <v>0</v>
      </c>
      <c r="H38" s="20" t="n">
        <f aca="false">SUM(H39:H40)</f>
        <v>0</v>
      </c>
      <c r="I38" s="102" t="n">
        <f aca="false">SUM(I39:I40)</f>
        <v>0</v>
      </c>
      <c r="J38" s="20" t="n">
        <f aca="false">SUM(J39:J40)</f>
        <v>15290</v>
      </c>
      <c r="K38" s="102" t="n">
        <f aca="false">SUM(K39:K40)</f>
        <v>0</v>
      </c>
      <c r="L38" s="101" t="n">
        <f aca="false">SUM(D38:K38)</f>
        <v>176274</v>
      </c>
    </row>
    <row r="39" customFormat="false" ht="25.5" hidden="false" customHeight="false" outlineLevel="0" collapsed="false">
      <c r="A39" s="21" t="s">
        <v>264</v>
      </c>
      <c r="B39" s="22" t="s">
        <v>265</v>
      </c>
      <c r="C39" s="103" t="n">
        <f aca="false">D39+F39+H39+J39</f>
        <v>176274</v>
      </c>
      <c r="D39" s="23" t="n">
        <v>160984</v>
      </c>
      <c r="E39" s="104" t="n">
        <v>0</v>
      </c>
      <c r="F39" s="24" t="n">
        <v>0</v>
      </c>
      <c r="G39" s="104" t="n">
        <v>0</v>
      </c>
      <c r="H39" s="24" t="n">
        <v>0</v>
      </c>
      <c r="I39" s="104" t="n">
        <v>0</v>
      </c>
      <c r="J39" s="24" t="n">
        <v>15290</v>
      </c>
      <c r="K39" s="104" t="n">
        <v>0</v>
      </c>
      <c r="L39" s="103" t="n">
        <f aca="false">SUM(D39:K39)</f>
        <v>176274</v>
      </c>
    </row>
    <row r="40" customFormat="false" ht="15" hidden="true" customHeight="false" outlineLevel="0" collapsed="false">
      <c r="A40" s="106" t="s">
        <v>232</v>
      </c>
      <c r="B40" s="107" t="s">
        <v>233</v>
      </c>
      <c r="C40" s="108" t="n">
        <f aca="false">D40+F40+H40+J40</f>
        <v>0</v>
      </c>
      <c r="D40" s="109"/>
      <c r="E40" s="110"/>
      <c r="F40" s="109"/>
      <c r="G40" s="110"/>
      <c r="H40" s="109"/>
      <c r="I40" s="110"/>
      <c r="J40" s="109"/>
      <c r="K40" s="110"/>
      <c r="L40" s="108" t="n">
        <f aca="false">SUM(D40:K40)</f>
        <v>0</v>
      </c>
    </row>
    <row r="41" customFormat="false" ht="15" hidden="false" customHeight="false" outlineLevel="0" collapsed="false">
      <c r="A41" s="97" t="s">
        <v>186</v>
      </c>
      <c r="B41" s="98" t="s">
        <v>187</v>
      </c>
      <c r="C41" s="17" t="n">
        <f aca="false">D41+F41+H41+J41</f>
        <v>14145998</v>
      </c>
      <c r="D41" s="99" t="n">
        <f aca="false">D42+D48+D53+D58</f>
        <v>6889668</v>
      </c>
      <c r="E41" s="100" t="n">
        <f aca="false">E42+E48+E53+E58</f>
        <v>987863</v>
      </c>
      <c r="F41" s="99" t="n">
        <f aca="false">F42+F48+F53+F58</f>
        <v>69675</v>
      </c>
      <c r="G41" s="100" t="n">
        <f aca="false">G42+G48+G53+G58</f>
        <v>0</v>
      </c>
      <c r="H41" s="99" t="n">
        <f aca="false">H42+H48+H53+H58</f>
        <v>7156655</v>
      </c>
      <c r="I41" s="100" t="n">
        <f aca="false">I42+I48+I53+I58</f>
        <v>1131210</v>
      </c>
      <c r="J41" s="99" t="n">
        <f aca="false">J42+J48+J53+J58</f>
        <v>30000</v>
      </c>
      <c r="K41" s="100" t="n">
        <f aca="false">K42+K48+K53+K58</f>
        <v>0</v>
      </c>
      <c r="L41" s="17" t="n">
        <f aca="false">SUM(D41:K41)</f>
        <v>16265071</v>
      </c>
    </row>
    <row r="42" customFormat="false" ht="15" hidden="false" customHeight="false" outlineLevel="0" collapsed="false">
      <c r="A42" s="18" t="s">
        <v>266</v>
      </c>
      <c r="B42" s="19" t="s">
        <v>267</v>
      </c>
      <c r="C42" s="101" t="n">
        <f aca="false">D42+F42+H42+J42</f>
        <v>6748682</v>
      </c>
      <c r="D42" s="20" t="n">
        <f aca="false">SUM(D43:D47)</f>
        <v>3467328</v>
      </c>
      <c r="E42" s="102" t="n">
        <f aca="false">SUM(E43:E47)</f>
        <v>1000000</v>
      </c>
      <c r="F42" s="20" t="n">
        <f aca="false">SUM(F43:F47)</f>
        <v>0</v>
      </c>
      <c r="G42" s="102" t="n">
        <f aca="false">SUM(G43:G47)</f>
        <v>0</v>
      </c>
      <c r="H42" s="20" t="n">
        <f aca="false">SUM(H43:H47)</f>
        <v>3281354</v>
      </c>
      <c r="I42" s="102" t="n">
        <f aca="false">SUM(I43:I47)</f>
        <v>1131210</v>
      </c>
      <c r="J42" s="20" t="n">
        <f aca="false">SUM(J43:J47)</f>
        <v>0</v>
      </c>
      <c r="K42" s="102" t="n">
        <f aca="false">SUM(K43:K47)</f>
        <v>0</v>
      </c>
      <c r="L42" s="101" t="n">
        <f aca="false">SUM(D42:K42)</f>
        <v>8879892</v>
      </c>
    </row>
    <row r="43" customFormat="false" ht="38.25" hidden="false" customHeight="false" outlineLevel="0" collapsed="false">
      <c r="A43" s="21" t="s">
        <v>268</v>
      </c>
      <c r="B43" s="22" t="s">
        <v>269</v>
      </c>
      <c r="C43" s="103" t="n">
        <f aca="false">D43+F43+H43+J43</f>
        <v>1930642</v>
      </c>
      <c r="D43" s="23" t="n">
        <v>542245</v>
      </c>
      <c r="E43" s="104" t="n">
        <v>0</v>
      </c>
      <c r="F43" s="24" t="n">
        <v>0</v>
      </c>
      <c r="G43" s="104" t="n">
        <v>0</v>
      </c>
      <c r="H43" s="24" t="n">
        <v>1388397</v>
      </c>
      <c r="I43" s="104" t="n">
        <v>131210</v>
      </c>
      <c r="J43" s="24" t="n">
        <v>0</v>
      </c>
      <c r="K43" s="104" t="n">
        <v>0</v>
      </c>
      <c r="L43" s="103" t="n">
        <f aca="false">SUM(D43:K43)</f>
        <v>2061852</v>
      </c>
    </row>
    <row r="44" customFormat="false" ht="38.25" hidden="false" customHeight="false" outlineLevel="0" collapsed="false">
      <c r="A44" s="21" t="s">
        <v>270</v>
      </c>
      <c r="B44" s="33" t="s">
        <v>271</v>
      </c>
      <c r="C44" s="103" t="n">
        <f aca="false">D44+F44+H44+J44</f>
        <v>3186109</v>
      </c>
      <c r="D44" s="23" t="n">
        <v>2375125</v>
      </c>
      <c r="E44" s="104" t="n">
        <v>0</v>
      </c>
      <c r="F44" s="24" t="n">
        <v>0</v>
      </c>
      <c r="G44" s="104" t="n">
        <v>0</v>
      </c>
      <c r="H44" s="24" t="n">
        <v>810984</v>
      </c>
      <c r="I44" s="104" t="n">
        <v>0</v>
      </c>
      <c r="J44" s="24" t="n">
        <v>0</v>
      </c>
      <c r="K44" s="104" t="n">
        <v>0</v>
      </c>
      <c r="L44" s="103" t="n">
        <f aca="false">SUM(D44:K44)</f>
        <v>3186109</v>
      </c>
    </row>
    <row r="45" customFormat="false" ht="51" hidden="false" customHeight="false" outlineLevel="0" collapsed="false">
      <c r="A45" s="32" t="s">
        <v>272</v>
      </c>
      <c r="B45" s="33" t="s">
        <v>273</v>
      </c>
      <c r="C45" s="103" t="n">
        <f aca="false">D45+F45+H45+J45</f>
        <v>1631931</v>
      </c>
      <c r="D45" s="24" t="n">
        <v>549958</v>
      </c>
      <c r="E45" s="104" t="n">
        <v>0</v>
      </c>
      <c r="F45" s="24" t="n">
        <v>0</v>
      </c>
      <c r="G45" s="104" t="n">
        <v>0</v>
      </c>
      <c r="H45" s="24" t="n">
        <v>1081973</v>
      </c>
      <c r="I45" s="104" t="n">
        <v>0</v>
      </c>
      <c r="J45" s="24" t="n">
        <v>0</v>
      </c>
      <c r="K45" s="104" t="n">
        <v>0</v>
      </c>
      <c r="L45" s="103" t="n">
        <f aca="false">SUM(D45:K45)</f>
        <v>1631931</v>
      </c>
    </row>
    <row r="46" customFormat="false" ht="25.5" hidden="false" customHeight="false" outlineLevel="0" collapsed="false">
      <c r="A46" s="32" t="s">
        <v>274</v>
      </c>
      <c r="B46" s="33" t="s">
        <v>275</v>
      </c>
      <c r="C46" s="103" t="n">
        <f aca="false">D46+F46+H46+J46</f>
        <v>0</v>
      </c>
      <c r="D46" s="24" t="n">
        <v>0</v>
      </c>
      <c r="E46" s="104" t="n">
        <v>1000000</v>
      </c>
      <c r="F46" s="24" t="n">
        <v>0</v>
      </c>
      <c r="G46" s="104" t="n">
        <v>0</v>
      </c>
      <c r="H46" s="24" t="n">
        <v>0</v>
      </c>
      <c r="I46" s="104" t="n">
        <v>1000000</v>
      </c>
      <c r="J46" s="24" t="n">
        <v>0</v>
      </c>
      <c r="K46" s="104" t="n">
        <v>0</v>
      </c>
      <c r="L46" s="103" t="n">
        <f aca="false">SUM(D46:K46)</f>
        <v>2000000</v>
      </c>
    </row>
    <row r="47" customFormat="false" ht="15" hidden="true" customHeight="false" outlineLevel="0" collapsed="false">
      <c r="A47" s="106" t="s">
        <v>232</v>
      </c>
      <c r="B47" s="107" t="s">
        <v>233</v>
      </c>
      <c r="C47" s="108" t="n">
        <f aca="false">D47+F47+H47+J47</f>
        <v>0</v>
      </c>
      <c r="D47" s="109"/>
      <c r="E47" s="110"/>
      <c r="F47" s="109"/>
      <c r="G47" s="110"/>
      <c r="H47" s="109"/>
      <c r="I47" s="110"/>
      <c r="J47" s="109"/>
      <c r="K47" s="110"/>
      <c r="L47" s="108" t="n">
        <f aca="false">SUM(D47:K47)</f>
        <v>0</v>
      </c>
    </row>
    <row r="48" customFormat="false" ht="15" hidden="false" customHeight="false" outlineLevel="0" collapsed="false">
      <c r="A48" s="18" t="s">
        <v>276</v>
      </c>
      <c r="B48" s="19" t="s">
        <v>277</v>
      </c>
      <c r="C48" s="101" t="n">
        <f aca="false">D48+F48+H48+J48</f>
        <v>1400356</v>
      </c>
      <c r="D48" s="20" t="n">
        <f aca="false">SUM(D49:D52)</f>
        <v>756410</v>
      </c>
      <c r="E48" s="105" t="n">
        <f aca="false">SUM(E49:E52)</f>
        <v>-12137</v>
      </c>
      <c r="F48" s="30" t="n">
        <f aca="false">SUM(F49:F52)</f>
        <v>69675</v>
      </c>
      <c r="G48" s="105" t="n">
        <f aca="false">SUM(G49:G52)</f>
        <v>0</v>
      </c>
      <c r="H48" s="30" t="n">
        <f aca="false">SUM(H49:H52)</f>
        <v>544271</v>
      </c>
      <c r="I48" s="105" t="n">
        <f aca="false">SUM(I49:I52)</f>
        <v>0</v>
      </c>
      <c r="J48" s="30" t="n">
        <f aca="false">SUM(J49:J52)</f>
        <v>30000</v>
      </c>
      <c r="K48" s="105" t="n">
        <f aca="false">SUM(K49:K52)</f>
        <v>0</v>
      </c>
      <c r="L48" s="101" t="n">
        <f aca="false">SUM(D48:K48)</f>
        <v>1388219</v>
      </c>
    </row>
    <row r="49" customFormat="false" ht="25.5" hidden="false" customHeight="false" outlineLevel="0" collapsed="false">
      <c r="A49" s="21" t="s">
        <v>278</v>
      </c>
      <c r="B49" s="22" t="s">
        <v>279</v>
      </c>
      <c r="C49" s="103" t="n">
        <f aca="false">D49+F49+H49+J49</f>
        <v>734409</v>
      </c>
      <c r="D49" s="23" t="n">
        <v>634734</v>
      </c>
      <c r="E49" s="104" t="n">
        <v>0</v>
      </c>
      <c r="F49" s="24" t="n">
        <v>69675</v>
      </c>
      <c r="G49" s="104" t="n">
        <v>0</v>
      </c>
      <c r="H49" s="24" t="n">
        <v>0</v>
      </c>
      <c r="I49" s="104" t="n">
        <v>0</v>
      </c>
      <c r="J49" s="24" t="n">
        <v>30000</v>
      </c>
      <c r="K49" s="104" t="n">
        <v>0</v>
      </c>
      <c r="L49" s="103" t="n">
        <f aca="false">SUM(D49:K49)</f>
        <v>734409</v>
      </c>
    </row>
    <row r="50" customFormat="false" ht="63.75" hidden="false" customHeight="false" outlineLevel="0" collapsed="false">
      <c r="A50" s="32" t="s">
        <v>280</v>
      </c>
      <c r="B50" s="33" t="s">
        <v>281</v>
      </c>
      <c r="C50" s="103" t="n">
        <f aca="false">D50+F50+H50+J50</f>
        <v>189481</v>
      </c>
      <c r="D50" s="23" t="n">
        <v>11470</v>
      </c>
      <c r="E50" s="104" t="n">
        <v>0</v>
      </c>
      <c r="F50" s="24" t="n">
        <v>0</v>
      </c>
      <c r="G50" s="104" t="n">
        <v>0</v>
      </c>
      <c r="H50" s="24" t="n">
        <v>178011</v>
      </c>
      <c r="I50" s="104" t="n">
        <v>0</v>
      </c>
      <c r="J50" s="24" t="n">
        <v>0</v>
      </c>
      <c r="K50" s="104" t="n">
        <v>0</v>
      </c>
      <c r="L50" s="103" t="n">
        <f aca="false">SUM(D50:K50)</f>
        <v>189481</v>
      </c>
    </row>
    <row r="51" customFormat="false" ht="51" hidden="false" customHeight="false" outlineLevel="0" collapsed="false">
      <c r="A51" s="32" t="s">
        <v>282</v>
      </c>
      <c r="B51" s="33" t="s">
        <v>283</v>
      </c>
      <c r="C51" s="103" t="n">
        <f aca="false">D51+F51+H51+J51</f>
        <v>411725</v>
      </c>
      <c r="D51" s="24" t="n">
        <v>97786</v>
      </c>
      <c r="E51" s="104" t="n">
        <v>0</v>
      </c>
      <c r="F51" s="24" t="n">
        <v>0</v>
      </c>
      <c r="G51" s="104" t="n">
        <v>0</v>
      </c>
      <c r="H51" s="24" t="n">
        <v>313939</v>
      </c>
      <c r="I51" s="104" t="n">
        <v>0</v>
      </c>
      <c r="J51" s="24" t="n">
        <v>0</v>
      </c>
      <c r="K51" s="104" t="n">
        <v>0</v>
      </c>
      <c r="L51" s="103" t="n">
        <f aca="false">SUM(D51:K51)</f>
        <v>411725</v>
      </c>
    </row>
    <row r="52" customFormat="false" ht="38.25" hidden="false" customHeight="false" outlineLevel="0" collapsed="false">
      <c r="A52" s="32" t="s">
        <v>284</v>
      </c>
      <c r="B52" s="33" t="s">
        <v>285</v>
      </c>
      <c r="C52" s="103" t="n">
        <f aca="false">D52+F52+H52+J52</f>
        <v>64741</v>
      </c>
      <c r="D52" s="24" t="n">
        <v>12420</v>
      </c>
      <c r="E52" s="104" t="n">
        <v>-12137</v>
      </c>
      <c r="F52" s="24" t="n">
        <v>0</v>
      </c>
      <c r="G52" s="104" t="n">
        <v>0</v>
      </c>
      <c r="H52" s="24" t="n">
        <v>52321</v>
      </c>
      <c r="I52" s="104" t="n">
        <v>0</v>
      </c>
      <c r="J52" s="24" t="n">
        <v>0</v>
      </c>
      <c r="K52" s="104" t="n">
        <v>0</v>
      </c>
      <c r="L52" s="103" t="n">
        <f aca="false">SUM(D52:K52)</f>
        <v>52604</v>
      </c>
    </row>
    <row r="53" customFormat="false" ht="15" hidden="false" customHeight="false" outlineLevel="0" collapsed="false">
      <c r="A53" s="28" t="s">
        <v>286</v>
      </c>
      <c r="B53" s="29" t="s">
        <v>287</v>
      </c>
      <c r="C53" s="101" t="n">
        <f aca="false">D53+F53+H53+J53</f>
        <v>5879060</v>
      </c>
      <c r="D53" s="30" t="n">
        <f aca="false">SUM(D54:D57)</f>
        <v>2548030</v>
      </c>
      <c r="E53" s="105" t="n">
        <f aca="false">SUM(E54:E57)</f>
        <v>0</v>
      </c>
      <c r="F53" s="30" t="n">
        <f aca="false">SUM(F54:F57)</f>
        <v>0</v>
      </c>
      <c r="G53" s="105" t="n">
        <f aca="false">SUM(G54:G57)</f>
        <v>0</v>
      </c>
      <c r="H53" s="30" t="n">
        <f aca="false">SUM(H54:H57)</f>
        <v>3331030</v>
      </c>
      <c r="I53" s="105" t="n">
        <f aca="false">SUM(I54:I57)</f>
        <v>0</v>
      </c>
      <c r="J53" s="30" t="n">
        <f aca="false">SUM(J54:J57)</f>
        <v>0</v>
      </c>
      <c r="K53" s="105" t="n">
        <f aca="false">SUM(K54:K57)</f>
        <v>0</v>
      </c>
      <c r="L53" s="101" t="n">
        <f aca="false">SUM(D53:K53)</f>
        <v>5879060</v>
      </c>
    </row>
    <row r="54" customFormat="false" ht="25.5" hidden="false" customHeight="false" outlineLevel="0" collapsed="false">
      <c r="A54" s="32" t="s">
        <v>288</v>
      </c>
      <c r="B54" s="33" t="s">
        <v>289</v>
      </c>
      <c r="C54" s="103" t="n">
        <f aca="false">D54+F54+H54+J54</f>
        <v>5695000</v>
      </c>
      <c r="D54" s="24" t="n">
        <v>2500000</v>
      </c>
      <c r="E54" s="104" t="n">
        <v>0</v>
      </c>
      <c r="F54" s="24" t="n">
        <v>0</v>
      </c>
      <c r="G54" s="104" t="n">
        <v>0</v>
      </c>
      <c r="H54" s="24" t="n">
        <v>3195000</v>
      </c>
      <c r="I54" s="104" t="n">
        <v>0</v>
      </c>
      <c r="J54" s="24" t="n">
        <v>0</v>
      </c>
      <c r="K54" s="104" t="n">
        <v>0</v>
      </c>
      <c r="L54" s="103" t="n">
        <f aca="false">SUM(D54:K54)</f>
        <v>5695000</v>
      </c>
    </row>
    <row r="55" customFormat="false" ht="25.5" hidden="false" customHeight="false" outlineLevel="0" collapsed="false">
      <c r="A55" s="32" t="s">
        <v>290</v>
      </c>
      <c r="B55" s="33" t="s">
        <v>291</v>
      </c>
      <c r="C55" s="103" t="n">
        <f aca="false">D55+F55+H55+J55</f>
        <v>49724</v>
      </c>
      <c r="D55" s="24" t="n">
        <v>48030</v>
      </c>
      <c r="E55" s="104" t="n">
        <v>0</v>
      </c>
      <c r="F55" s="24" t="n">
        <v>0</v>
      </c>
      <c r="G55" s="104" t="n">
        <v>0</v>
      </c>
      <c r="H55" s="24" t="n">
        <v>1694</v>
      </c>
      <c r="I55" s="104" t="n">
        <v>0</v>
      </c>
      <c r="J55" s="24" t="n">
        <v>0</v>
      </c>
      <c r="K55" s="104" t="n">
        <v>0</v>
      </c>
      <c r="L55" s="103" t="n">
        <f aca="false">SUM(D55:K55)</f>
        <v>49724</v>
      </c>
    </row>
    <row r="56" customFormat="false" ht="25.5" hidden="false" customHeight="false" outlineLevel="0" collapsed="false">
      <c r="A56" s="116" t="s">
        <v>292</v>
      </c>
      <c r="B56" s="117" t="s">
        <v>293</v>
      </c>
      <c r="C56" s="103" t="n">
        <f aca="false">D56+F56+H56+J56</f>
        <v>134336</v>
      </c>
      <c r="D56" s="24" t="n">
        <v>0</v>
      </c>
      <c r="E56" s="104" t="n">
        <v>0</v>
      </c>
      <c r="F56" s="24" t="n">
        <v>0</v>
      </c>
      <c r="G56" s="104" t="n">
        <v>0</v>
      </c>
      <c r="H56" s="24" t="n">
        <v>134336</v>
      </c>
      <c r="I56" s="104" t="n">
        <v>0</v>
      </c>
      <c r="J56" s="24" t="n">
        <v>0</v>
      </c>
      <c r="K56" s="104" t="n">
        <v>0</v>
      </c>
      <c r="L56" s="103" t="n">
        <f aca="false">SUM(D56:K56)</f>
        <v>134336</v>
      </c>
    </row>
    <row r="57" customFormat="false" ht="15" hidden="true" customHeight="false" outlineLevel="0" collapsed="false">
      <c r="A57" s="118" t="s">
        <v>232</v>
      </c>
      <c r="B57" s="119" t="s">
        <v>233</v>
      </c>
      <c r="C57" s="108" t="n">
        <f aca="false">D57+F57+H57+J57</f>
        <v>0</v>
      </c>
      <c r="D57" s="109"/>
      <c r="E57" s="110"/>
      <c r="F57" s="109"/>
      <c r="G57" s="110"/>
      <c r="H57" s="109"/>
      <c r="I57" s="110"/>
      <c r="J57" s="109"/>
      <c r="K57" s="110"/>
      <c r="L57" s="108" t="n">
        <f aca="false">SUM(D57:K57)</f>
        <v>0</v>
      </c>
    </row>
    <row r="58" customFormat="false" ht="25.5" hidden="false" customHeight="false" outlineLevel="0" collapsed="false">
      <c r="A58" s="18" t="s">
        <v>294</v>
      </c>
      <c r="B58" s="19" t="s">
        <v>295</v>
      </c>
      <c r="C58" s="101" t="n">
        <f aca="false">D58+F58+H58+J58</f>
        <v>117900</v>
      </c>
      <c r="D58" s="20" t="n">
        <f aca="false">SUM(D59:D61)</f>
        <v>117900</v>
      </c>
      <c r="E58" s="105" t="n">
        <f aca="false">SUM(E59:E61)</f>
        <v>0</v>
      </c>
      <c r="F58" s="30" t="n">
        <f aca="false">SUM(F59:F61)</f>
        <v>0</v>
      </c>
      <c r="G58" s="105" t="n">
        <f aca="false">SUM(G59:G61)</f>
        <v>0</v>
      </c>
      <c r="H58" s="30" t="n">
        <f aca="false">SUM(H59:H61)</f>
        <v>0</v>
      </c>
      <c r="I58" s="105" t="n">
        <f aca="false">SUM(I59:I61)</f>
        <v>0</v>
      </c>
      <c r="J58" s="30" t="n">
        <f aca="false">SUM(J59:J61)</f>
        <v>0</v>
      </c>
      <c r="K58" s="105" t="n">
        <f aca="false">SUM(K59:K61)</f>
        <v>0</v>
      </c>
      <c r="L58" s="101" t="n">
        <f aca="false">SUM(D58:K58)</f>
        <v>117900</v>
      </c>
    </row>
    <row r="59" customFormat="false" ht="38.25" hidden="false" customHeight="false" outlineLevel="0" collapsed="false">
      <c r="A59" s="21" t="s">
        <v>296</v>
      </c>
      <c r="B59" s="22" t="s">
        <v>297</v>
      </c>
      <c r="C59" s="103" t="n">
        <f aca="false">D59+F59+H59+J59</f>
        <v>61900</v>
      </c>
      <c r="D59" s="23" t="n">
        <v>61900</v>
      </c>
      <c r="E59" s="104" t="n">
        <v>0</v>
      </c>
      <c r="F59" s="24" t="n">
        <v>0</v>
      </c>
      <c r="G59" s="104" t="n">
        <v>0</v>
      </c>
      <c r="H59" s="24" t="n">
        <v>0</v>
      </c>
      <c r="I59" s="104" t="n">
        <v>0</v>
      </c>
      <c r="J59" s="24" t="n">
        <v>0</v>
      </c>
      <c r="K59" s="104" t="n">
        <v>0</v>
      </c>
      <c r="L59" s="103" t="n">
        <f aca="false">SUM(D59:K59)</f>
        <v>61900</v>
      </c>
    </row>
    <row r="60" s="42" customFormat="true" ht="25.5" hidden="false" customHeight="false" outlineLevel="0" collapsed="false">
      <c r="A60" s="32" t="s">
        <v>298</v>
      </c>
      <c r="B60" s="33" t="s">
        <v>299</v>
      </c>
      <c r="C60" s="103" t="n">
        <f aca="false">D60+F60+H60+J60</f>
        <v>6000</v>
      </c>
      <c r="D60" s="24" t="n">
        <v>6000</v>
      </c>
      <c r="E60" s="104" t="n">
        <v>0</v>
      </c>
      <c r="F60" s="24" t="n">
        <v>0</v>
      </c>
      <c r="G60" s="104" t="n">
        <v>0</v>
      </c>
      <c r="H60" s="24" t="n">
        <v>0</v>
      </c>
      <c r="I60" s="104" t="n">
        <v>0</v>
      </c>
      <c r="J60" s="24" t="n">
        <v>0</v>
      </c>
      <c r="K60" s="104" t="n">
        <v>0</v>
      </c>
      <c r="L60" s="103" t="n">
        <f aca="false">SUM(D60:K60)</f>
        <v>6000</v>
      </c>
    </row>
    <row r="61" customFormat="false" ht="38.25" hidden="false" customHeight="false" outlineLevel="0" collapsed="false">
      <c r="A61" s="21" t="s">
        <v>300</v>
      </c>
      <c r="B61" s="33" t="s">
        <v>301</v>
      </c>
      <c r="C61" s="103" t="n">
        <f aca="false">D61+F61+H61+J61</f>
        <v>50000</v>
      </c>
      <c r="D61" s="23" t="n">
        <v>50000</v>
      </c>
      <c r="E61" s="104" t="n">
        <v>0</v>
      </c>
      <c r="F61" s="24" t="n">
        <v>0</v>
      </c>
      <c r="G61" s="104" t="n">
        <v>0</v>
      </c>
      <c r="H61" s="24" t="n">
        <v>0</v>
      </c>
      <c r="I61" s="104" t="n">
        <v>0</v>
      </c>
      <c r="J61" s="24" t="n">
        <v>0</v>
      </c>
      <c r="K61" s="104" t="n">
        <v>0</v>
      </c>
      <c r="L61" s="103" t="n">
        <f aca="false">SUM(D61:K61)</f>
        <v>50000</v>
      </c>
    </row>
    <row r="62" customFormat="false" ht="15" hidden="false" customHeight="false" outlineLevel="0" collapsed="false">
      <c r="A62" s="97" t="s">
        <v>24</v>
      </c>
      <c r="B62" s="98" t="s">
        <v>188</v>
      </c>
      <c r="C62" s="17" t="n">
        <f aca="false">D62+F62+H62+J62</f>
        <v>3073856</v>
      </c>
      <c r="D62" s="99" t="n">
        <f aca="false">D63+D66+D68+D71</f>
        <v>3073856</v>
      </c>
      <c r="E62" s="100" t="n">
        <f aca="false">E63+E66+E68+E71</f>
        <v>58260</v>
      </c>
      <c r="F62" s="99" t="n">
        <f aca="false">F63+F66+F68+F71</f>
        <v>0</v>
      </c>
      <c r="G62" s="100" t="n">
        <f aca="false">G63+G66+G68+G71</f>
        <v>0</v>
      </c>
      <c r="H62" s="99" t="n">
        <f aca="false">H63+H66+H68+H71</f>
        <v>0</v>
      </c>
      <c r="I62" s="100" t="n">
        <f aca="false">I63+I66+I68+I71</f>
        <v>0</v>
      </c>
      <c r="J62" s="99" t="n">
        <f aca="false">J63+J66+J68+J71</f>
        <v>0</v>
      </c>
      <c r="K62" s="100" t="n">
        <f aca="false">K63+K66+K68+K71</f>
        <v>0</v>
      </c>
      <c r="L62" s="17" t="n">
        <f aca="false">SUM(D62:K62)</f>
        <v>3132116</v>
      </c>
    </row>
    <row r="63" customFormat="false" ht="15" hidden="false" customHeight="false" outlineLevel="0" collapsed="false">
      <c r="A63" s="18" t="s">
        <v>302</v>
      </c>
      <c r="B63" s="19" t="s">
        <v>303</v>
      </c>
      <c r="C63" s="101" t="n">
        <f aca="false">D63+F63+H63+J63</f>
        <v>2353607</v>
      </c>
      <c r="D63" s="20" t="n">
        <f aca="false">SUM(D64:D65)</f>
        <v>2353607</v>
      </c>
      <c r="E63" s="102" t="n">
        <f aca="false">SUM(E64:E65)</f>
        <v>78000</v>
      </c>
      <c r="F63" s="20" t="n">
        <f aca="false">SUM(F64:F65)</f>
        <v>0</v>
      </c>
      <c r="G63" s="102" t="n">
        <f aca="false">SUM(G64:G65)</f>
        <v>0</v>
      </c>
      <c r="H63" s="20" t="n">
        <f aca="false">SUM(H64:H65)</f>
        <v>0</v>
      </c>
      <c r="I63" s="102" t="n">
        <f aca="false">SUM(I64:I65)</f>
        <v>0</v>
      </c>
      <c r="J63" s="20" t="n">
        <f aca="false">SUM(J64:J65)</f>
        <v>0</v>
      </c>
      <c r="K63" s="102" t="n">
        <f aca="false">SUM(K64:K65)</f>
        <v>0</v>
      </c>
      <c r="L63" s="101" t="n">
        <f aca="false">SUM(D63:K63)</f>
        <v>2431607</v>
      </c>
    </row>
    <row r="64" customFormat="false" ht="38.25" hidden="false" customHeight="false" outlineLevel="0" collapsed="false">
      <c r="A64" s="21" t="s">
        <v>304</v>
      </c>
      <c r="B64" s="22" t="s">
        <v>305</v>
      </c>
      <c r="C64" s="103" t="n">
        <f aca="false">D64+F64+H64+J64</f>
        <v>1612428</v>
      </c>
      <c r="D64" s="23" t="n">
        <v>1612428</v>
      </c>
      <c r="E64" s="104" t="n">
        <v>78000</v>
      </c>
      <c r="F64" s="24" t="n">
        <v>0</v>
      </c>
      <c r="G64" s="120" t="n">
        <v>0</v>
      </c>
      <c r="H64" s="24" t="n">
        <v>0</v>
      </c>
      <c r="I64" s="120" t="n">
        <v>0</v>
      </c>
      <c r="J64" s="24" t="n">
        <v>0</v>
      </c>
      <c r="K64" s="120" t="n">
        <v>0</v>
      </c>
      <c r="L64" s="103" t="n">
        <f aca="false">SUM(D64:K64)</f>
        <v>1690428</v>
      </c>
    </row>
    <row r="65" customFormat="false" ht="15" hidden="false" customHeight="false" outlineLevel="0" collapsed="false">
      <c r="A65" s="21" t="s">
        <v>306</v>
      </c>
      <c r="B65" s="22" t="s">
        <v>307</v>
      </c>
      <c r="C65" s="103" t="n">
        <f aca="false">D65+F65+H65+J65</f>
        <v>741179</v>
      </c>
      <c r="D65" s="23" t="n">
        <v>741179</v>
      </c>
      <c r="E65" s="104" t="n">
        <v>0</v>
      </c>
      <c r="F65" s="24" t="n">
        <v>0</v>
      </c>
      <c r="G65" s="120" t="n">
        <v>0</v>
      </c>
      <c r="H65" s="24" t="n">
        <v>0</v>
      </c>
      <c r="I65" s="120" t="n">
        <v>0</v>
      </c>
      <c r="J65" s="24" t="n">
        <v>0</v>
      </c>
      <c r="K65" s="120" t="n">
        <v>0</v>
      </c>
      <c r="L65" s="103" t="n">
        <f aca="false">SUM(D65:K65)</f>
        <v>741179</v>
      </c>
    </row>
    <row r="66" customFormat="false" ht="15" hidden="false" customHeight="false" outlineLevel="0" collapsed="false">
      <c r="A66" s="18" t="s">
        <v>308</v>
      </c>
      <c r="B66" s="19" t="s">
        <v>309</v>
      </c>
      <c r="C66" s="101" t="n">
        <f aca="false">D66+F66+H66+J66</f>
        <v>568399</v>
      </c>
      <c r="D66" s="30" t="n">
        <f aca="false">D67</f>
        <v>568399</v>
      </c>
      <c r="E66" s="105" t="n">
        <f aca="false">E67</f>
        <v>-19740</v>
      </c>
      <c r="F66" s="30" t="n">
        <f aca="false">F67</f>
        <v>0</v>
      </c>
      <c r="G66" s="105" t="n">
        <f aca="false">G67</f>
        <v>0</v>
      </c>
      <c r="H66" s="30" t="n">
        <f aca="false">H67</f>
        <v>0</v>
      </c>
      <c r="I66" s="105" t="n">
        <f aca="false">I67</f>
        <v>0</v>
      </c>
      <c r="J66" s="30" t="n">
        <f aca="false">J67</f>
        <v>0</v>
      </c>
      <c r="K66" s="105" t="n">
        <f aca="false">K67</f>
        <v>0</v>
      </c>
      <c r="L66" s="101" t="n">
        <f aca="false">SUM(D66:K66)</f>
        <v>548659</v>
      </c>
    </row>
    <row r="67" customFormat="false" ht="15" hidden="false" customHeight="false" outlineLevel="0" collapsed="false">
      <c r="A67" s="21" t="s">
        <v>310</v>
      </c>
      <c r="B67" s="22" t="s">
        <v>309</v>
      </c>
      <c r="C67" s="103" t="n">
        <f aca="false">D67+F67+H67+J67</f>
        <v>568399</v>
      </c>
      <c r="D67" s="23" t="n">
        <v>568399</v>
      </c>
      <c r="E67" s="104" t="n">
        <v>-19740</v>
      </c>
      <c r="F67" s="24" t="n">
        <v>0</v>
      </c>
      <c r="G67" s="104" t="n">
        <v>0</v>
      </c>
      <c r="H67" s="24" t="n">
        <v>0</v>
      </c>
      <c r="I67" s="104" t="n">
        <v>0</v>
      </c>
      <c r="J67" s="24" t="n">
        <v>0</v>
      </c>
      <c r="K67" s="104" t="n">
        <v>0</v>
      </c>
      <c r="L67" s="103" t="n">
        <f aca="false">SUM(D67:K67)</f>
        <v>548659</v>
      </c>
    </row>
    <row r="68" customFormat="false" ht="25.5" hidden="false" customHeight="false" outlineLevel="0" collapsed="false">
      <c r="A68" s="28" t="s">
        <v>311</v>
      </c>
      <c r="B68" s="29" t="s">
        <v>312</v>
      </c>
      <c r="C68" s="101" t="n">
        <f aca="false">D68+F68+H68+J68</f>
        <v>151850</v>
      </c>
      <c r="D68" s="30" t="n">
        <f aca="false">SUM(D69:D70)</f>
        <v>151850</v>
      </c>
      <c r="E68" s="105" t="n">
        <f aca="false">SUM(E69:E70)</f>
        <v>0</v>
      </c>
      <c r="F68" s="30" t="n">
        <f aca="false">SUM(F69:F70)</f>
        <v>0</v>
      </c>
      <c r="G68" s="105" t="n">
        <f aca="false">SUM(G69:G70)</f>
        <v>0</v>
      </c>
      <c r="H68" s="30" t="n">
        <f aca="false">SUM(H69:H70)</f>
        <v>0</v>
      </c>
      <c r="I68" s="105" t="n">
        <f aca="false">SUM(I69:I70)</f>
        <v>0</v>
      </c>
      <c r="J68" s="30" t="n">
        <f aca="false">SUM(J69:J70)</f>
        <v>0</v>
      </c>
      <c r="K68" s="105" t="n">
        <f aca="false">SUM(K69:K70)</f>
        <v>0</v>
      </c>
      <c r="L68" s="101" t="n">
        <f aca="false">SUM(D68:K68)</f>
        <v>151850</v>
      </c>
    </row>
    <row r="69" customFormat="false" ht="38.25" hidden="false" customHeight="false" outlineLevel="0" collapsed="false">
      <c r="A69" s="32" t="s">
        <v>313</v>
      </c>
      <c r="B69" s="33" t="s">
        <v>314</v>
      </c>
      <c r="C69" s="103" t="n">
        <f aca="false">D69+F69+H69+J69</f>
        <v>151850</v>
      </c>
      <c r="D69" s="24" t="n">
        <v>151850</v>
      </c>
      <c r="E69" s="104" t="n">
        <v>0</v>
      </c>
      <c r="F69" s="24" t="n">
        <v>0</v>
      </c>
      <c r="G69" s="104" t="n">
        <v>0</v>
      </c>
      <c r="H69" s="24" t="n">
        <v>0</v>
      </c>
      <c r="I69" s="104" t="n">
        <v>0</v>
      </c>
      <c r="J69" s="24" t="n">
        <v>0</v>
      </c>
      <c r="K69" s="104" t="n">
        <v>0</v>
      </c>
      <c r="L69" s="103" t="n">
        <f aca="false">SUM(D69:K69)</f>
        <v>151850</v>
      </c>
    </row>
    <row r="70" customFormat="false" ht="15" hidden="true" customHeight="false" outlineLevel="0" collapsed="false">
      <c r="A70" s="106" t="s">
        <v>232</v>
      </c>
      <c r="B70" s="107" t="s">
        <v>233</v>
      </c>
      <c r="C70" s="108" t="n">
        <f aca="false">D70+F70+H70+J70</f>
        <v>0</v>
      </c>
      <c r="D70" s="109"/>
      <c r="E70" s="110"/>
      <c r="F70" s="109"/>
      <c r="G70" s="110"/>
      <c r="H70" s="109"/>
      <c r="I70" s="110"/>
      <c r="J70" s="109"/>
      <c r="K70" s="110"/>
      <c r="L70" s="108" t="n">
        <f aca="false">SUM(D70:K70)</f>
        <v>0</v>
      </c>
    </row>
    <row r="71" customFormat="false" ht="25.5" hidden="true" customHeight="false" outlineLevel="0" collapsed="false">
      <c r="A71" s="121" t="s">
        <v>315</v>
      </c>
      <c r="B71" s="122" t="s">
        <v>316</v>
      </c>
      <c r="C71" s="108" t="n">
        <f aca="false">D71+F71+H71+J71</f>
        <v>0</v>
      </c>
      <c r="D71" s="114" t="n">
        <f aca="false">SUM(D72:D73)</f>
        <v>0</v>
      </c>
      <c r="E71" s="115" t="n">
        <f aca="false">SUM(E72:E73)</f>
        <v>0</v>
      </c>
      <c r="F71" s="114" t="n">
        <f aca="false">SUM(F72:F73)</f>
        <v>0</v>
      </c>
      <c r="G71" s="115" t="n">
        <f aca="false">SUM(G72:G73)</f>
        <v>0</v>
      </c>
      <c r="H71" s="114" t="n">
        <f aca="false">SUM(H72:H73)</f>
        <v>0</v>
      </c>
      <c r="I71" s="115" t="n">
        <f aca="false">SUM(I72:I73)</f>
        <v>0</v>
      </c>
      <c r="J71" s="114" t="n">
        <f aca="false">SUM(J72:J73)</f>
        <v>0</v>
      </c>
      <c r="K71" s="115" t="n">
        <f aca="false">SUM(K72:K73)</f>
        <v>0</v>
      </c>
      <c r="L71" s="108" t="n">
        <f aca="false">SUM(D71:K71)</f>
        <v>0</v>
      </c>
    </row>
    <row r="72" customFormat="false" ht="15" hidden="true" customHeight="false" outlineLevel="0" collapsed="false">
      <c r="A72" s="106" t="s">
        <v>232</v>
      </c>
      <c r="B72" s="107" t="s">
        <v>233</v>
      </c>
      <c r="C72" s="108" t="n">
        <f aca="false">D72+F72+H72+J72</f>
        <v>0</v>
      </c>
      <c r="D72" s="123"/>
      <c r="E72" s="124"/>
      <c r="F72" s="109"/>
      <c r="G72" s="124"/>
      <c r="H72" s="109"/>
      <c r="I72" s="124"/>
      <c r="J72" s="109"/>
      <c r="K72" s="124"/>
      <c r="L72" s="108" t="n">
        <f aca="false">SUM(D72:K72)</f>
        <v>0</v>
      </c>
    </row>
    <row r="73" customFormat="false" ht="15" hidden="true" customHeight="false" outlineLevel="0" collapsed="false">
      <c r="A73" s="106" t="s">
        <v>232</v>
      </c>
      <c r="B73" s="107" t="s">
        <v>233</v>
      </c>
      <c r="C73" s="108" t="n">
        <f aca="false">D73+F73+H73+J73</f>
        <v>0</v>
      </c>
      <c r="D73" s="123"/>
      <c r="E73" s="110"/>
      <c r="F73" s="109"/>
      <c r="G73" s="110"/>
      <c r="H73" s="109"/>
      <c r="I73" s="110"/>
      <c r="J73" s="109"/>
      <c r="K73" s="110"/>
      <c r="L73" s="108" t="n">
        <f aca="false">SUM(D73:K73)</f>
        <v>0</v>
      </c>
    </row>
    <row r="74" customFormat="false" ht="15" hidden="false" customHeight="false" outlineLevel="0" collapsed="false">
      <c r="A74" s="97" t="s">
        <v>189</v>
      </c>
      <c r="B74" s="98" t="s">
        <v>190</v>
      </c>
      <c r="C74" s="17" t="n">
        <f aca="false">D74+F74+H74+J74</f>
        <v>4694637</v>
      </c>
      <c r="D74" s="99" t="n">
        <f aca="false">D75+D77+D79+D82</f>
        <v>4437866</v>
      </c>
      <c r="E74" s="100" t="n">
        <f aca="false">E75+E77+E79+E82</f>
        <v>304698</v>
      </c>
      <c r="F74" s="99" t="n">
        <f aca="false">F75+F77+F79+F82</f>
        <v>157169</v>
      </c>
      <c r="G74" s="100" t="n">
        <f aca="false">G75+G77+G79+G82</f>
        <v>0</v>
      </c>
      <c r="H74" s="99" t="n">
        <f aca="false">H75+H77+H79+H82</f>
        <v>99602</v>
      </c>
      <c r="I74" s="100" t="n">
        <f aca="false">I75+I77+I79+I82</f>
        <v>145690</v>
      </c>
      <c r="J74" s="99" t="n">
        <f aca="false">J75+J77+J79+J82</f>
        <v>0</v>
      </c>
      <c r="K74" s="100" t="n">
        <f aca="false">K75+K77+K79+K82</f>
        <v>0</v>
      </c>
      <c r="L74" s="17" t="n">
        <f aca="false">SUM(D74:K74)</f>
        <v>5145025</v>
      </c>
    </row>
    <row r="75" customFormat="false" ht="15" hidden="true" customHeight="false" outlineLevel="0" collapsed="false">
      <c r="A75" s="121" t="s">
        <v>317</v>
      </c>
      <c r="B75" s="122" t="s">
        <v>318</v>
      </c>
      <c r="C75" s="108" t="n">
        <f aca="false">D75+F75+H75+J75</f>
        <v>0</v>
      </c>
      <c r="D75" s="114" t="n">
        <f aca="false">D76</f>
        <v>0</v>
      </c>
      <c r="E75" s="115" t="n">
        <f aca="false">E76</f>
        <v>0</v>
      </c>
      <c r="F75" s="114" t="n">
        <f aca="false">F76</f>
        <v>0</v>
      </c>
      <c r="G75" s="115" t="n">
        <f aca="false">G76</f>
        <v>0</v>
      </c>
      <c r="H75" s="114" t="n">
        <f aca="false">H76</f>
        <v>0</v>
      </c>
      <c r="I75" s="115" t="n">
        <f aca="false">I76</f>
        <v>0</v>
      </c>
      <c r="J75" s="114" t="n">
        <f aca="false">J76</f>
        <v>0</v>
      </c>
      <c r="K75" s="115" t="n">
        <f aca="false">K76</f>
        <v>0</v>
      </c>
      <c r="L75" s="108" t="n">
        <f aca="false">SUM(D75:K75)</f>
        <v>0</v>
      </c>
    </row>
    <row r="76" customFormat="false" ht="15" hidden="true" customHeight="false" outlineLevel="0" collapsed="false">
      <c r="A76" s="106" t="s">
        <v>232</v>
      </c>
      <c r="B76" s="107" t="s">
        <v>233</v>
      </c>
      <c r="C76" s="108" t="n">
        <f aca="false">D76+F76+H76+J76</f>
        <v>0</v>
      </c>
      <c r="D76" s="109"/>
      <c r="E76" s="110"/>
      <c r="F76" s="109"/>
      <c r="G76" s="110"/>
      <c r="H76" s="109"/>
      <c r="I76" s="110"/>
      <c r="J76" s="109"/>
      <c r="K76" s="110"/>
      <c r="L76" s="108" t="n">
        <f aca="false">SUM(D76:K76)</f>
        <v>0</v>
      </c>
    </row>
    <row r="77" customFormat="false" ht="15" hidden="false" customHeight="false" outlineLevel="0" collapsed="false">
      <c r="A77" s="18" t="s">
        <v>319</v>
      </c>
      <c r="B77" s="19" t="s">
        <v>320</v>
      </c>
      <c r="C77" s="101" t="n">
        <f aca="false">D77+F77+H77+J77</f>
        <v>242632</v>
      </c>
      <c r="D77" s="30" t="n">
        <f aca="false">D78</f>
        <v>242632</v>
      </c>
      <c r="E77" s="105" t="n">
        <f aca="false">E78</f>
        <v>0</v>
      </c>
      <c r="F77" s="30" t="n">
        <f aca="false">F78</f>
        <v>0</v>
      </c>
      <c r="G77" s="105" t="n">
        <f aca="false">G78</f>
        <v>0</v>
      </c>
      <c r="H77" s="30" t="n">
        <f aca="false">H78</f>
        <v>0</v>
      </c>
      <c r="I77" s="105" t="n">
        <f aca="false">I78</f>
        <v>0</v>
      </c>
      <c r="J77" s="30" t="n">
        <f aca="false">J78</f>
        <v>0</v>
      </c>
      <c r="K77" s="105" t="n">
        <f aca="false">K78</f>
        <v>0</v>
      </c>
      <c r="L77" s="101" t="n">
        <f aca="false">SUM(D77:K77)</f>
        <v>242632</v>
      </c>
    </row>
    <row r="78" customFormat="false" ht="25.5" hidden="false" customHeight="false" outlineLevel="0" collapsed="false">
      <c r="A78" s="21" t="s">
        <v>321</v>
      </c>
      <c r="B78" s="22" t="s">
        <v>322</v>
      </c>
      <c r="C78" s="103" t="n">
        <f aca="false">D78+F78+H78+J78</f>
        <v>242632</v>
      </c>
      <c r="D78" s="23" t="n">
        <v>242632</v>
      </c>
      <c r="E78" s="104" t="n">
        <v>0</v>
      </c>
      <c r="F78" s="24" t="n">
        <v>0</v>
      </c>
      <c r="G78" s="104" t="n">
        <v>0</v>
      </c>
      <c r="H78" s="24" t="n">
        <v>0</v>
      </c>
      <c r="I78" s="104" t="n">
        <v>0</v>
      </c>
      <c r="J78" s="24" t="n">
        <v>0</v>
      </c>
      <c r="K78" s="104" t="n">
        <v>0</v>
      </c>
      <c r="L78" s="103" t="n">
        <f aca="false">SUM(D78:K78)</f>
        <v>242632</v>
      </c>
    </row>
    <row r="79" customFormat="false" ht="15" hidden="false" customHeight="false" outlineLevel="0" collapsed="false">
      <c r="A79" s="18" t="s">
        <v>323</v>
      </c>
      <c r="B79" s="19" t="s">
        <v>324</v>
      </c>
      <c r="C79" s="101" t="n">
        <f aca="false">D79+F79+H79+J79</f>
        <v>641494</v>
      </c>
      <c r="D79" s="30" t="n">
        <f aca="false">D80+D81</f>
        <v>631494</v>
      </c>
      <c r="E79" s="105" t="n">
        <f aca="false">E80+E81</f>
        <v>114001</v>
      </c>
      <c r="F79" s="30" t="n">
        <f aca="false">F80+F81</f>
        <v>10000</v>
      </c>
      <c r="G79" s="105" t="n">
        <f aca="false">G80+G81</f>
        <v>0</v>
      </c>
      <c r="H79" s="30" t="n">
        <f aca="false">H80+H81</f>
        <v>0</v>
      </c>
      <c r="I79" s="105" t="n">
        <f aca="false">I80+I81</f>
        <v>145690</v>
      </c>
      <c r="J79" s="30" t="n">
        <f aca="false">J80+J81</f>
        <v>0</v>
      </c>
      <c r="K79" s="105" t="n">
        <f aca="false">K80+K81</f>
        <v>0</v>
      </c>
      <c r="L79" s="101" t="n">
        <f aca="false">SUM(D79:K79)</f>
        <v>901185</v>
      </c>
    </row>
    <row r="80" customFormat="false" ht="15" hidden="false" customHeight="false" outlineLevel="0" collapsed="false">
      <c r="A80" s="21" t="s">
        <v>325</v>
      </c>
      <c r="B80" s="22" t="s">
        <v>324</v>
      </c>
      <c r="C80" s="103" t="n">
        <f aca="false">D80+F80+H80+J80</f>
        <v>641494</v>
      </c>
      <c r="D80" s="23" t="n">
        <v>631494</v>
      </c>
      <c r="E80" s="104" t="n">
        <v>5000</v>
      </c>
      <c r="F80" s="24" t="n">
        <v>10000</v>
      </c>
      <c r="G80" s="104" t="n">
        <v>0</v>
      </c>
      <c r="H80" s="24" t="n">
        <v>0</v>
      </c>
      <c r="I80" s="104" t="n">
        <v>0</v>
      </c>
      <c r="J80" s="24" t="n">
        <v>0</v>
      </c>
      <c r="K80" s="104" t="n">
        <v>0</v>
      </c>
      <c r="L80" s="103" t="n">
        <f aca="false">SUM(D80:K80)</f>
        <v>646494</v>
      </c>
    </row>
    <row r="81" customFormat="false" ht="67.5" hidden="false" customHeight="true" outlineLevel="0" collapsed="false">
      <c r="A81" s="32" t="s">
        <v>326</v>
      </c>
      <c r="B81" s="33" t="s">
        <v>327</v>
      </c>
      <c r="C81" s="103" t="n">
        <f aca="false">D81+F81+H81+J81</f>
        <v>0</v>
      </c>
      <c r="D81" s="24" t="n">
        <v>0</v>
      </c>
      <c r="E81" s="104" t="n">
        <v>109001</v>
      </c>
      <c r="F81" s="24" t="n">
        <v>0</v>
      </c>
      <c r="G81" s="104" t="n">
        <v>0</v>
      </c>
      <c r="H81" s="24" t="n">
        <v>0</v>
      </c>
      <c r="I81" s="104" t="n">
        <v>145690</v>
      </c>
      <c r="J81" s="24" t="n">
        <v>0</v>
      </c>
      <c r="K81" s="104" t="n">
        <v>0</v>
      </c>
      <c r="L81" s="103" t="n">
        <f aca="false">SUM(D81:K81)</f>
        <v>254691</v>
      </c>
    </row>
    <row r="82" customFormat="false" ht="25.5" hidden="false" customHeight="false" outlineLevel="0" collapsed="false">
      <c r="A82" s="18" t="s">
        <v>328</v>
      </c>
      <c r="B82" s="19" t="s">
        <v>329</v>
      </c>
      <c r="C82" s="101" t="n">
        <f aca="false">D82+F82+H82+J82</f>
        <v>3810511</v>
      </c>
      <c r="D82" s="20" t="n">
        <f aca="false">SUM(D83:D89)</f>
        <v>3563740</v>
      </c>
      <c r="E82" s="105" t="n">
        <f aca="false">SUM(E83:E89)</f>
        <v>190697</v>
      </c>
      <c r="F82" s="30" t="n">
        <f aca="false">SUM(F83:F89)</f>
        <v>147169</v>
      </c>
      <c r="G82" s="105" t="n">
        <f aca="false">SUM(G83:G89)</f>
        <v>0</v>
      </c>
      <c r="H82" s="30" t="n">
        <f aca="false">SUM(H83:H89)</f>
        <v>99602</v>
      </c>
      <c r="I82" s="105" t="n">
        <f aca="false">SUM(I83:I89)</f>
        <v>0</v>
      </c>
      <c r="J82" s="20" t="n">
        <f aca="false">SUM(J83:J89)</f>
        <v>0</v>
      </c>
      <c r="K82" s="102" t="n">
        <f aca="false">SUM(K83:K89)</f>
        <v>0</v>
      </c>
      <c r="L82" s="101" t="n">
        <f aca="false">SUM(D82:K82)</f>
        <v>4001208</v>
      </c>
    </row>
    <row r="83" customFormat="false" ht="25.5" hidden="false" customHeight="false" outlineLevel="0" collapsed="false">
      <c r="A83" s="21" t="s">
        <v>330</v>
      </c>
      <c r="B83" s="22" t="s">
        <v>331</v>
      </c>
      <c r="C83" s="103" t="n">
        <f aca="false">D83+F83+H83+J83</f>
        <v>1047878</v>
      </c>
      <c r="D83" s="23" t="n">
        <v>967121</v>
      </c>
      <c r="E83" s="104" t="n">
        <v>8000</v>
      </c>
      <c r="F83" s="24" t="n">
        <v>80757</v>
      </c>
      <c r="G83" s="104" t="n">
        <v>0</v>
      </c>
      <c r="H83" s="24" t="n">
        <v>0</v>
      </c>
      <c r="I83" s="104" t="n">
        <v>0</v>
      </c>
      <c r="J83" s="24" t="n">
        <v>0</v>
      </c>
      <c r="K83" s="120" t="n">
        <v>0</v>
      </c>
      <c r="L83" s="103" t="n">
        <f aca="false">SUM(D83:K83)</f>
        <v>1055878</v>
      </c>
    </row>
    <row r="84" customFormat="false" ht="25.5" hidden="false" customHeight="false" outlineLevel="0" collapsed="false">
      <c r="A84" s="21" t="s">
        <v>332</v>
      </c>
      <c r="B84" s="22" t="s">
        <v>333</v>
      </c>
      <c r="C84" s="103" t="n">
        <f aca="false">D84+F84+H84+J84</f>
        <v>1989721</v>
      </c>
      <c r="D84" s="23" t="n">
        <v>1989721</v>
      </c>
      <c r="E84" s="104" t="n">
        <v>182697</v>
      </c>
      <c r="F84" s="24" t="n">
        <v>0</v>
      </c>
      <c r="G84" s="104" t="n">
        <v>0</v>
      </c>
      <c r="H84" s="24" t="n">
        <v>0</v>
      </c>
      <c r="I84" s="104" t="n">
        <v>0</v>
      </c>
      <c r="J84" s="24" t="n">
        <v>0</v>
      </c>
      <c r="K84" s="104" t="n">
        <v>0</v>
      </c>
      <c r="L84" s="103" t="n">
        <f aca="false">SUM(D84:K84)</f>
        <v>2172418</v>
      </c>
    </row>
    <row r="85" customFormat="false" ht="25.5" hidden="false" customHeight="false" outlineLevel="0" collapsed="false">
      <c r="A85" s="21" t="s">
        <v>334</v>
      </c>
      <c r="B85" s="22" t="s">
        <v>335</v>
      </c>
      <c r="C85" s="103" t="n">
        <f aca="false">D85+F85+H85+J85</f>
        <v>256508</v>
      </c>
      <c r="D85" s="23" t="n">
        <v>256508</v>
      </c>
      <c r="E85" s="104" t="n">
        <v>0</v>
      </c>
      <c r="F85" s="24" t="n">
        <v>0</v>
      </c>
      <c r="G85" s="104" t="n">
        <v>0</v>
      </c>
      <c r="H85" s="24" t="n">
        <v>0</v>
      </c>
      <c r="I85" s="104" t="n">
        <v>0</v>
      </c>
      <c r="J85" s="24" t="n">
        <v>0</v>
      </c>
      <c r="K85" s="104" t="n">
        <v>0</v>
      </c>
      <c r="L85" s="103" t="n">
        <f aca="false">SUM(D85:K85)</f>
        <v>256508</v>
      </c>
    </row>
    <row r="86" customFormat="false" ht="25.5" hidden="false" customHeight="false" outlineLevel="0" collapsed="false">
      <c r="A86" s="21" t="s">
        <v>336</v>
      </c>
      <c r="B86" s="22" t="s">
        <v>337</v>
      </c>
      <c r="C86" s="103" t="n">
        <f aca="false">D86+F86+H86+J86</f>
        <v>488404</v>
      </c>
      <c r="D86" s="23" t="n">
        <v>322390</v>
      </c>
      <c r="E86" s="104" t="n">
        <v>0</v>
      </c>
      <c r="F86" s="24" t="n">
        <v>66412</v>
      </c>
      <c r="G86" s="104" t="n">
        <v>0</v>
      </c>
      <c r="H86" s="24" t="n">
        <v>99602</v>
      </c>
      <c r="I86" s="104" t="n">
        <v>0</v>
      </c>
      <c r="J86" s="24" t="n">
        <v>0</v>
      </c>
      <c r="K86" s="120" t="n">
        <v>0</v>
      </c>
      <c r="L86" s="103" t="n">
        <f aca="false">SUM(D86:K86)</f>
        <v>488404</v>
      </c>
    </row>
    <row r="87" customFormat="false" ht="38.25" hidden="false" customHeight="false" outlineLevel="0" collapsed="false">
      <c r="A87" s="21" t="s">
        <v>338</v>
      </c>
      <c r="B87" s="22" t="s">
        <v>339</v>
      </c>
      <c r="C87" s="103" t="n">
        <f aca="false">D87+F87+H87+J87</f>
        <v>7000</v>
      </c>
      <c r="D87" s="23" t="n">
        <v>7000</v>
      </c>
      <c r="E87" s="104" t="n">
        <v>0</v>
      </c>
      <c r="F87" s="24" t="n">
        <v>0</v>
      </c>
      <c r="G87" s="104" t="n">
        <v>0</v>
      </c>
      <c r="H87" s="24" t="n">
        <v>0</v>
      </c>
      <c r="I87" s="104" t="n">
        <v>0</v>
      </c>
      <c r="J87" s="24" t="n">
        <v>0</v>
      </c>
      <c r="K87" s="120" t="n">
        <v>0</v>
      </c>
      <c r="L87" s="103" t="n">
        <f aca="false">SUM(D87:K87)</f>
        <v>7000</v>
      </c>
    </row>
    <row r="88" customFormat="false" ht="51" hidden="false" customHeight="false" outlineLevel="0" collapsed="false">
      <c r="A88" s="21" t="s">
        <v>340</v>
      </c>
      <c r="B88" s="22" t="s">
        <v>341</v>
      </c>
      <c r="C88" s="103" t="n">
        <f aca="false">D88+F88+H88+J88</f>
        <v>21000</v>
      </c>
      <c r="D88" s="23" t="n">
        <v>21000</v>
      </c>
      <c r="E88" s="104" t="n">
        <v>0</v>
      </c>
      <c r="F88" s="24" t="n">
        <v>0</v>
      </c>
      <c r="G88" s="104" t="n">
        <v>0</v>
      </c>
      <c r="H88" s="24" t="n">
        <v>0</v>
      </c>
      <c r="I88" s="104" t="n">
        <v>0</v>
      </c>
      <c r="J88" s="24" t="n">
        <v>0</v>
      </c>
      <c r="K88" s="120" t="n">
        <v>0</v>
      </c>
      <c r="L88" s="103" t="n">
        <f aca="false">SUM(D88:K88)</f>
        <v>21000</v>
      </c>
    </row>
    <row r="89" customFormat="false" ht="15" hidden="true" customHeight="false" outlineLevel="0" collapsed="false">
      <c r="A89" s="106" t="s">
        <v>232</v>
      </c>
      <c r="B89" s="107" t="s">
        <v>233</v>
      </c>
      <c r="C89" s="108" t="n">
        <f aca="false">D89+F89+H89+J89</f>
        <v>0</v>
      </c>
      <c r="D89" s="109"/>
      <c r="E89" s="110"/>
      <c r="F89" s="109"/>
      <c r="G89" s="110"/>
      <c r="H89" s="109"/>
      <c r="I89" s="110"/>
      <c r="J89" s="109"/>
      <c r="K89" s="110"/>
      <c r="L89" s="108" t="n">
        <f aca="false">SUM(D89:K89)</f>
        <v>0</v>
      </c>
    </row>
    <row r="90" customFormat="false" ht="15" hidden="false" customHeight="false" outlineLevel="0" collapsed="false">
      <c r="A90" s="97" t="s">
        <v>191</v>
      </c>
      <c r="B90" s="98" t="s">
        <v>192</v>
      </c>
      <c r="C90" s="17" t="n">
        <f aca="false">D90+F90+H90+J90</f>
        <v>281300</v>
      </c>
      <c r="D90" s="99" t="n">
        <f aca="false">SUM(D91:D96)</f>
        <v>222282</v>
      </c>
      <c r="E90" s="100" t="n">
        <f aca="false">SUM(E91:E96)</f>
        <v>0</v>
      </c>
      <c r="F90" s="99" t="n">
        <f aca="false">SUM(F91:F96)</f>
        <v>0</v>
      </c>
      <c r="G90" s="100" t="n">
        <f aca="false">SUM(G91:G96)</f>
        <v>0</v>
      </c>
      <c r="H90" s="99" t="n">
        <f aca="false">SUM(H91:H96)</f>
        <v>59018</v>
      </c>
      <c r="I90" s="100" t="n">
        <f aca="false">SUM(I91:I96)</f>
        <v>0</v>
      </c>
      <c r="J90" s="99" t="n">
        <f aca="false">SUM(J91:J96)</f>
        <v>0</v>
      </c>
      <c r="K90" s="100" t="n">
        <f aca="false">SUM(K91:K96)</f>
        <v>0</v>
      </c>
      <c r="L90" s="17" t="n">
        <f aca="false">SUM(D90:K90)</f>
        <v>281300</v>
      </c>
    </row>
    <row r="91" customFormat="false" ht="15" hidden="false" customHeight="false" outlineLevel="0" collapsed="false">
      <c r="A91" s="21" t="s">
        <v>342</v>
      </c>
      <c r="B91" s="22" t="s">
        <v>343</v>
      </c>
      <c r="C91" s="103" t="n">
        <f aca="false">D91+F91+H91+J91</f>
        <v>72630</v>
      </c>
      <c r="D91" s="23" t="n">
        <v>69900</v>
      </c>
      <c r="E91" s="104" t="n">
        <v>0</v>
      </c>
      <c r="F91" s="24" t="n">
        <v>0</v>
      </c>
      <c r="G91" s="104" t="n">
        <v>0</v>
      </c>
      <c r="H91" s="24" t="n">
        <v>2730</v>
      </c>
      <c r="I91" s="104" t="n">
        <v>0</v>
      </c>
      <c r="J91" s="24" t="n">
        <v>0</v>
      </c>
      <c r="K91" s="120" t="n">
        <v>0</v>
      </c>
      <c r="L91" s="103" t="n">
        <f aca="false">SUM(D91:K91)</f>
        <v>72630</v>
      </c>
    </row>
    <row r="92" customFormat="false" ht="25.5" hidden="false" customHeight="false" outlineLevel="0" collapsed="false">
      <c r="A92" s="21" t="s">
        <v>344</v>
      </c>
      <c r="B92" s="22" t="s">
        <v>345</v>
      </c>
      <c r="C92" s="103" t="n">
        <f aca="false">D92+F92+H92+J92</f>
        <v>13730</v>
      </c>
      <c r="D92" s="23" t="n">
        <v>12460</v>
      </c>
      <c r="E92" s="104" t="n">
        <v>0</v>
      </c>
      <c r="F92" s="24" t="n">
        <v>0</v>
      </c>
      <c r="G92" s="104" t="n">
        <v>0</v>
      </c>
      <c r="H92" s="24" t="n">
        <v>1270</v>
      </c>
      <c r="I92" s="104" t="n">
        <v>0</v>
      </c>
      <c r="J92" s="24" t="n">
        <v>0</v>
      </c>
      <c r="K92" s="120" t="n">
        <v>0</v>
      </c>
      <c r="L92" s="103" t="n">
        <f aca="false">SUM(D92:K92)</f>
        <v>13730</v>
      </c>
    </row>
    <row r="93" customFormat="false" ht="15" hidden="false" customHeight="false" outlineLevel="0" collapsed="false">
      <c r="A93" s="21" t="s">
        <v>346</v>
      </c>
      <c r="B93" s="22" t="s">
        <v>347</v>
      </c>
      <c r="C93" s="103" t="n">
        <f aca="false">D93+F93+H93+J93</f>
        <v>27420</v>
      </c>
      <c r="D93" s="23" t="n">
        <v>26420</v>
      </c>
      <c r="E93" s="104" t="n">
        <v>0</v>
      </c>
      <c r="F93" s="24" t="n">
        <v>0</v>
      </c>
      <c r="G93" s="104" t="n">
        <v>0</v>
      </c>
      <c r="H93" s="24" t="n">
        <v>1000</v>
      </c>
      <c r="I93" s="104" t="n">
        <v>0</v>
      </c>
      <c r="J93" s="24" t="n">
        <v>0</v>
      </c>
      <c r="K93" s="120" t="n">
        <v>0</v>
      </c>
      <c r="L93" s="103" t="n">
        <f aca="false">SUM(D93:K93)</f>
        <v>27420</v>
      </c>
    </row>
    <row r="94" customFormat="false" ht="15" hidden="false" customHeight="false" outlineLevel="0" collapsed="false">
      <c r="A94" s="21" t="s">
        <v>348</v>
      </c>
      <c r="B94" s="22" t="s">
        <v>349</v>
      </c>
      <c r="C94" s="103" t="n">
        <f aca="false">D94+F94+H94+J94</f>
        <v>4386</v>
      </c>
      <c r="D94" s="23" t="n">
        <v>4386</v>
      </c>
      <c r="E94" s="104" t="n">
        <v>0</v>
      </c>
      <c r="F94" s="24" t="n">
        <v>0</v>
      </c>
      <c r="G94" s="104" t="n">
        <v>0</v>
      </c>
      <c r="H94" s="24" t="n">
        <v>0</v>
      </c>
      <c r="I94" s="104" t="n">
        <v>0</v>
      </c>
      <c r="J94" s="24" t="n">
        <v>0</v>
      </c>
      <c r="K94" s="120" t="n">
        <v>0</v>
      </c>
      <c r="L94" s="103" t="n">
        <f aca="false">SUM(D94:K94)</f>
        <v>4386</v>
      </c>
    </row>
    <row r="95" customFormat="false" ht="25.5" hidden="false" customHeight="false" outlineLevel="0" collapsed="false">
      <c r="A95" s="21" t="s">
        <v>350</v>
      </c>
      <c r="B95" s="22" t="s">
        <v>351</v>
      </c>
      <c r="C95" s="103" t="n">
        <f aca="false">D95+F95+H95+J95</f>
        <v>161134</v>
      </c>
      <c r="D95" s="23" t="n">
        <v>107116</v>
      </c>
      <c r="E95" s="104" t="n">
        <v>0</v>
      </c>
      <c r="F95" s="24" t="n">
        <v>0</v>
      </c>
      <c r="G95" s="104" t="n">
        <v>0</v>
      </c>
      <c r="H95" s="24" t="n">
        <v>54018</v>
      </c>
      <c r="I95" s="104" t="n">
        <v>0</v>
      </c>
      <c r="J95" s="24" t="n">
        <v>0</v>
      </c>
      <c r="K95" s="104" t="n">
        <v>0</v>
      </c>
      <c r="L95" s="103" t="n">
        <f aca="false">SUM(D95:K95)</f>
        <v>161134</v>
      </c>
    </row>
    <row r="96" customFormat="false" ht="25.5" hidden="false" customHeight="false" outlineLevel="0" collapsed="false">
      <c r="A96" s="21" t="s">
        <v>352</v>
      </c>
      <c r="B96" s="22" t="s">
        <v>353</v>
      </c>
      <c r="C96" s="103" t="n">
        <f aca="false">D96+F96+H96+J96</f>
        <v>2000</v>
      </c>
      <c r="D96" s="23" t="n">
        <v>2000</v>
      </c>
      <c r="E96" s="104" t="n">
        <v>0</v>
      </c>
      <c r="F96" s="24" t="n">
        <v>0</v>
      </c>
      <c r="G96" s="104" t="n">
        <v>0</v>
      </c>
      <c r="H96" s="24" t="n">
        <v>0</v>
      </c>
      <c r="I96" s="104" t="n">
        <v>0</v>
      </c>
      <c r="J96" s="24" t="n">
        <v>0</v>
      </c>
      <c r="K96" s="120" t="n">
        <v>0</v>
      </c>
      <c r="L96" s="103" t="n">
        <f aca="false">SUM(D96:K96)</f>
        <v>2000</v>
      </c>
    </row>
    <row r="97" customFormat="false" ht="15" hidden="false" customHeight="false" outlineLevel="0" collapsed="false">
      <c r="A97" s="97" t="s">
        <v>193</v>
      </c>
      <c r="B97" s="98" t="s">
        <v>194</v>
      </c>
      <c r="C97" s="17" t="n">
        <f aca="false">D97+F97+H97+J97</f>
        <v>7480523</v>
      </c>
      <c r="D97" s="99" t="n">
        <f aca="false">D98+D103+D119+D124</f>
        <v>6852270</v>
      </c>
      <c r="E97" s="100" t="n">
        <f aca="false">E98+E103+E119+E124</f>
        <v>-32606</v>
      </c>
      <c r="F97" s="99" t="n">
        <f aca="false">F98+F103+F119+F124</f>
        <v>575274</v>
      </c>
      <c r="G97" s="100" t="n">
        <f aca="false">G98+G103+G119+G124</f>
        <v>157053</v>
      </c>
      <c r="H97" s="99" t="n">
        <f aca="false">H98+H103+H119+H124</f>
        <v>33215</v>
      </c>
      <c r="I97" s="100" t="n">
        <f aca="false">I98+I103+I119+I124</f>
        <v>1000</v>
      </c>
      <c r="J97" s="99" t="n">
        <f aca="false">J98+J103+J119+J124</f>
        <v>19764</v>
      </c>
      <c r="K97" s="100" t="n">
        <f aca="false">K98+K103+K119+K124</f>
        <v>0</v>
      </c>
      <c r="L97" s="17" t="n">
        <f aca="false">SUM(D97:K97)</f>
        <v>7605970</v>
      </c>
    </row>
    <row r="98" customFormat="false" ht="15" hidden="false" customHeight="false" outlineLevel="0" collapsed="false">
      <c r="A98" s="18" t="s">
        <v>354</v>
      </c>
      <c r="B98" s="19" t="s">
        <v>355</v>
      </c>
      <c r="C98" s="101" t="n">
        <f aca="false">D98+F98+H98+J98</f>
        <v>1290185</v>
      </c>
      <c r="D98" s="20" t="n">
        <f aca="false">SUM(D99:D102)</f>
        <v>1267112</v>
      </c>
      <c r="E98" s="102" t="n">
        <f aca="false">SUM(E99:E102)</f>
        <v>60000</v>
      </c>
      <c r="F98" s="20" t="n">
        <f aca="false">SUM(F99:F102)</f>
        <v>23073</v>
      </c>
      <c r="G98" s="102" t="n">
        <f aca="false">SUM(G99:G102)</f>
        <v>0</v>
      </c>
      <c r="H98" s="20" t="n">
        <f aca="false">SUM(H99:H102)</f>
        <v>0</v>
      </c>
      <c r="I98" s="102" t="n">
        <f aca="false">SUM(I99:I102)</f>
        <v>0</v>
      </c>
      <c r="J98" s="20" t="n">
        <f aca="false">SUM(J99:J102)</f>
        <v>0</v>
      </c>
      <c r="K98" s="102" t="n">
        <f aca="false">SUM(K99:K102)</f>
        <v>0</v>
      </c>
      <c r="L98" s="101" t="n">
        <f aca="false">SUM(D98:K98)</f>
        <v>1350185</v>
      </c>
    </row>
    <row r="99" customFormat="false" ht="25.5" hidden="false" customHeight="false" outlineLevel="0" collapsed="false">
      <c r="A99" s="21" t="s">
        <v>356</v>
      </c>
      <c r="B99" s="22" t="s">
        <v>357</v>
      </c>
      <c r="C99" s="103" t="n">
        <f aca="false">D99+F99+H99+J99</f>
        <v>599215</v>
      </c>
      <c r="D99" s="24" t="n">
        <v>576142</v>
      </c>
      <c r="E99" s="104" t="n">
        <v>60000</v>
      </c>
      <c r="F99" s="24" t="n">
        <v>23073</v>
      </c>
      <c r="G99" s="104" t="n">
        <v>0</v>
      </c>
      <c r="H99" s="24" t="n">
        <v>0</v>
      </c>
      <c r="I99" s="104" t="n">
        <v>0</v>
      </c>
      <c r="J99" s="24" t="n">
        <v>0</v>
      </c>
      <c r="K99" s="104" t="n">
        <v>0</v>
      </c>
      <c r="L99" s="103" t="n">
        <f aca="false">SUM(D99:K99)</f>
        <v>659215</v>
      </c>
    </row>
    <row r="100" customFormat="false" ht="15" hidden="false" customHeight="false" outlineLevel="0" collapsed="false">
      <c r="A100" s="21" t="s">
        <v>358</v>
      </c>
      <c r="B100" s="22" t="s">
        <v>359</v>
      </c>
      <c r="C100" s="103" t="n">
        <f aca="false">D100+F100+H100+J100</f>
        <v>685970</v>
      </c>
      <c r="D100" s="24" t="n">
        <v>685970</v>
      </c>
      <c r="E100" s="104" t="n">
        <v>0</v>
      </c>
      <c r="F100" s="24" t="n">
        <v>0</v>
      </c>
      <c r="G100" s="104" t="n">
        <v>0</v>
      </c>
      <c r="H100" s="24" t="n">
        <v>0</v>
      </c>
      <c r="I100" s="104" t="n">
        <v>0</v>
      </c>
      <c r="J100" s="24" t="n">
        <v>0</v>
      </c>
      <c r="K100" s="104" t="n">
        <v>0</v>
      </c>
      <c r="L100" s="103" t="n">
        <f aca="false">SUM(D100:K100)</f>
        <v>685970</v>
      </c>
    </row>
    <row r="101" customFormat="false" ht="25.5" hidden="false" customHeight="false" outlineLevel="0" collapsed="false">
      <c r="A101" s="21" t="s">
        <v>360</v>
      </c>
      <c r="B101" s="22" t="s">
        <v>361</v>
      </c>
      <c r="C101" s="103" t="n">
        <f aca="false">D101+F101+H101+J101</f>
        <v>5000</v>
      </c>
      <c r="D101" s="24" t="n">
        <v>5000</v>
      </c>
      <c r="E101" s="104" t="n">
        <v>0</v>
      </c>
      <c r="F101" s="24" t="n">
        <v>0</v>
      </c>
      <c r="G101" s="104" t="n">
        <v>0</v>
      </c>
      <c r="H101" s="24" t="n">
        <v>0</v>
      </c>
      <c r="I101" s="104" t="n">
        <v>0</v>
      </c>
      <c r="J101" s="24" t="n">
        <v>0</v>
      </c>
      <c r="K101" s="104" t="n">
        <v>0</v>
      </c>
      <c r="L101" s="103" t="n">
        <f aca="false">SUM(D101:K101)</f>
        <v>5000</v>
      </c>
    </row>
    <row r="102" customFormat="false" ht="38.25" hidden="true" customHeight="false" outlineLevel="0" collapsed="false">
      <c r="A102" s="106" t="s">
        <v>362</v>
      </c>
      <c r="B102" s="107" t="s">
        <v>363</v>
      </c>
      <c r="C102" s="108" t="n">
        <f aca="false">D102+F102+H102+J102</f>
        <v>0</v>
      </c>
      <c r="D102" s="109"/>
      <c r="E102" s="110"/>
      <c r="F102" s="109"/>
      <c r="G102" s="110"/>
      <c r="H102" s="109"/>
      <c r="I102" s="110"/>
      <c r="J102" s="109"/>
      <c r="K102" s="110"/>
      <c r="L102" s="108" t="n">
        <f aca="false">SUM(D102:K102)</f>
        <v>0</v>
      </c>
    </row>
    <row r="103" customFormat="false" ht="15" hidden="false" customHeight="false" outlineLevel="0" collapsed="false">
      <c r="A103" s="18" t="s">
        <v>364</v>
      </c>
      <c r="B103" s="19" t="s">
        <v>365</v>
      </c>
      <c r="C103" s="101" t="n">
        <f aca="false">D103+F103+H103+J103</f>
        <v>5430333</v>
      </c>
      <c r="D103" s="20" t="n">
        <f aca="false">D104+D107+D109+D112+D116</f>
        <v>4825273</v>
      </c>
      <c r="E103" s="105" t="n">
        <f aca="false">E104+E107+E109+E112+E116</f>
        <v>-109715</v>
      </c>
      <c r="F103" s="30" t="n">
        <f aca="false">F104+F107+F109+F112+F116</f>
        <v>552081</v>
      </c>
      <c r="G103" s="105" t="n">
        <f aca="false">G104+G107+G109+G112+G116</f>
        <v>157053</v>
      </c>
      <c r="H103" s="30" t="n">
        <f aca="false">H104+H107+H109+H112+H116</f>
        <v>33215</v>
      </c>
      <c r="I103" s="105" t="n">
        <f aca="false">I104+I107+I109+I112+I116</f>
        <v>1000</v>
      </c>
      <c r="J103" s="30" t="n">
        <f aca="false">J104+J107+J109+J112+J116</f>
        <v>19764</v>
      </c>
      <c r="K103" s="105" t="n">
        <f aca="false">K104+K107+K109+K112+K116</f>
        <v>0</v>
      </c>
      <c r="L103" s="103" t="n">
        <f aca="false">L104+L107+L109+L112+L116</f>
        <v>5478671</v>
      </c>
    </row>
    <row r="104" customFormat="false" ht="15" hidden="false" customHeight="false" outlineLevel="0" collapsed="false">
      <c r="A104" s="18" t="s">
        <v>366</v>
      </c>
      <c r="B104" s="19" t="s">
        <v>367</v>
      </c>
      <c r="C104" s="101" t="n">
        <f aca="false">D104+F104+H104+J104</f>
        <v>915512</v>
      </c>
      <c r="D104" s="20" t="n">
        <f aca="false">SUM(D105:D106)</f>
        <v>872770</v>
      </c>
      <c r="E104" s="105" t="n">
        <f aca="false">SUM(E105:E106)</f>
        <v>0</v>
      </c>
      <c r="F104" s="30" t="n">
        <f aca="false">SUM(F105:F106)</f>
        <v>5305</v>
      </c>
      <c r="G104" s="105" t="n">
        <f aca="false">SUM(G105:G106)</f>
        <v>0</v>
      </c>
      <c r="H104" s="30" t="n">
        <f aca="false">SUM(H105:H106)</f>
        <v>17673</v>
      </c>
      <c r="I104" s="105" t="n">
        <f aca="false">SUM(I105:I106)</f>
        <v>1000</v>
      </c>
      <c r="J104" s="30" t="n">
        <f aca="false">SUM(J105:J106)</f>
        <v>19764</v>
      </c>
      <c r="K104" s="105" t="n">
        <f aca="false">SUM(K105:K106)</f>
        <v>0</v>
      </c>
      <c r="L104" s="101" t="n">
        <f aca="false">SUM(D104:K104)</f>
        <v>916512</v>
      </c>
    </row>
    <row r="105" customFormat="false" ht="25.5" hidden="false" customHeight="false" outlineLevel="0" collapsed="false">
      <c r="A105" s="21" t="s">
        <v>368</v>
      </c>
      <c r="B105" s="33" t="s">
        <v>369</v>
      </c>
      <c r="C105" s="103" t="n">
        <f aca="false">D105+F105+H105+J105</f>
        <v>915512</v>
      </c>
      <c r="D105" s="24" t="n">
        <v>872770</v>
      </c>
      <c r="E105" s="104" t="n">
        <v>0</v>
      </c>
      <c r="F105" s="24" t="n">
        <v>5305</v>
      </c>
      <c r="G105" s="104" t="n">
        <v>0</v>
      </c>
      <c r="H105" s="24" t="n">
        <v>17673</v>
      </c>
      <c r="I105" s="104" t="n">
        <v>1000</v>
      </c>
      <c r="J105" s="24" t="n">
        <v>19764</v>
      </c>
      <c r="K105" s="104" t="n">
        <v>0</v>
      </c>
      <c r="L105" s="103" t="n">
        <f aca="false">SUM(D105:K105)</f>
        <v>916512</v>
      </c>
    </row>
    <row r="106" customFormat="false" ht="15" hidden="true" customHeight="false" outlineLevel="0" collapsed="false">
      <c r="A106" s="106" t="s">
        <v>232</v>
      </c>
      <c r="B106" s="107" t="s">
        <v>233</v>
      </c>
      <c r="C106" s="108" t="n">
        <f aca="false">D106+F106+H106+J106</f>
        <v>0</v>
      </c>
      <c r="D106" s="109"/>
      <c r="E106" s="110"/>
      <c r="F106" s="109"/>
      <c r="G106" s="110"/>
      <c r="H106" s="109"/>
      <c r="I106" s="110"/>
      <c r="J106" s="109"/>
      <c r="K106" s="110"/>
      <c r="L106" s="108" t="n">
        <f aca="false">SUM(D106:K106)</f>
        <v>0</v>
      </c>
    </row>
    <row r="107" customFormat="false" ht="15" hidden="false" customHeight="false" outlineLevel="0" collapsed="false">
      <c r="A107" s="18" t="s">
        <v>370</v>
      </c>
      <c r="B107" s="19" t="s">
        <v>371</v>
      </c>
      <c r="C107" s="101" t="n">
        <f aca="false">D107+F107+H107+J107</f>
        <v>819556</v>
      </c>
      <c r="D107" s="30" t="n">
        <f aca="false">D108</f>
        <v>802287</v>
      </c>
      <c r="E107" s="105" t="n">
        <f aca="false">E108</f>
        <v>0</v>
      </c>
      <c r="F107" s="30" t="n">
        <f aca="false">F108</f>
        <v>17269</v>
      </c>
      <c r="G107" s="105" t="n">
        <f aca="false">G108</f>
        <v>0</v>
      </c>
      <c r="H107" s="30" t="n">
        <f aca="false">H108</f>
        <v>0</v>
      </c>
      <c r="I107" s="105" t="n">
        <f aca="false">I108</f>
        <v>0</v>
      </c>
      <c r="J107" s="30" t="n">
        <f aca="false">J108</f>
        <v>0</v>
      </c>
      <c r="K107" s="105" t="n">
        <f aca="false">K108</f>
        <v>0</v>
      </c>
      <c r="L107" s="101" t="n">
        <f aca="false">SUM(D107:K107)</f>
        <v>819556</v>
      </c>
    </row>
    <row r="108" customFormat="false" ht="38.25" hidden="false" customHeight="false" outlineLevel="0" collapsed="false">
      <c r="A108" s="21" t="s">
        <v>372</v>
      </c>
      <c r="B108" s="22" t="s">
        <v>373</v>
      </c>
      <c r="C108" s="103" t="n">
        <f aca="false">D108+F108+H108+J108</f>
        <v>819556</v>
      </c>
      <c r="D108" s="24" t="n">
        <v>802287</v>
      </c>
      <c r="E108" s="104" t="n">
        <v>0</v>
      </c>
      <c r="F108" s="24" t="n">
        <v>17269</v>
      </c>
      <c r="G108" s="104" t="n">
        <v>0</v>
      </c>
      <c r="H108" s="24" t="n">
        <v>0</v>
      </c>
      <c r="I108" s="104" t="n">
        <v>0</v>
      </c>
      <c r="J108" s="24" t="n">
        <v>0</v>
      </c>
      <c r="K108" s="104" t="n">
        <v>0</v>
      </c>
      <c r="L108" s="103" t="n">
        <f aca="false">SUM(D108:K108)</f>
        <v>819556</v>
      </c>
    </row>
    <row r="109" customFormat="false" ht="15" hidden="false" customHeight="false" outlineLevel="0" collapsed="false">
      <c r="A109" s="18" t="s">
        <v>374</v>
      </c>
      <c r="B109" s="19" t="s">
        <v>375</v>
      </c>
      <c r="C109" s="101" t="n">
        <f aca="false">D109+F109+H109+J109</f>
        <v>2594871</v>
      </c>
      <c r="D109" s="30" t="n">
        <f aca="false">D110+D111</f>
        <v>2065364</v>
      </c>
      <c r="E109" s="105" t="n">
        <f aca="false">E110+E111</f>
        <v>-109715</v>
      </c>
      <c r="F109" s="30" t="n">
        <f aca="false">F110+F111</f>
        <v>529507</v>
      </c>
      <c r="G109" s="105" t="n">
        <f aca="false">G110+G111</f>
        <v>157053</v>
      </c>
      <c r="H109" s="30" t="n">
        <f aca="false">H110+H111</f>
        <v>0</v>
      </c>
      <c r="I109" s="105" t="n">
        <f aca="false">I110+I111</f>
        <v>0</v>
      </c>
      <c r="J109" s="30" t="n">
        <f aca="false">J110+J111</f>
        <v>0</v>
      </c>
      <c r="K109" s="105" t="n">
        <f aca="false">K110+K111</f>
        <v>0</v>
      </c>
      <c r="L109" s="101" t="n">
        <f aca="false">SUM(D109:K109)</f>
        <v>2642209</v>
      </c>
    </row>
    <row r="110" customFormat="false" ht="29.25" hidden="false" customHeight="true" outlineLevel="0" collapsed="false">
      <c r="A110" s="21" t="s">
        <v>376</v>
      </c>
      <c r="B110" s="22" t="s">
        <v>377</v>
      </c>
      <c r="C110" s="103" t="n">
        <f aca="false">D110+F110+H110+J110</f>
        <v>1536258</v>
      </c>
      <c r="D110" s="24" t="n">
        <v>1341751</v>
      </c>
      <c r="E110" s="104" t="n">
        <v>20081</v>
      </c>
      <c r="F110" s="24" t="n">
        <v>194507</v>
      </c>
      <c r="G110" s="104" t="n">
        <v>0</v>
      </c>
      <c r="H110" s="24" t="n">
        <v>0</v>
      </c>
      <c r="I110" s="104" t="n">
        <v>0</v>
      </c>
      <c r="J110" s="24" t="n">
        <v>0</v>
      </c>
      <c r="K110" s="104" t="n">
        <v>0</v>
      </c>
      <c r="L110" s="103" t="n">
        <f aca="false">SUM(D110:K110)</f>
        <v>1556339</v>
      </c>
    </row>
    <row r="111" customFormat="false" ht="15" hidden="false" customHeight="false" outlineLevel="0" collapsed="false">
      <c r="A111" s="21" t="s">
        <v>378</v>
      </c>
      <c r="B111" s="22" t="s">
        <v>379</v>
      </c>
      <c r="C111" s="103" t="n">
        <f aca="false">D111+F111+H111+J111</f>
        <v>1058613</v>
      </c>
      <c r="D111" s="24" t="n">
        <v>723613</v>
      </c>
      <c r="E111" s="104" t="n">
        <v>-129796</v>
      </c>
      <c r="F111" s="24" t="n">
        <v>335000</v>
      </c>
      <c r="G111" s="104" t="n">
        <v>157053</v>
      </c>
      <c r="H111" s="24" t="n">
        <v>0</v>
      </c>
      <c r="I111" s="104" t="n">
        <v>0</v>
      </c>
      <c r="J111" s="24" t="n">
        <v>0</v>
      </c>
      <c r="K111" s="104" t="n">
        <v>0</v>
      </c>
      <c r="L111" s="103" t="n">
        <f aca="false">SUM(D111:K111)</f>
        <v>1085870</v>
      </c>
    </row>
    <row r="112" customFormat="false" ht="15" hidden="false" customHeight="false" outlineLevel="0" collapsed="false">
      <c r="A112" s="18" t="s">
        <v>380</v>
      </c>
      <c r="B112" s="19" t="s">
        <v>381</v>
      </c>
      <c r="C112" s="101" t="n">
        <f aca="false">D112+F112+H112+J112</f>
        <v>124202</v>
      </c>
      <c r="D112" s="30" t="n">
        <f aca="false">SUM(D113:D115)</f>
        <v>124202</v>
      </c>
      <c r="E112" s="105" t="n">
        <f aca="false">SUM(E113:E115)</f>
        <v>0</v>
      </c>
      <c r="F112" s="30" t="n">
        <f aca="false">SUM(F113:F115)</f>
        <v>0</v>
      </c>
      <c r="G112" s="105" t="n">
        <f aca="false">SUM(G113:G115)</f>
        <v>0</v>
      </c>
      <c r="H112" s="30" t="n">
        <f aca="false">SUM(H113:H115)</f>
        <v>0</v>
      </c>
      <c r="I112" s="105" t="n">
        <f aca="false">SUM(I113:I115)</f>
        <v>0</v>
      </c>
      <c r="J112" s="30" t="n">
        <f aca="false">SUM(J113:J115)</f>
        <v>0</v>
      </c>
      <c r="K112" s="105" t="n">
        <f aca="false">SUM(K113:K115)</f>
        <v>0</v>
      </c>
      <c r="L112" s="101" t="n">
        <f aca="false">SUM(D112:K112)</f>
        <v>124202</v>
      </c>
    </row>
    <row r="113" customFormat="false" ht="25.5" hidden="false" customHeight="false" outlineLevel="0" collapsed="false">
      <c r="A113" s="21" t="s">
        <v>382</v>
      </c>
      <c r="B113" s="22" t="s">
        <v>383</v>
      </c>
      <c r="C113" s="103" t="n">
        <f aca="false">D113+F113+H113+J113</f>
        <v>99888</v>
      </c>
      <c r="D113" s="24" t="n">
        <v>99888</v>
      </c>
      <c r="E113" s="104" t="n">
        <v>0</v>
      </c>
      <c r="F113" s="24" t="n">
        <v>0</v>
      </c>
      <c r="G113" s="104" t="n">
        <v>0</v>
      </c>
      <c r="H113" s="24" t="n">
        <v>0</v>
      </c>
      <c r="I113" s="104" t="n">
        <v>0</v>
      </c>
      <c r="J113" s="24" t="n">
        <v>0</v>
      </c>
      <c r="K113" s="104" t="n">
        <v>0</v>
      </c>
      <c r="L113" s="103" t="n">
        <f aca="false">SUM(D113:K113)</f>
        <v>99888</v>
      </c>
    </row>
    <row r="114" customFormat="false" ht="25.5" hidden="false" customHeight="false" outlineLevel="0" collapsed="false">
      <c r="A114" s="21" t="s">
        <v>384</v>
      </c>
      <c r="B114" s="22" t="s">
        <v>385</v>
      </c>
      <c r="C114" s="103" t="n">
        <f aca="false">D114+F114+H114+J114</f>
        <v>24314</v>
      </c>
      <c r="D114" s="23" t="n">
        <v>24314</v>
      </c>
      <c r="E114" s="104" t="n">
        <v>0</v>
      </c>
      <c r="F114" s="24" t="n">
        <v>0</v>
      </c>
      <c r="G114" s="104" t="n">
        <v>0</v>
      </c>
      <c r="H114" s="24" t="n">
        <v>0</v>
      </c>
      <c r="I114" s="104" t="n">
        <v>0</v>
      </c>
      <c r="J114" s="24" t="n">
        <v>0</v>
      </c>
      <c r="K114" s="104" t="n">
        <v>0</v>
      </c>
      <c r="L114" s="103" t="n">
        <f aca="false">SUM(D114:K114)</f>
        <v>24314</v>
      </c>
    </row>
    <row r="115" customFormat="false" ht="15" hidden="true" customHeight="false" outlineLevel="0" collapsed="false">
      <c r="A115" s="106" t="s">
        <v>232</v>
      </c>
      <c r="B115" s="107" t="s">
        <v>233</v>
      </c>
      <c r="C115" s="108" t="n">
        <f aca="false">D115+F115+H115+J115</f>
        <v>0</v>
      </c>
      <c r="D115" s="109"/>
      <c r="E115" s="110"/>
      <c r="F115" s="109"/>
      <c r="G115" s="110"/>
      <c r="H115" s="109"/>
      <c r="I115" s="110"/>
      <c r="J115" s="109"/>
      <c r="K115" s="110"/>
      <c r="L115" s="108" t="n">
        <f aca="false">SUM(D115:K115)</f>
        <v>0</v>
      </c>
    </row>
    <row r="116" customFormat="false" ht="15" hidden="false" customHeight="false" outlineLevel="0" collapsed="false">
      <c r="A116" s="18" t="s">
        <v>386</v>
      </c>
      <c r="B116" s="19" t="s">
        <v>387</v>
      </c>
      <c r="C116" s="101" t="n">
        <f aca="false">D116+F116+H116+J116</f>
        <v>976192</v>
      </c>
      <c r="D116" s="20" t="n">
        <f aca="false">SUM(D117:D118)</f>
        <v>960650</v>
      </c>
      <c r="E116" s="105" t="n">
        <f aca="false">SUM(E117:E118)</f>
        <v>0</v>
      </c>
      <c r="F116" s="30" t="n">
        <f aca="false">SUM(F117:F118)</f>
        <v>0</v>
      </c>
      <c r="G116" s="105" t="n">
        <f aca="false">SUM(G117:G118)</f>
        <v>0</v>
      </c>
      <c r="H116" s="30" t="n">
        <f aca="false">SUM(H117:H118)</f>
        <v>15542</v>
      </c>
      <c r="I116" s="105" t="n">
        <f aca="false">SUM(I117:I118)</f>
        <v>0</v>
      </c>
      <c r="J116" s="20" t="n">
        <f aca="false">SUM(J117:J118)</f>
        <v>0</v>
      </c>
      <c r="K116" s="102" t="n">
        <f aca="false">SUM(K117:K118)</f>
        <v>0</v>
      </c>
      <c r="L116" s="101" t="n">
        <f aca="false">SUM(D116:K116)</f>
        <v>976192</v>
      </c>
    </row>
    <row r="117" customFormat="false" ht="25.5" hidden="false" customHeight="false" outlineLevel="0" collapsed="false">
      <c r="A117" s="21" t="s">
        <v>388</v>
      </c>
      <c r="B117" s="22" t="s">
        <v>389</v>
      </c>
      <c r="C117" s="103" t="n">
        <f aca="false">D117+F117+H117+J117</f>
        <v>514648</v>
      </c>
      <c r="D117" s="23" t="n">
        <v>499106</v>
      </c>
      <c r="E117" s="104" t="n">
        <v>0</v>
      </c>
      <c r="F117" s="24" t="n">
        <v>0</v>
      </c>
      <c r="G117" s="104" t="n">
        <v>0</v>
      </c>
      <c r="H117" s="24" t="n">
        <v>15542</v>
      </c>
      <c r="I117" s="104" t="n">
        <v>0</v>
      </c>
      <c r="J117" s="24" t="n">
        <v>0</v>
      </c>
      <c r="K117" s="104" t="n">
        <v>0</v>
      </c>
      <c r="L117" s="103" t="n">
        <f aca="false">SUM(D117:K117)</f>
        <v>514648</v>
      </c>
    </row>
    <row r="118" customFormat="false" ht="15" hidden="false" customHeight="false" outlineLevel="0" collapsed="false">
      <c r="A118" s="21" t="s">
        <v>390</v>
      </c>
      <c r="B118" s="22" t="s">
        <v>391</v>
      </c>
      <c r="C118" s="103" t="n">
        <f aca="false">D118+F118+H118+J118</f>
        <v>461544</v>
      </c>
      <c r="D118" s="23" t="n">
        <v>461544</v>
      </c>
      <c r="E118" s="104" t="n">
        <v>0</v>
      </c>
      <c r="F118" s="24" t="n">
        <v>0</v>
      </c>
      <c r="G118" s="104" t="n">
        <v>0</v>
      </c>
      <c r="H118" s="24" t="n">
        <v>0</v>
      </c>
      <c r="I118" s="104" t="n">
        <v>0</v>
      </c>
      <c r="J118" s="24" t="n">
        <v>0</v>
      </c>
      <c r="K118" s="104" t="n">
        <v>0</v>
      </c>
      <c r="L118" s="103" t="n">
        <f aca="false">SUM(D118:K118)</f>
        <v>461544</v>
      </c>
    </row>
    <row r="119" customFormat="false" ht="25.5" hidden="false" customHeight="false" outlineLevel="0" collapsed="false">
      <c r="A119" s="18" t="s">
        <v>392</v>
      </c>
      <c r="B119" s="19" t="s">
        <v>393</v>
      </c>
      <c r="C119" s="101" t="n">
        <f aca="false">D119+F119+H119+J119</f>
        <v>254226</v>
      </c>
      <c r="D119" s="20" t="n">
        <f aca="false">SUM(D120:D123)</f>
        <v>254226</v>
      </c>
      <c r="E119" s="105" t="n">
        <f aca="false">SUM(E120:E123)</f>
        <v>1386</v>
      </c>
      <c r="F119" s="30" t="n">
        <f aca="false">SUM(F120:F123)</f>
        <v>0</v>
      </c>
      <c r="G119" s="105" t="n">
        <f aca="false">SUM(G120:G123)</f>
        <v>0</v>
      </c>
      <c r="H119" s="30" t="n">
        <f aca="false">SUM(H120:H123)</f>
        <v>0</v>
      </c>
      <c r="I119" s="105" t="n">
        <f aca="false">SUM(I120:I123)</f>
        <v>0</v>
      </c>
      <c r="J119" s="30" t="n">
        <f aca="false">SUM(J120:J123)</f>
        <v>0</v>
      </c>
      <c r="K119" s="102" t="n">
        <f aca="false">SUM(K120:K123)</f>
        <v>0</v>
      </c>
      <c r="L119" s="101" t="n">
        <f aca="false">SUM(D119:K119)</f>
        <v>255612</v>
      </c>
    </row>
    <row r="120" customFormat="false" ht="15" hidden="false" customHeight="false" outlineLevel="0" collapsed="false">
      <c r="A120" s="21" t="s">
        <v>394</v>
      </c>
      <c r="B120" s="22" t="s">
        <v>395</v>
      </c>
      <c r="C120" s="103" t="n">
        <f aca="false">D120+F120+H120+J120</f>
        <v>102000</v>
      </c>
      <c r="D120" s="23" t="n">
        <v>102000</v>
      </c>
      <c r="E120" s="104" t="n">
        <v>1000</v>
      </c>
      <c r="F120" s="24" t="n">
        <v>0</v>
      </c>
      <c r="G120" s="104" t="n">
        <v>0</v>
      </c>
      <c r="H120" s="24" t="n">
        <v>0</v>
      </c>
      <c r="I120" s="104" t="n">
        <v>0</v>
      </c>
      <c r="J120" s="24" t="n">
        <v>0</v>
      </c>
      <c r="K120" s="104" t="n">
        <v>0</v>
      </c>
      <c r="L120" s="103" t="n">
        <f aca="false">SUM(D120:K120)</f>
        <v>103000</v>
      </c>
    </row>
    <row r="121" customFormat="false" ht="25.5" hidden="false" customHeight="false" outlineLevel="0" collapsed="false">
      <c r="A121" s="21" t="s">
        <v>396</v>
      </c>
      <c r="B121" s="22" t="s">
        <v>397</v>
      </c>
      <c r="C121" s="103" t="n">
        <f aca="false">D121+F121+H121+J121</f>
        <v>41709</v>
      </c>
      <c r="D121" s="23" t="n">
        <v>41709</v>
      </c>
      <c r="E121" s="104" t="n">
        <v>0</v>
      </c>
      <c r="F121" s="24" t="n">
        <v>0</v>
      </c>
      <c r="G121" s="104" t="n">
        <v>0</v>
      </c>
      <c r="H121" s="24" t="n">
        <v>0</v>
      </c>
      <c r="I121" s="104" t="n">
        <v>0</v>
      </c>
      <c r="J121" s="24" t="n">
        <v>0</v>
      </c>
      <c r="K121" s="104" t="n">
        <v>0</v>
      </c>
      <c r="L121" s="103" t="n">
        <f aca="false">SUM(D121:K121)</f>
        <v>41709</v>
      </c>
    </row>
    <row r="122" customFormat="false" ht="25.5" hidden="false" customHeight="false" outlineLevel="0" collapsed="false">
      <c r="A122" s="21" t="s">
        <v>398</v>
      </c>
      <c r="B122" s="22" t="s">
        <v>399</v>
      </c>
      <c r="C122" s="103" t="n">
        <f aca="false">D122+F122+H122+J122</f>
        <v>3000</v>
      </c>
      <c r="D122" s="24" t="n">
        <v>3000</v>
      </c>
      <c r="E122" s="104" t="n">
        <v>0</v>
      </c>
      <c r="F122" s="24" t="n">
        <v>0</v>
      </c>
      <c r="G122" s="104" t="n">
        <v>0</v>
      </c>
      <c r="H122" s="24" t="n">
        <v>0</v>
      </c>
      <c r="I122" s="104" t="n">
        <v>0</v>
      </c>
      <c r="J122" s="24" t="n">
        <v>0</v>
      </c>
      <c r="K122" s="104" t="n">
        <v>0</v>
      </c>
      <c r="L122" s="103" t="n">
        <f aca="false">SUM(D122:K122)</f>
        <v>3000</v>
      </c>
    </row>
    <row r="123" customFormat="false" ht="25.5" hidden="false" customHeight="false" outlineLevel="0" collapsed="false">
      <c r="A123" s="21" t="s">
        <v>400</v>
      </c>
      <c r="B123" s="22" t="s">
        <v>401</v>
      </c>
      <c r="C123" s="103" t="n">
        <f aca="false">D123+F123+H123+J123</f>
        <v>107517</v>
      </c>
      <c r="D123" s="24" t="n">
        <v>107517</v>
      </c>
      <c r="E123" s="104" t="n">
        <v>386</v>
      </c>
      <c r="F123" s="24" t="n">
        <v>0</v>
      </c>
      <c r="G123" s="104" t="n">
        <v>0</v>
      </c>
      <c r="H123" s="24" t="n">
        <v>0</v>
      </c>
      <c r="I123" s="104" t="n">
        <v>0</v>
      </c>
      <c r="J123" s="24" t="n">
        <v>0</v>
      </c>
      <c r="K123" s="104" t="n">
        <v>0</v>
      </c>
      <c r="L123" s="103" t="n">
        <f aca="false">SUM(D123:K123)</f>
        <v>107903</v>
      </c>
    </row>
    <row r="124" customFormat="false" ht="30.75" hidden="false" customHeight="true" outlineLevel="0" collapsed="false">
      <c r="A124" s="125" t="s">
        <v>402</v>
      </c>
      <c r="B124" s="19" t="s">
        <v>403</v>
      </c>
      <c r="C124" s="101" t="n">
        <f aca="false">D124+F124+H124+J124</f>
        <v>505779</v>
      </c>
      <c r="D124" s="30" t="n">
        <f aca="false">D125</f>
        <v>505659</v>
      </c>
      <c r="E124" s="105" t="n">
        <f aca="false">E125</f>
        <v>15723</v>
      </c>
      <c r="F124" s="30" t="n">
        <f aca="false">F125</f>
        <v>120</v>
      </c>
      <c r="G124" s="105" t="n">
        <f aca="false">G125</f>
        <v>0</v>
      </c>
      <c r="H124" s="30" t="n">
        <f aca="false">H125</f>
        <v>0</v>
      </c>
      <c r="I124" s="105" t="n">
        <f aca="false">I125</f>
        <v>0</v>
      </c>
      <c r="J124" s="30" t="n">
        <f aca="false">J125</f>
        <v>0</v>
      </c>
      <c r="K124" s="105" t="n">
        <f aca="false">K125</f>
        <v>0</v>
      </c>
      <c r="L124" s="101" t="n">
        <f aca="false">SUM(D124:K124)</f>
        <v>521502</v>
      </c>
    </row>
    <row r="125" customFormat="false" ht="25.5" hidden="false" customHeight="false" outlineLevel="0" collapsed="false">
      <c r="A125" s="126" t="s">
        <v>404</v>
      </c>
      <c r="B125" s="22" t="s">
        <v>405</v>
      </c>
      <c r="C125" s="103" t="n">
        <f aca="false">D125+F125+H125+J125</f>
        <v>505779</v>
      </c>
      <c r="D125" s="24" t="n">
        <v>505659</v>
      </c>
      <c r="E125" s="104" t="n">
        <v>15723</v>
      </c>
      <c r="F125" s="24" t="n">
        <v>120</v>
      </c>
      <c r="G125" s="104" t="n">
        <v>0</v>
      </c>
      <c r="H125" s="24" t="n">
        <v>0</v>
      </c>
      <c r="I125" s="104" t="n">
        <v>0</v>
      </c>
      <c r="J125" s="24" t="n">
        <v>0</v>
      </c>
      <c r="K125" s="104" t="n">
        <v>0</v>
      </c>
      <c r="L125" s="103" t="n">
        <f aca="false">SUM(D125:K125)</f>
        <v>521502</v>
      </c>
    </row>
    <row r="126" s="55" customFormat="true" ht="15" hidden="false" customHeight="false" outlineLevel="0" collapsed="false">
      <c r="A126" s="97" t="s">
        <v>31</v>
      </c>
      <c r="B126" s="98" t="s">
        <v>195</v>
      </c>
      <c r="C126" s="17" t="n">
        <f aca="false">D126+F126+H126+J126</f>
        <v>48807622</v>
      </c>
      <c r="D126" s="99" t="n">
        <f aca="false">D127+D130+D142+D158+D166</f>
        <v>31264536</v>
      </c>
      <c r="E126" s="100" t="n">
        <f aca="false">E127+E130+E142+E158+E166</f>
        <v>3608124</v>
      </c>
      <c r="F126" s="99" t="n">
        <f aca="false">F127+F130+F142+F158+F166</f>
        <v>846815</v>
      </c>
      <c r="G126" s="100" t="n">
        <f aca="false">G127+G130+G142+G158+G166</f>
        <v>140514</v>
      </c>
      <c r="H126" s="99" t="n">
        <f aca="false">H127+H130+H142+H158+H166</f>
        <v>16696271</v>
      </c>
      <c r="I126" s="100" t="n">
        <f aca="false">I127+I130+I142+I158+I166</f>
        <v>-1198127</v>
      </c>
      <c r="J126" s="99" t="n">
        <f aca="false">J127+J130+J142+J158+J166</f>
        <v>0</v>
      </c>
      <c r="K126" s="100" t="n">
        <f aca="false">K127+K130+K142+K158+K166</f>
        <v>0</v>
      </c>
      <c r="L126" s="17" t="n">
        <f aca="false">SUM(D126:K126)</f>
        <v>51358133</v>
      </c>
    </row>
    <row r="127" customFormat="false" ht="15" hidden="false" customHeight="false" outlineLevel="0" collapsed="false">
      <c r="A127" s="18" t="s">
        <v>406</v>
      </c>
      <c r="B127" s="19" t="s">
        <v>407</v>
      </c>
      <c r="C127" s="101" t="n">
        <f aca="false">D127+F127+H127+J127</f>
        <v>11263715</v>
      </c>
      <c r="D127" s="20" t="n">
        <f aca="false">SUM(D128:D129)</f>
        <v>10040998</v>
      </c>
      <c r="E127" s="102" t="n">
        <f aca="false">SUM(E128:E129)</f>
        <v>-41461</v>
      </c>
      <c r="F127" s="20" t="n">
        <f aca="false">SUM(F128:F129)</f>
        <v>136581</v>
      </c>
      <c r="G127" s="102" t="n">
        <f aca="false">SUM(G128:G129)</f>
        <v>18714</v>
      </c>
      <c r="H127" s="20" t="n">
        <f aca="false">SUM(H128:H129)</f>
        <v>1086136</v>
      </c>
      <c r="I127" s="102" t="n">
        <f aca="false">SUM(I128:I129)</f>
        <v>16129</v>
      </c>
      <c r="J127" s="20" t="n">
        <f aca="false">SUM(J128:J129)</f>
        <v>0</v>
      </c>
      <c r="K127" s="102" t="n">
        <f aca="false">SUM(K128:K129)</f>
        <v>0</v>
      </c>
      <c r="L127" s="101" t="n">
        <f aca="false">SUM(D127:K127)</f>
        <v>11257097</v>
      </c>
    </row>
    <row r="128" customFormat="false" ht="51" hidden="false" customHeight="false" outlineLevel="0" collapsed="false">
      <c r="A128" s="21" t="s">
        <v>408</v>
      </c>
      <c r="B128" s="22" t="s">
        <v>409</v>
      </c>
      <c r="C128" s="103" t="n">
        <f aca="false">D128+F128+H128+J128</f>
        <v>11107188</v>
      </c>
      <c r="D128" s="24" t="n">
        <v>9884471</v>
      </c>
      <c r="E128" s="104" t="n">
        <v>-17758</v>
      </c>
      <c r="F128" s="24" t="n">
        <v>136581</v>
      </c>
      <c r="G128" s="104" t="n">
        <v>18714</v>
      </c>
      <c r="H128" s="24" t="n">
        <v>1086136</v>
      </c>
      <c r="I128" s="104" t="n">
        <v>16129</v>
      </c>
      <c r="J128" s="24" t="n">
        <v>0</v>
      </c>
      <c r="K128" s="104" t="n">
        <v>0</v>
      </c>
      <c r="L128" s="103" t="n">
        <f aca="false">SUM(D128:K128)</f>
        <v>11124273</v>
      </c>
    </row>
    <row r="129" customFormat="false" ht="38.25" hidden="false" customHeight="false" outlineLevel="0" collapsed="false">
      <c r="A129" s="127" t="s">
        <v>410</v>
      </c>
      <c r="B129" s="33" t="s">
        <v>411</v>
      </c>
      <c r="C129" s="103" t="n">
        <f aca="false">D129+F129+H129+J129</f>
        <v>156527</v>
      </c>
      <c r="D129" s="24" t="n">
        <v>156527</v>
      </c>
      <c r="E129" s="104" t="n">
        <v>-23703</v>
      </c>
      <c r="F129" s="24" t="n">
        <v>0</v>
      </c>
      <c r="G129" s="104" t="n">
        <v>0</v>
      </c>
      <c r="H129" s="24" t="n">
        <v>0</v>
      </c>
      <c r="I129" s="104" t="n">
        <v>0</v>
      </c>
      <c r="J129" s="24" t="n">
        <v>0</v>
      </c>
      <c r="K129" s="104" t="n">
        <v>0</v>
      </c>
      <c r="L129" s="103" t="n">
        <f aca="false">SUM(D129:K129)</f>
        <v>132824</v>
      </c>
    </row>
    <row r="130" customFormat="false" ht="25.5" hidden="false" customHeight="false" outlineLevel="0" collapsed="false">
      <c r="A130" s="28" t="s">
        <v>412</v>
      </c>
      <c r="B130" s="29" t="s">
        <v>413</v>
      </c>
      <c r="C130" s="101" t="n">
        <f aca="false">D130+F130+H130+J130</f>
        <v>24380815</v>
      </c>
      <c r="D130" s="30" t="n">
        <f aca="false">D131+D139</f>
        <v>13084407</v>
      </c>
      <c r="E130" s="105" t="n">
        <f aca="false">E131+E139</f>
        <v>2417585</v>
      </c>
      <c r="F130" s="30" t="n">
        <f aca="false">F131+F139</f>
        <v>241750</v>
      </c>
      <c r="G130" s="105" t="n">
        <f aca="false">G131+G139</f>
        <v>64825</v>
      </c>
      <c r="H130" s="30" t="n">
        <f aca="false">H131+H139</f>
        <v>11054658</v>
      </c>
      <c r="I130" s="105" t="n">
        <f aca="false">I131+I139</f>
        <v>51496</v>
      </c>
      <c r="J130" s="30" t="n">
        <f aca="false">J131+J139</f>
        <v>0</v>
      </c>
      <c r="K130" s="105" t="n">
        <f aca="false">K131+K139</f>
        <v>0</v>
      </c>
      <c r="L130" s="101" t="n">
        <f aca="false">SUM(D130:K130)</f>
        <v>26914721</v>
      </c>
    </row>
    <row r="131" customFormat="false" ht="15" hidden="false" customHeight="false" outlineLevel="0" collapsed="false">
      <c r="A131" s="128" t="s">
        <v>414</v>
      </c>
      <c r="B131" s="19" t="s">
        <v>415</v>
      </c>
      <c r="C131" s="101" t="n">
        <f aca="false">D131+F131+H131+J131</f>
        <v>22888142</v>
      </c>
      <c r="D131" s="20" t="n">
        <f aca="false">SUM(D132:D138)</f>
        <v>12507260</v>
      </c>
      <c r="E131" s="102" t="n">
        <f aca="false">SUM(E132:E138)</f>
        <v>2433838</v>
      </c>
      <c r="F131" s="20" t="n">
        <f aca="false">SUM(F132:F138)</f>
        <v>193345</v>
      </c>
      <c r="G131" s="102" t="n">
        <f aca="false">SUM(G132:G138)</f>
        <v>48572</v>
      </c>
      <c r="H131" s="20" t="n">
        <f aca="false">SUM(H132:H138)</f>
        <v>10187537</v>
      </c>
      <c r="I131" s="102" t="n">
        <f aca="false">SUM(I132:I138)</f>
        <v>47026</v>
      </c>
      <c r="J131" s="20" t="n">
        <f aca="false">SUM(J132:J138)</f>
        <v>0</v>
      </c>
      <c r="K131" s="102" t="n">
        <f aca="false">SUM(K132:K138)</f>
        <v>0</v>
      </c>
      <c r="L131" s="101" t="n">
        <f aca="false">SUM(D131:K131)</f>
        <v>25417578</v>
      </c>
    </row>
    <row r="132" customFormat="false" ht="25.5" hidden="false" customHeight="false" outlineLevel="0" collapsed="false">
      <c r="A132" s="21" t="s">
        <v>416</v>
      </c>
      <c r="B132" s="22" t="s">
        <v>417</v>
      </c>
      <c r="C132" s="103" t="n">
        <f aca="false">D132+F132+H132+J132</f>
        <v>14339249</v>
      </c>
      <c r="D132" s="24" t="n">
        <v>5969339</v>
      </c>
      <c r="E132" s="104" t="n">
        <v>0</v>
      </c>
      <c r="F132" s="24" t="n">
        <v>167332</v>
      </c>
      <c r="G132" s="104" t="n">
        <v>31100</v>
      </c>
      <c r="H132" s="24" t="n">
        <v>8202578</v>
      </c>
      <c r="I132" s="104" t="n">
        <v>37728</v>
      </c>
      <c r="J132" s="24" t="n">
        <v>0</v>
      </c>
      <c r="K132" s="104" t="n">
        <v>0</v>
      </c>
      <c r="L132" s="103" t="n">
        <f aca="false">SUM(D132:K132)</f>
        <v>14408077</v>
      </c>
    </row>
    <row r="133" customFormat="false" ht="25.5" hidden="false" customHeight="false" outlineLevel="0" collapsed="false">
      <c r="A133" s="21" t="s">
        <v>418</v>
      </c>
      <c r="B133" s="22" t="s">
        <v>419</v>
      </c>
      <c r="C133" s="103" t="n">
        <f aca="false">D133+F133+H133+J133</f>
        <v>1982095</v>
      </c>
      <c r="D133" s="24" t="n">
        <v>586645</v>
      </c>
      <c r="E133" s="104" t="n">
        <v>333619</v>
      </c>
      <c r="F133" s="24" t="n">
        <v>22613</v>
      </c>
      <c r="G133" s="104" t="n">
        <v>8952</v>
      </c>
      <c r="H133" s="24" t="n">
        <v>1372837</v>
      </c>
      <c r="I133" s="104" t="n">
        <v>6103</v>
      </c>
      <c r="J133" s="24" t="n">
        <v>0</v>
      </c>
      <c r="K133" s="104" t="n">
        <v>0</v>
      </c>
      <c r="L133" s="103" t="n">
        <f aca="false">SUM(D133:K133)</f>
        <v>2330769</v>
      </c>
    </row>
    <row r="134" customFormat="false" ht="25.5" hidden="false" customHeight="false" outlineLevel="0" collapsed="false">
      <c r="A134" s="21" t="s">
        <v>420</v>
      </c>
      <c r="B134" s="22" t="s">
        <v>421</v>
      </c>
      <c r="C134" s="103" t="n">
        <f aca="false">D134+F134+H134+J134</f>
        <v>202239</v>
      </c>
      <c r="D134" s="23" t="n">
        <v>40512</v>
      </c>
      <c r="E134" s="104" t="n">
        <v>392</v>
      </c>
      <c r="F134" s="24" t="n">
        <v>3400</v>
      </c>
      <c r="G134" s="104" t="n">
        <v>8520</v>
      </c>
      <c r="H134" s="24" t="n">
        <v>158327</v>
      </c>
      <c r="I134" s="104" t="n">
        <v>3195</v>
      </c>
      <c r="J134" s="24" t="n">
        <v>0</v>
      </c>
      <c r="K134" s="104" t="n">
        <v>0</v>
      </c>
      <c r="L134" s="103" t="n">
        <f aca="false">SUM(D134:K134)</f>
        <v>214346</v>
      </c>
    </row>
    <row r="135" customFormat="false" ht="46.5" hidden="false" customHeight="true" outlineLevel="0" collapsed="false">
      <c r="A135" s="21" t="s">
        <v>422</v>
      </c>
      <c r="B135" s="22" t="s">
        <v>423</v>
      </c>
      <c r="C135" s="103" t="n">
        <f aca="false">D135+F135+H135+J135</f>
        <v>4385395</v>
      </c>
      <c r="D135" s="23" t="n">
        <v>4374338</v>
      </c>
      <c r="E135" s="104" t="n">
        <v>519983</v>
      </c>
      <c r="F135" s="24" t="n">
        <v>0</v>
      </c>
      <c r="G135" s="104" t="n">
        <v>0</v>
      </c>
      <c r="H135" s="24" t="n">
        <v>11057</v>
      </c>
      <c r="I135" s="104" t="n">
        <v>0</v>
      </c>
      <c r="J135" s="24" t="n">
        <v>0</v>
      </c>
      <c r="K135" s="104" t="n">
        <v>0</v>
      </c>
      <c r="L135" s="103" t="n">
        <f aca="false">SUM(D135:K135)</f>
        <v>4905378</v>
      </c>
    </row>
    <row r="136" customFormat="false" ht="51" hidden="false" customHeight="false" outlineLevel="0" collapsed="false">
      <c r="A136" s="32" t="s">
        <v>424</v>
      </c>
      <c r="B136" s="33" t="s">
        <v>425</v>
      </c>
      <c r="C136" s="103" t="n">
        <f aca="false">D136+F136+H136+J136</f>
        <v>1026833</v>
      </c>
      <c r="D136" s="24" t="n">
        <v>956635</v>
      </c>
      <c r="E136" s="104" t="n">
        <v>157724</v>
      </c>
      <c r="F136" s="24" t="n">
        <v>0</v>
      </c>
      <c r="G136" s="104" t="n">
        <v>0</v>
      </c>
      <c r="H136" s="24" t="n">
        <v>70198</v>
      </c>
      <c r="I136" s="104" t="n">
        <v>0</v>
      </c>
      <c r="J136" s="24" t="n">
        <v>0</v>
      </c>
      <c r="K136" s="104" t="n">
        <v>0</v>
      </c>
      <c r="L136" s="103" t="n">
        <f aca="false">SUM(D136:K136)</f>
        <v>1184557</v>
      </c>
    </row>
    <row r="137" customFormat="false" ht="51" hidden="false" customHeight="false" outlineLevel="0" collapsed="false">
      <c r="A137" s="32" t="s">
        <v>426</v>
      </c>
      <c r="B137" s="33" t="s">
        <v>427</v>
      </c>
      <c r="C137" s="103" t="n">
        <f aca="false">D137+F137+H137+J137</f>
        <v>952331</v>
      </c>
      <c r="D137" s="24" t="n">
        <v>579791</v>
      </c>
      <c r="E137" s="104" t="n">
        <v>122120</v>
      </c>
      <c r="F137" s="24" t="n">
        <v>0</v>
      </c>
      <c r="G137" s="104" t="n">
        <v>0</v>
      </c>
      <c r="H137" s="24" t="n">
        <v>372540</v>
      </c>
      <c r="I137" s="104" t="n">
        <v>0</v>
      </c>
      <c r="J137" s="24" t="n">
        <v>0</v>
      </c>
      <c r="K137" s="104" t="n">
        <v>0</v>
      </c>
      <c r="L137" s="103" t="n">
        <f aca="false">SUM(D137:K137)</f>
        <v>1074451</v>
      </c>
    </row>
    <row r="138" customFormat="false" ht="51" hidden="false" customHeight="false" outlineLevel="0" collapsed="false">
      <c r="A138" s="32" t="s">
        <v>428</v>
      </c>
      <c r="B138" s="33" t="s">
        <v>429</v>
      </c>
      <c r="C138" s="103" t="n">
        <f aca="false">D138+F138+H138+J138</f>
        <v>0</v>
      </c>
      <c r="D138" s="24" t="n">
        <v>0</v>
      </c>
      <c r="E138" s="104" t="n">
        <v>1300000</v>
      </c>
      <c r="F138" s="24" t="n">
        <v>0</v>
      </c>
      <c r="G138" s="104" t="n">
        <v>0</v>
      </c>
      <c r="H138" s="24" t="n">
        <v>0</v>
      </c>
      <c r="I138" s="104" t="n">
        <v>0</v>
      </c>
      <c r="J138" s="24" t="n">
        <v>0</v>
      </c>
      <c r="K138" s="104" t="n">
        <v>0</v>
      </c>
      <c r="L138" s="103" t="n">
        <f aca="false">SUM(D138:K138)</f>
        <v>1300000</v>
      </c>
    </row>
    <row r="139" customFormat="false" ht="15" hidden="false" customHeight="false" outlineLevel="0" collapsed="false">
      <c r="A139" s="128" t="s">
        <v>430</v>
      </c>
      <c r="B139" s="19" t="s">
        <v>431</v>
      </c>
      <c r="C139" s="101" t="n">
        <f aca="false">D139+F139+H139+J139</f>
        <v>1492673</v>
      </c>
      <c r="D139" s="20" t="n">
        <f aca="false">SUM(D140:D141)</f>
        <v>577147</v>
      </c>
      <c r="E139" s="105" t="n">
        <f aca="false">SUM(E140:E141)</f>
        <v>-16253</v>
      </c>
      <c r="F139" s="30" t="n">
        <f aca="false">SUM(F140:F141)</f>
        <v>48405</v>
      </c>
      <c r="G139" s="105" t="n">
        <f aca="false">SUM(G140:G141)</f>
        <v>16253</v>
      </c>
      <c r="H139" s="30" t="n">
        <f aca="false">SUM(H140:H141)</f>
        <v>867121</v>
      </c>
      <c r="I139" s="105" t="n">
        <f aca="false">SUM(I140:I141)</f>
        <v>4470</v>
      </c>
      <c r="J139" s="30" t="n">
        <f aca="false">SUM(J140:J141)</f>
        <v>0</v>
      </c>
      <c r="K139" s="105" t="n">
        <f aca="false">SUM(K140:K141)</f>
        <v>0</v>
      </c>
      <c r="L139" s="101" t="n">
        <f aca="false">SUM(D139:K139)</f>
        <v>1497143</v>
      </c>
    </row>
    <row r="140" customFormat="false" ht="25.5" hidden="false" customHeight="false" outlineLevel="0" collapsed="false">
      <c r="A140" s="21" t="s">
        <v>432</v>
      </c>
      <c r="B140" s="22" t="s">
        <v>433</v>
      </c>
      <c r="C140" s="103" t="n">
        <f aca="false">D140+F140+H140+J140</f>
        <v>1301951</v>
      </c>
      <c r="D140" s="23" t="n">
        <v>546186</v>
      </c>
      <c r="E140" s="104" t="n">
        <v>0</v>
      </c>
      <c r="F140" s="24" t="n">
        <v>26657</v>
      </c>
      <c r="G140" s="104" t="n">
        <v>0</v>
      </c>
      <c r="H140" s="24" t="n">
        <v>729108</v>
      </c>
      <c r="I140" s="104" t="n">
        <v>4470</v>
      </c>
      <c r="J140" s="24" t="n">
        <v>0</v>
      </c>
      <c r="K140" s="104" t="n">
        <v>0</v>
      </c>
      <c r="L140" s="103" t="n">
        <f aca="false">SUM(D140:K140)</f>
        <v>1306421</v>
      </c>
    </row>
    <row r="141" customFormat="false" ht="25.5" hidden="false" customHeight="false" outlineLevel="0" collapsed="false">
      <c r="A141" s="21" t="s">
        <v>434</v>
      </c>
      <c r="B141" s="22" t="s">
        <v>435</v>
      </c>
      <c r="C141" s="103" t="n">
        <f aca="false">D141+F141+H141+J141</f>
        <v>190722</v>
      </c>
      <c r="D141" s="23" t="n">
        <v>30961</v>
      </c>
      <c r="E141" s="104" t="n">
        <v>-16253</v>
      </c>
      <c r="F141" s="24" t="n">
        <v>21748</v>
      </c>
      <c r="G141" s="104" t="n">
        <v>16253</v>
      </c>
      <c r="H141" s="24" t="n">
        <v>138013</v>
      </c>
      <c r="I141" s="104" t="n">
        <v>0</v>
      </c>
      <c r="J141" s="24" t="n">
        <v>0</v>
      </c>
      <c r="K141" s="104" t="n">
        <v>0</v>
      </c>
      <c r="L141" s="103" t="n">
        <f aca="false">SUM(D141:K141)</f>
        <v>190722</v>
      </c>
    </row>
    <row r="142" customFormat="false" ht="15" hidden="false" customHeight="false" outlineLevel="0" collapsed="false">
      <c r="A142" s="128" t="s">
        <v>43</v>
      </c>
      <c r="B142" s="19" t="s">
        <v>436</v>
      </c>
      <c r="C142" s="103" t="n">
        <f aca="false">D142+F142+H142+J142</f>
        <v>10246984</v>
      </c>
      <c r="D142" s="20" t="n">
        <f aca="false">D143+D149+D152</f>
        <v>6200432</v>
      </c>
      <c r="E142" s="102" t="n">
        <f aca="false">E143+E149+E152</f>
        <v>1232000</v>
      </c>
      <c r="F142" s="20" t="n">
        <f aca="false">F143+F149+F152</f>
        <v>397597</v>
      </c>
      <c r="G142" s="102" t="n">
        <f aca="false">G143+G149+G152</f>
        <v>40579</v>
      </c>
      <c r="H142" s="20" t="n">
        <f aca="false">H143+H149+H152</f>
        <v>3648955</v>
      </c>
      <c r="I142" s="102" t="n">
        <f aca="false">I143+I149+I152</f>
        <v>-1300000</v>
      </c>
      <c r="J142" s="20" t="n">
        <f aca="false">J143+J149+J152</f>
        <v>0</v>
      </c>
      <c r="K142" s="102" t="n">
        <f aca="false">K143+K149+K152</f>
        <v>0</v>
      </c>
      <c r="L142" s="103" t="n">
        <f aca="false">SUM(D142:K142)</f>
        <v>10219563</v>
      </c>
    </row>
    <row r="143" customFormat="false" ht="25.5" hidden="false" customHeight="false" outlineLevel="0" collapsed="false">
      <c r="A143" s="18" t="s">
        <v>437</v>
      </c>
      <c r="B143" s="19" t="s">
        <v>438</v>
      </c>
      <c r="C143" s="101" t="n">
        <f aca="false">D143+F143+H143+J143</f>
        <v>8370034</v>
      </c>
      <c r="D143" s="20" t="n">
        <f aca="false">SUM(D144:D148)</f>
        <v>4865533</v>
      </c>
      <c r="E143" s="105" t="n">
        <f aca="false">SUM(E144:E148)</f>
        <v>1232000</v>
      </c>
      <c r="F143" s="30" t="n">
        <f aca="false">SUM(F144:F148)</f>
        <v>171070</v>
      </c>
      <c r="G143" s="105" t="n">
        <f aca="false">SUM(G144:G148)</f>
        <v>40579</v>
      </c>
      <c r="H143" s="30" t="n">
        <f aca="false">SUM(H144:H148)</f>
        <v>3333431</v>
      </c>
      <c r="I143" s="105" t="n">
        <f aca="false">SUM(I144:I148)</f>
        <v>-1300000</v>
      </c>
      <c r="J143" s="30" t="n">
        <f aca="false">SUM(J144:J148)</f>
        <v>0</v>
      </c>
      <c r="K143" s="105" t="n">
        <f aca="false">SUM(K144:K148)</f>
        <v>0</v>
      </c>
      <c r="L143" s="101" t="n">
        <f aca="false">SUM(D143:K143)</f>
        <v>8342613</v>
      </c>
    </row>
    <row r="144" customFormat="false" ht="38.25" hidden="false" customHeight="false" outlineLevel="0" collapsed="false">
      <c r="A144" s="21" t="s">
        <v>45</v>
      </c>
      <c r="B144" s="22" t="s">
        <v>439</v>
      </c>
      <c r="C144" s="103" t="n">
        <f aca="false">D144+F144+H144+J144</f>
        <v>1129330</v>
      </c>
      <c r="D144" s="23" t="n">
        <v>522281</v>
      </c>
      <c r="E144" s="104" t="n">
        <v>0</v>
      </c>
      <c r="F144" s="24" t="n">
        <v>62910</v>
      </c>
      <c r="G144" s="104" t="n">
        <v>39855</v>
      </c>
      <c r="H144" s="24" t="n">
        <v>544139</v>
      </c>
      <c r="I144" s="104" t="n">
        <v>0</v>
      </c>
      <c r="J144" s="24" t="n">
        <v>0</v>
      </c>
      <c r="K144" s="104" t="n">
        <v>0</v>
      </c>
      <c r="L144" s="103" t="n">
        <f aca="false">SUM(D144:K144)</f>
        <v>1169185</v>
      </c>
    </row>
    <row r="145" customFormat="false" ht="25.5" hidden="false" customHeight="false" outlineLevel="0" collapsed="false">
      <c r="A145" s="21" t="s">
        <v>47</v>
      </c>
      <c r="B145" s="22" t="s">
        <v>440</v>
      </c>
      <c r="C145" s="103" t="n">
        <f aca="false">D145+F145+H145+J145</f>
        <v>298851</v>
      </c>
      <c r="D145" s="23" t="n">
        <v>153665</v>
      </c>
      <c r="E145" s="104" t="n">
        <v>0</v>
      </c>
      <c r="F145" s="24" t="n">
        <v>21401</v>
      </c>
      <c r="G145" s="104" t="n">
        <v>0</v>
      </c>
      <c r="H145" s="24" t="n">
        <v>123785</v>
      </c>
      <c r="I145" s="104" t="n">
        <v>0</v>
      </c>
      <c r="J145" s="24" t="n">
        <v>0</v>
      </c>
      <c r="K145" s="104" t="n">
        <v>0</v>
      </c>
      <c r="L145" s="103" t="n">
        <f aca="false">SUM(D145:K145)</f>
        <v>298851</v>
      </c>
    </row>
    <row r="146" customFormat="false" ht="25.5" hidden="false" customHeight="false" outlineLevel="0" collapsed="false">
      <c r="A146" s="21" t="s">
        <v>441</v>
      </c>
      <c r="B146" s="22" t="s">
        <v>442</v>
      </c>
      <c r="C146" s="103" t="n">
        <f aca="false">D146+F146+H146+J146</f>
        <v>3121607</v>
      </c>
      <c r="D146" s="23" t="n">
        <v>2369341</v>
      </c>
      <c r="E146" s="104" t="n">
        <v>0</v>
      </c>
      <c r="F146" s="24" t="n">
        <v>86759</v>
      </c>
      <c r="G146" s="104" t="n">
        <v>724</v>
      </c>
      <c r="H146" s="24" t="n">
        <v>665507</v>
      </c>
      <c r="I146" s="104" t="n">
        <v>0</v>
      </c>
      <c r="J146" s="24" t="n">
        <v>0</v>
      </c>
      <c r="K146" s="104" t="n">
        <v>0</v>
      </c>
      <c r="L146" s="103" t="n">
        <f aca="false">SUM(D146:K146)</f>
        <v>3122331</v>
      </c>
    </row>
    <row r="147" customFormat="false" ht="76.5" hidden="false" customHeight="false" outlineLevel="0" collapsed="false">
      <c r="A147" s="32" t="s">
        <v>443</v>
      </c>
      <c r="B147" s="33" t="s">
        <v>444</v>
      </c>
      <c r="C147" s="103" t="n">
        <f aca="false">D147+F147+H147+J147</f>
        <v>506613</v>
      </c>
      <c r="D147" s="24" t="n">
        <v>506613</v>
      </c>
      <c r="E147" s="104" t="n">
        <v>-8000</v>
      </c>
      <c r="F147" s="24" t="n">
        <v>0</v>
      </c>
      <c r="G147" s="104" t="n">
        <v>0</v>
      </c>
      <c r="H147" s="24" t="n">
        <v>0</v>
      </c>
      <c r="I147" s="104" t="n">
        <v>0</v>
      </c>
      <c r="J147" s="24" t="n">
        <v>0</v>
      </c>
      <c r="K147" s="104" t="n">
        <v>0</v>
      </c>
      <c r="L147" s="103" t="n">
        <f aca="false">SUM(D147:K147)</f>
        <v>498613</v>
      </c>
    </row>
    <row r="148" customFormat="false" ht="38.25" hidden="false" customHeight="false" outlineLevel="0" collapsed="false">
      <c r="A148" s="32" t="s">
        <v>445</v>
      </c>
      <c r="B148" s="33" t="s">
        <v>446</v>
      </c>
      <c r="C148" s="103" t="n">
        <f aca="false">D148+F148+H148+J148</f>
        <v>3313633</v>
      </c>
      <c r="D148" s="24" t="n">
        <v>1313633</v>
      </c>
      <c r="E148" s="104" t="n">
        <v>1240000</v>
      </c>
      <c r="F148" s="24" t="n">
        <v>0</v>
      </c>
      <c r="G148" s="104" t="n">
        <v>0</v>
      </c>
      <c r="H148" s="104" t="n">
        <v>2000000</v>
      </c>
      <c r="I148" s="104" t="n">
        <v>-1300000</v>
      </c>
      <c r="J148" s="24" t="n">
        <v>0</v>
      </c>
      <c r="K148" s="104" t="n">
        <v>0</v>
      </c>
      <c r="L148" s="103" t="n">
        <f aca="false">SUM(D148:K148)</f>
        <v>3253633</v>
      </c>
    </row>
    <row r="149" customFormat="false" ht="51" hidden="false" customHeight="false" outlineLevel="0" collapsed="false">
      <c r="A149" s="18" t="s">
        <v>447</v>
      </c>
      <c r="B149" s="19" t="s">
        <v>448</v>
      </c>
      <c r="C149" s="101" t="n">
        <f aca="false">D149+F149+H149+J149</f>
        <v>43000</v>
      </c>
      <c r="D149" s="20" t="n">
        <f aca="false">SUM(D150:D151)</f>
        <v>43000</v>
      </c>
      <c r="E149" s="105" t="n">
        <f aca="false">SUM(E150:E151)</f>
        <v>0</v>
      </c>
      <c r="F149" s="30" t="n">
        <f aca="false">SUM(F150:F151)</f>
        <v>0</v>
      </c>
      <c r="G149" s="105" t="n">
        <f aca="false">SUM(G150:G151)</f>
        <v>0</v>
      </c>
      <c r="H149" s="30" t="n">
        <f aca="false">SUM(H150:H151)</f>
        <v>0</v>
      </c>
      <c r="I149" s="105" t="n">
        <f aca="false">SUM(I150:I151)</f>
        <v>0</v>
      </c>
      <c r="J149" s="30" t="n">
        <f aca="false">SUM(J150:J151)</f>
        <v>0</v>
      </c>
      <c r="K149" s="105" t="n">
        <f aca="false">SUM(K150:K151)</f>
        <v>0</v>
      </c>
      <c r="L149" s="101" t="n">
        <f aca="false">SUM(D149:K149)</f>
        <v>43000</v>
      </c>
    </row>
    <row r="150" customFormat="false" ht="25.5" hidden="false" customHeight="false" outlineLevel="0" collapsed="false">
      <c r="A150" s="21" t="s">
        <v>55</v>
      </c>
      <c r="B150" s="22" t="s">
        <v>449</v>
      </c>
      <c r="C150" s="103" t="n">
        <f aca="false">D150+F150+H150+J150</f>
        <v>40000</v>
      </c>
      <c r="D150" s="23" t="n">
        <v>40000</v>
      </c>
      <c r="E150" s="104" t="n">
        <v>0</v>
      </c>
      <c r="F150" s="24" t="n">
        <v>0</v>
      </c>
      <c r="G150" s="104" t="n">
        <v>0</v>
      </c>
      <c r="H150" s="24" t="n">
        <v>0</v>
      </c>
      <c r="I150" s="104" t="n">
        <v>0</v>
      </c>
      <c r="J150" s="24" t="n">
        <v>0</v>
      </c>
      <c r="K150" s="104" t="n">
        <v>0</v>
      </c>
      <c r="L150" s="103" t="n">
        <f aca="false">SUM(D150:K150)</f>
        <v>40000</v>
      </c>
    </row>
    <row r="151" customFormat="false" ht="16.5" hidden="false" customHeight="true" outlineLevel="0" collapsed="false">
      <c r="A151" s="21" t="s">
        <v>450</v>
      </c>
      <c r="B151" s="22" t="s">
        <v>451</v>
      </c>
      <c r="C151" s="103" t="n">
        <f aca="false">D151+F151+H151+J151</f>
        <v>3000</v>
      </c>
      <c r="D151" s="23" t="n">
        <v>3000</v>
      </c>
      <c r="E151" s="104" t="n">
        <v>0</v>
      </c>
      <c r="F151" s="24" t="n">
        <v>0</v>
      </c>
      <c r="G151" s="104" t="n">
        <v>0</v>
      </c>
      <c r="H151" s="24" t="n">
        <v>0</v>
      </c>
      <c r="I151" s="104" t="n">
        <v>0</v>
      </c>
      <c r="J151" s="24" t="n">
        <v>0</v>
      </c>
      <c r="K151" s="104" t="n">
        <v>0</v>
      </c>
      <c r="L151" s="103" t="n">
        <f aca="false">SUM(D151:K151)</f>
        <v>3000</v>
      </c>
    </row>
    <row r="152" customFormat="false" ht="25.5" hidden="false" customHeight="false" outlineLevel="0" collapsed="false">
      <c r="A152" s="18" t="s">
        <v>452</v>
      </c>
      <c r="B152" s="19" t="s">
        <v>453</v>
      </c>
      <c r="C152" s="101" t="n">
        <f aca="false">D152+F152+H152+J152</f>
        <v>1833950</v>
      </c>
      <c r="D152" s="20" t="n">
        <f aca="false">SUM(D153:D157)</f>
        <v>1291899</v>
      </c>
      <c r="E152" s="102" t="n">
        <f aca="false">SUM(E153:E157)</f>
        <v>0</v>
      </c>
      <c r="F152" s="20" t="n">
        <f aca="false">SUM(F153:F157)</f>
        <v>226527</v>
      </c>
      <c r="G152" s="102" t="n">
        <f aca="false">SUM(G153:G157)</f>
        <v>0</v>
      </c>
      <c r="H152" s="20" t="n">
        <f aca="false">SUM(H153:H157)</f>
        <v>315524</v>
      </c>
      <c r="I152" s="102" t="n">
        <f aca="false">SUM(I153:I157)</f>
        <v>0</v>
      </c>
      <c r="J152" s="20" t="n">
        <f aca="false">SUM(J153:J157)</f>
        <v>0</v>
      </c>
      <c r="K152" s="102" t="n">
        <f aca="false">SUM(K153:K157)</f>
        <v>0</v>
      </c>
      <c r="L152" s="101" t="n">
        <f aca="false">SUM(D152:K152)</f>
        <v>1833950</v>
      </c>
    </row>
    <row r="153" customFormat="false" ht="38.25" hidden="false" customHeight="false" outlineLevel="0" collapsed="false">
      <c r="A153" s="21" t="s">
        <v>454</v>
      </c>
      <c r="B153" s="22" t="s">
        <v>455</v>
      </c>
      <c r="C153" s="103" t="n">
        <f aca="false">D153+F153+H153+J153</f>
        <v>1272441</v>
      </c>
      <c r="D153" s="23" t="n">
        <v>1108260</v>
      </c>
      <c r="E153" s="104" t="n">
        <v>0</v>
      </c>
      <c r="F153" s="24" t="n">
        <v>164181</v>
      </c>
      <c r="G153" s="104" t="n">
        <v>0</v>
      </c>
      <c r="H153" s="24" t="n">
        <v>0</v>
      </c>
      <c r="I153" s="104" t="n">
        <v>0</v>
      </c>
      <c r="J153" s="24" t="n">
        <v>0</v>
      </c>
      <c r="K153" s="104" t="n">
        <v>0</v>
      </c>
      <c r="L153" s="103" t="n">
        <f aca="false">SUM(D153:K153)</f>
        <v>1272441</v>
      </c>
    </row>
    <row r="154" customFormat="false" ht="38.25" hidden="false" customHeight="false" outlineLevel="0" collapsed="false">
      <c r="A154" s="21" t="s">
        <v>456</v>
      </c>
      <c r="B154" s="22" t="s">
        <v>457</v>
      </c>
      <c r="C154" s="103" t="n">
        <f aca="false">D154+F154+H154+J154</f>
        <v>186518</v>
      </c>
      <c r="D154" s="23" t="n">
        <v>4371</v>
      </c>
      <c r="E154" s="104" t="n">
        <v>0</v>
      </c>
      <c r="F154" s="24" t="n">
        <v>62346</v>
      </c>
      <c r="G154" s="104" t="n">
        <v>0</v>
      </c>
      <c r="H154" s="24" t="n">
        <v>119801</v>
      </c>
      <c r="I154" s="104" t="n">
        <v>0</v>
      </c>
      <c r="J154" s="24" t="n">
        <v>0</v>
      </c>
      <c r="K154" s="104" t="n">
        <v>0</v>
      </c>
      <c r="L154" s="103" t="n">
        <f aca="false">SUM(D154:K154)</f>
        <v>186518</v>
      </c>
    </row>
    <row r="155" customFormat="false" ht="15" hidden="false" customHeight="false" outlineLevel="0" collapsed="false">
      <c r="A155" s="21" t="s">
        <v>458</v>
      </c>
      <c r="B155" s="22" t="s">
        <v>459</v>
      </c>
      <c r="C155" s="103" t="n">
        <f aca="false">D155+F155+H155+J155</f>
        <v>83451</v>
      </c>
      <c r="D155" s="23" t="n">
        <v>30000</v>
      </c>
      <c r="E155" s="104" t="n">
        <v>0</v>
      </c>
      <c r="F155" s="24" t="n">
        <v>0</v>
      </c>
      <c r="G155" s="104" t="n">
        <v>0</v>
      </c>
      <c r="H155" s="24" t="n">
        <v>53451</v>
      </c>
      <c r="I155" s="104" t="n">
        <v>0</v>
      </c>
      <c r="J155" s="24" t="n">
        <v>0</v>
      </c>
      <c r="K155" s="104" t="n">
        <v>0</v>
      </c>
      <c r="L155" s="103" t="n">
        <f aca="false">SUM(D155:K155)</f>
        <v>83451</v>
      </c>
    </row>
    <row r="156" customFormat="false" ht="38.25" hidden="false" customHeight="false" outlineLevel="0" collapsed="false">
      <c r="A156" s="32" t="s">
        <v>460</v>
      </c>
      <c r="B156" s="33" t="s">
        <v>461</v>
      </c>
      <c r="C156" s="103" t="n">
        <f aca="false">D156+F156+H156+J156</f>
        <v>500</v>
      </c>
      <c r="D156" s="24" t="n">
        <v>0</v>
      </c>
      <c r="E156" s="104" t="n">
        <v>0</v>
      </c>
      <c r="F156" s="24" t="n">
        <v>0</v>
      </c>
      <c r="G156" s="104" t="n">
        <v>0</v>
      </c>
      <c r="H156" s="24" t="n">
        <v>500</v>
      </c>
      <c r="I156" s="104" t="n">
        <v>0</v>
      </c>
      <c r="J156" s="24" t="n">
        <v>0</v>
      </c>
      <c r="K156" s="104" t="n">
        <v>0</v>
      </c>
      <c r="L156" s="103" t="n">
        <f aca="false">SUM(D156:K156)</f>
        <v>500</v>
      </c>
    </row>
    <row r="157" customFormat="false" ht="38.25" hidden="false" customHeight="false" outlineLevel="0" collapsed="false">
      <c r="A157" s="32" t="s">
        <v>462</v>
      </c>
      <c r="B157" s="33" t="s">
        <v>463</v>
      </c>
      <c r="C157" s="103" t="n">
        <f aca="false">D157+F157+H157+J157</f>
        <v>291040</v>
      </c>
      <c r="D157" s="24" t="n">
        <v>149268</v>
      </c>
      <c r="E157" s="104" t="n">
        <v>0</v>
      </c>
      <c r="F157" s="24" t="n">
        <v>0</v>
      </c>
      <c r="G157" s="104" t="n">
        <v>0</v>
      </c>
      <c r="H157" s="24" t="n">
        <v>141772</v>
      </c>
      <c r="I157" s="104" t="n">
        <v>0</v>
      </c>
      <c r="J157" s="24" t="n">
        <v>0</v>
      </c>
      <c r="K157" s="104" t="n">
        <v>0</v>
      </c>
      <c r="L157" s="103" t="n">
        <f aca="false">SUM(D157:K157)</f>
        <v>291040</v>
      </c>
    </row>
    <row r="158" customFormat="false" ht="15" hidden="false" customHeight="false" outlineLevel="0" collapsed="false">
      <c r="A158" s="40" t="s">
        <v>464</v>
      </c>
      <c r="B158" s="29" t="s">
        <v>465</v>
      </c>
      <c r="C158" s="101" t="n">
        <f aca="false">D158+F158+H158+J158</f>
        <v>1430422</v>
      </c>
      <c r="D158" s="20" t="n">
        <f aca="false">D159+D161+D163</f>
        <v>814811</v>
      </c>
      <c r="E158" s="102" t="n">
        <f aca="false">E159+E161+E163</f>
        <v>0</v>
      </c>
      <c r="F158" s="20" t="n">
        <f aca="false">F159+F161+F163</f>
        <v>70627</v>
      </c>
      <c r="G158" s="102" t="n">
        <f aca="false">G159+G161+G163</f>
        <v>16396</v>
      </c>
      <c r="H158" s="20" t="n">
        <f aca="false">H159+H161+H163</f>
        <v>544984</v>
      </c>
      <c r="I158" s="102" t="n">
        <f aca="false">I159+I161+I163</f>
        <v>0</v>
      </c>
      <c r="J158" s="20" t="n">
        <f aca="false">J159+J161+J163</f>
        <v>0</v>
      </c>
      <c r="K158" s="102" t="n">
        <f aca="false">K159+K161+K163</f>
        <v>0</v>
      </c>
      <c r="L158" s="103" t="n">
        <f aca="false">SUM(D158:K158)</f>
        <v>1446818</v>
      </c>
    </row>
    <row r="159" customFormat="false" ht="15" hidden="false" customHeight="false" outlineLevel="0" collapsed="false">
      <c r="A159" s="40" t="s">
        <v>466</v>
      </c>
      <c r="B159" s="29" t="s">
        <v>467</v>
      </c>
      <c r="C159" s="101" t="n">
        <f aca="false">D159+F159+H159+J159</f>
        <v>1025855</v>
      </c>
      <c r="D159" s="20" t="n">
        <f aca="false">D160</f>
        <v>503855</v>
      </c>
      <c r="E159" s="102" t="n">
        <f aca="false">E160</f>
        <v>0</v>
      </c>
      <c r="F159" s="20" t="n">
        <f aca="false">F160</f>
        <v>0</v>
      </c>
      <c r="G159" s="102" t="n">
        <f aca="false">G160</f>
        <v>0</v>
      </c>
      <c r="H159" s="20" t="n">
        <f aca="false">H160</f>
        <v>522000</v>
      </c>
      <c r="I159" s="102" t="n">
        <f aca="false">I160</f>
        <v>0</v>
      </c>
      <c r="J159" s="20" t="n">
        <f aca="false">J160</f>
        <v>0</v>
      </c>
      <c r="K159" s="102" t="n">
        <f aca="false">K160</f>
        <v>0</v>
      </c>
      <c r="L159" s="103" t="n">
        <f aca="false">SUM(D159:K159)</f>
        <v>1025855</v>
      </c>
    </row>
    <row r="160" customFormat="false" ht="25.5" hidden="false" customHeight="false" outlineLevel="0" collapsed="false">
      <c r="A160" s="127" t="s">
        <v>468</v>
      </c>
      <c r="B160" s="33" t="s">
        <v>469</v>
      </c>
      <c r="C160" s="103" t="n">
        <f aca="false">D160+F160+H160+J160</f>
        <v>1025855</v>
      </c>
      <c r="D160" s="24" t="n">
        <v>503855</v>
      </c>
      <c r="E160" s="104" t="n">
        <v>0</v>
      </c>
      <c r="F160" s="24" t="n">
        <v>0</v>
      </c>
      <c r="G160" s="104" t="n">
        <v>0</v>
      </c>
      <c r="H160" s="24" t="n">
        <v>522000</v>
      </c>
      <c r="I160" s="104" t="n">
        <v>0</v>
      </c>
      <c r="J160" s="24" t="n">
        <v>0</v>
      </c>
      <c r="K160" s="104" t="n">
        <v>0</v>
      </c>
      <c r="L160" s="103" t="n">
        <f aca="false">SUM(D160:K160)</f>
        <v>1025855</v>
      </c>
    </row>
    <row r="161" customFormat="false" ht="15" hidden="false" customHeight="false" outlineLevel="0" collapsed="false">
      <c r="A161" s="40" t="s">
        <v>470</v>
      </c>
      <c r="B161" s="29" t="s">
        <v>471</v>
      </c>
      <c r="C161" s="101" t="n">
        <f aca="false">D161+F161+H161+J161</f>
        <v>135026</v>
      </c>
      <c r="D161" s="20" t="n">
        <f aca="false">D162</f>
        <v>105776</v>
      </c>
      <c r="E161" s="102" t="n">
        <f aca="false">E162</f>
        <v>0</v>
      </c>
      <c r="F161" s="20" t="n">
        <f aca="false">F162</f>
        <v>29250</v>
      </c>
      <c r="G161" s="102" t="n">
        <f aca="false">G162</f>
        <v>0</v>
      </c>
      <c r="H161" s="20" t="n">
        <f aca="false">H162</f>
        <v>0</v>
      </c>
      <c r="I161" s="102" t="n">
        <f aca="false">I162</f>
        <v>0</v>
      </c>
      <c r="J161" s="20" t="n">
        <f aca="false">J162</f>
        <v>0</v>
      </c>
      <c r="K161" s="102" t="n">
        <f aca="false">K162</f>
        <v>0</v>
      </c>
      <c r="L161" s="103" t="n">
        <f aca="false">SUM(D161:K161)</f>
        <v>135026</v>
      </c>
    </row>
    <row r="162" customFormat="false" ht="51" hidden="false" customHeight="false" outlineLevel="0" collapsed="false">
      <c r="A162" s="127" t="s">
        <v>472</v>
      </c>
      <c r="B162" s="33" t="s">
        <v>473</v>
      </c>
      <c r="C162" s="103" t="n">
        <f aca="false">D162+F162+H162+J162</f>
        <v>135026</v>
      </c>
      <c r="D162" s="24" t="n">
        <v>105776</v>
      </c>
      <c r="E162" s="104" t="n">
        <v>0</v>
      </c>
      <c r="F162" s="24" t="n">
        <v>29250</v>
      </c>
      <c r="G162" s="104" t="n">
        <v>0</v>
      </c>
      <c r="H162" s="24" t="n">
        <v>0</v>
      </c>
      <c r="I162" s="104" t="n">
        <v>0</v>
      </c>
      <c r="J162" s="24" t="n">
        <v>0</v>
      </c>
      <c r="K162" s="104" t="n">
        <v>0</v>
      </c>
      <c r="L162" s="103" t="n">
        <f aca="false">SUM(D162:K162)</f>
        <v>135026</v>
      </c>
    </row>
    <row r="163" customFormat="false" ht="15" hidden="false" customHeight="false" outlineLevel="0" collapsed="false">
      <c r="A163" s="40" t="s">
        <v>474</v>
      </c>
      <c r="B163" s="29" t="s">
        <v>475</v>
      </c>
      <c r="C163" s="101" t="n">
        <f aca="false">D163+F163+H163+J163</f>
        <v>269541</v>
      </c>
      <c r="D163" s="20" t="n">
        <f aca="false">D164+D165</f>
        <v>205180</v>
      </c>
      <c r="E163" s="102" t="n">
        <f aca="false">E164+E165</f>
        <v>0</v>
      </c>
      <c r="F163" s="20" t="n">
        <f aca="false">F164+F165</f>
        <v>41377</v>
      </c>
      <c r="G163" s="102" t="n">
        <f aca="false">G164+G165</f>
        <v>16396</v>
      </c>
      <c r="H163" s="20" t="n">
        <f aca="false">H164+H165</f>
        <v>22984</v>
      </c>
      <c r="I163" s="102" t="n">
        <f aca="false">I164+I165</f>
        <v>0</v>
      </c>
      <c r="J163" s="20" t="n">
        <f aca="false">J164+J165</f>
        <v>0</v>
      </c>
      <c r="K163" s="102" t="n">
        <f aca="false">K164+K165</f>
        <v>0</v>
      </c>
      <c r="L163" s="101" t="n">
        <f aca="false">SUM(D163:K163)</f>
        <v>285937</v>
      </c>
    </row>
    <row r="164" customFormat="false" ht="21" hidden="false" customHeight="true" outlineLevel="0" collapsed="false">
      <c r="A164" s="127" t="s">
        <v>476</v>
      </c>
      <c r="B164" s="33" t="s">
        <v>477</v>
      </c>
      <c r="C164" s="103" t="n">
        <f aca="false">D164+F164+H164+J164</f>
        <v>22984</v>
      </c>
      <c r="D164" s="24" t="n">
        <v>0</v>
      </c>
      <c r="E164" s="104" t="n">
        <v>0</v>
      </c>
      <c r="F164" s="24" t="n">
        <v>0</v>
      </c>
      <c r="G164" s="104" t="n">
        <v>0</v>
      </c>
      <c r="H164" s="24" t="n">
        <v>22984</v>
      </c>
      <c r="I164" s="104" t="n">
        <v>0</v>
      </c>
      <c r="J164" s="24" t="n">
        <v>0</v>
      </c>
      <c r="K164" s="104" t="n">
        <v>0</v>
      </c>
      <c r="L164" s="103" t="n">
        <f aca="false">SUM(D164:K164)</f>
        <v>22984</v>
      </c>
    </row>
    <row r="165" customFormat="false" ht="51" hidden="false" customHeight="false" outlineLevel="0" collapsed="false">
      <c r="A165" s="127" t="s">
        <v>478</v>
      </c>
      <c r="B165" s="33" t="s">
        <v>479</v>
      </c>
      <c r="C165" s="103" t="n">
        <f aca="false">D165+F165+H165+J165</f>
        <v>246557</v>
      </c>
      <c r="D165" s="24" t="n">
        <v>205180</v>
      </c>
      <c r="E165" s="104" t="n">
        <v>0</v>
      </c>
      <c r="F165" s="24" t="n">
        <v>41377</v>
      </c>
      <c r="G165" s="104" t="n">
        <v>16396</v>
      </c>
      <c r="H165" s="24" t="n">
        <v>0</v>
      </c>
      <c r="I165" s="104" t="n">
        <v>0</v>
      </c>
      <c r="J165" s="24" t="n">
        <v>0</v>
      </c>
      <c r="K165" s="104" t="n">
        <v>0</v>
      </c>
      <c r="L165" s="103" t="n">
        <f aca="false">SUM(D165:K165)</f>
        <v>262953</v>
      </c>
    </row>
    <row r="166" customFormat="false" ht="15" hidden="false" customHeight="false" outlineLevel="0" collapsed="false">
      <c r="A166" s="128" t="s">
        <v>480</v>
      </c>
      <c r="B166" s="19" t="s">
        <v>481</v>
      </c>
      <c r="C166" s="103" t="n">
        <f aca="false">D166+F166+H166+J166</f>
        <v>1485686</v>
      </c>
      <c r="D166" s="20" t="n">
        <f aca="false">D167+D171</f>
        <v>1123888</v>
      </c>
      <c r="E166" s="102" t="n">
        <f aca="false">E167+E171</f>
        <v>0</v>
      </c>
      <c r="F166" s="20" t="n">
        <f aca="false">F167+F171</f>
        <v>260</v>
      </c>
      <c r="G166" s="102" t="n">
        <f aca="false">G167+G171</f>
        <v>0</v>
      </c>
      <c r="H166" s="20" t="n">
        <f aca="false">H167+H171</f>
        <v>361538</v>
      </c>
      <c r="I166" s="102" t="n">
        <f aca="false">I167+I171</f>
        <v>34248</v>
      </c>
      <c r="J166" s="20" t="n">
        <f aca="false">J167+J171</f>
        <v>0</v>
      </c>
      <c r="K166" s="102" t="n">
        <f aca="false">K167+K171</f>
        <v>0</v>
      </c>
      <c r="L166" s="103" t="n">
        <f aca="false">SUM(D166:K166)</f>
        <v>1519934</v>
      </c>
    </row>
    <row r="167" customFormat="false" ht="15" hidden="false" customHeight="false" outlineLevel="0" collapsed="false">
      <c r="A167" s="18" t="s">
        <v>482</v>
      </c>
      <c r="B167" s="19" t="s">
        <v>483</v>
      </c>
      <c r="C167" s="101" t="n">
        <f aca="false">D167+F167+H167+J167</f>
        <v>1386970</v>
      </c>
      <c r="D167" s="20" t="n">
        <f aca="false">SUM(D168:D170)</f>
        <v>1086241</v>
      </c>
      <c r="E167" s="105" t="n">
        <f aca="false">SUM(E168:E170)</f>
        <v>0</v>
      </c>
      <c r="F167" s="30" t="n">
        <f aca="false">SUM(F168:F170)</f>
        <v>260</v>
      </c>
      <c r="G167" s="105" t="n">
        <f aca="false">SUM(G168:G170)</f>
        <v>0</v>
      </c>
      <c r="H167" s="30" t="n">
        <f aca="false">SUM(H168:H170)</f>
        <v>300469</v>
      </c>
      <c r="I167" s="105" t="n">
        <f aca="false">SUM(I168:I170)</f>
        <v>34248</v>
      </c>
      <c r="J167" s="30" t="n">
        <f aca="false">SUM(J168:J170)</f>
        <v>0</v>
      </c>
      <c r="K167" s="105" t="n">
        <f aca="false">SUM(K168:K170)</f>
        <v>0</v>
      </c>
      <c r="L167" s="101" t="n">
        <f aca="false">SUM(D167:K167)</f>
        <v>1421218</v>
      </c>
    </row>
    <row r="168" customFormat="false" ht="25.5" hidden="false" customHeight="false" outlineLevel="0" collapsed="false">
      <c r="A168" s="21" t="s">
        <v>484</v>
      </c>
      <c r="B168" s="22" t="s">
        <v>485</v>
      </c>
      <c r="C168" s="103" t="n">
        <f aca="false">D168+F168+H168+J168</f>
        <v>963725</v>
      </c>
      <c r="D168" s="23" t="n">
        <v>963651</v>
      </c>
      <c r="E168" s="104" t="n">
        <v>0</v>
      </c>
      <c r="F168" s="24" t="n">
        <v>74</v>
      </c>
      <c r="G168" s="104" t="n">
        <v>0</v>
      </c>
      <c r="H168" s="24" t="n">
        <v>0</v>
      </c>
      <c r="I168" s="104" t="n">
        <v>0</v>
      </c>
      <c r="J168" s="24" t="n">
        <v>0</v>
      </c>
      <c r="K168" s="104" t="n">
        <v>0</v>
      </c>
      <c r="L168" s="103" t="n">
        <f aca="false">SUM(D168:K168)</f>
        <v>963725</v>
      </c>
    </row>
    <row r="169" customFormat="false" ht="25.5" hidden="false" customHeight="false" outlineLevel="0" collapsed="false">
      <c r="A169" s="32" t="s">
        <v>486</v>
      </c>
      <c r="B169" s="33" t="s">
        <v>487</v>
      </c>
      <c r="C169" s="103" t="n">
        <f aca="false">D169+F169+H169+J169</f>
        <v>300469</v>
      </c>
      <c r="D169" s="24" t="n">
        <v>0</v>
      </c>
      <c r="E169" s="104" t="n">
        <v>0</v>
      </c>
      <c r="F169" s="24" t="n">
        <v>0</v>
      </c>
      <c r="G169" s="104" t="n">
        <v>0</v>
      </c>
      <c r="H169" s="24" t="n">
        <v>300469</v>
      </c>
      <c r="I169" s="104" t="n">
        <v>34248</v>
      </c>
      <c r="J169" s="24" t="n">
        <v>0</v>
      </c>
      <c r="K169" s="104" t="n">
        <v>0</v>
      </c>
      <c r="L169" s="103" t="n">
        <f aca="false">SUM(D169:K169)</f>
        <v>334717</v>
      </c>
    </row>
    <row r="170" customFormat="false" ht="25.5" hidden="false" customHeight="false" outlineLevel="0" collapsed="false">
      <c r="A170" s="21" t="s">
        <v>488</v>
      </c>
      <c r="B170" s="22" t="s">
        <v>489</v>
      </c>
      <c r="C170" s="103" t="n">
        <f aca="false">D170+F170+H170+J170</f>
        <v>122776</v>
      </c>
      <c r="D170" s="23" t="n">
        <v>122590</v>
      </c>
      <c r="E170" s="104" t="n">
        <v>0</v>
      </c>
      <c r="F170" s="24" t="n">
        <v>186</v>
      </c>
      <c r="G170" s="104" t="n">
        <v>0</v>
      </c>
      <c r="H170" s="24" t="n">
        <v>0</v>
      </c>
      <c r="I170" s="104" t="n">
        <v>0</v>
      </c>
      <c r="J170" s="24" t="n">
        <v>0</v>
      </c>
      <c r="K170" s="104" t="n">
        <v>0</v>
      </c>
      <c r="L170" s="103" t="n">
        <f aca="false">SUM(D170:K170)</f>
        <v>122776</v>
      </c>
    </row>
    <row r="171" customFormat="false" ht="25.5" hidden="false" customHeight="false" outlineLevel="0" collapsed="false">
      <c r="A171" s="18" t="s">
        <v>490</v>
      </c>
      <c r="B171" s="19" t="s">
        <v>491</v>
      </c>
      <c r="C171" s="101" t="n">
        <f aca="false">D171+F171+H171+J171</f>
        <v>98716</v>
      </c>
      <c r="D171" s="20" t="n">
        <f aca="false">D172+D173</f>
        <v>37647</v>
      </c>
      <c r="E171" s="105" t="n">
        <f aca="false">E172+E173</f>
        <v>0</v>
      </c>
      <c r="F171" s="20" t="n">
        <f aca="false">F172+F173</f>
        <v>0</v>
      </c>
      <c r="G171" s="105" t="n">
        <f aca="false">G172+G173</f>
        <v>0</v>
      </c>
      <c r="H171" s="20" t="n">
        <f aca="false">H172+H173</f>
        <v>61069</v>
      </c>
      <c r="I171" s="105" t="n">
        <f aca="false">I172+I173</f>
        <v>0</v>
      </c>
      <c r="J171" s="20" t="n">
        <f aca="false">J172+J173</f>
        <v>0</v>
      </c>
      <c r="K171" s="105" t="n">
        <f aca="false">K172+K173</f>
        <v>0</v>
      </c>
      <c r="L171" s="101" t="n">
        <f aca="false">SUM(D171:K171)</f>
        <v>98716</v>
      </c>
    </row>
    <row r="172" customFormat="false" ht="38.25" hidden="false" customHeight="false" outlineLevel="0" collapsed="false">
      <c r="A172" s="127" t="s">
        <v>492</v>
      </c>
      <c r="B172" s="33" t="s">
        <v>493</v>
      </c>
      <c r="C172" s="103" t="n">
        <f aca="false">D172+F172+H172+J172</f>
        <v>98716</v>
      </c>
      <c r="D172" s="23" t="n">
        <v>37647</v>
      </c>
      <c r="E172" s="104" t="n">
        <v>0</v>
      </c>
      <c r="F172" s="24" t="n">
        <v>0</v>
      </c>
      <c r="G172" s="104" t="n">
        <v>0</v>
      </c>
      <c r="H172" s="24" t="n">
        <v>61069</v>
      </c>
      <c r="I172" s="104" t="n">
        <v>0</v>
      </c>
      <c r="J172" s="24" t="n">
        <v>0</v>
      </c>
      <c r="K172" s="104" t="n">
        <v>0</v>
      </c>
      <c r="L172" s="103" t="n">
        <f aca="false">SUM(D172:K172)</f>
        <v>98716</v>
      </c>
    </row>
    <row r="173" customFormat="false" ht="15" hidden="true" customHeight="false" outlineLevel="0" collapsed="false">
      <c r="A173" s="129" t="s">
        <v>232</v>
      </c>
      <c r="B173" s="107" t="s">
        <v>233</v>
      </c>
      <c r="C173" s="108" t="n">
        <f aca="false">D173+F173+H173+J173</f>
        <v>0</v>
      </c>
      <c r="D173" s="109"/>
      <c r="E173" s="110"/>
      <c r="F173" s="109"/>
      <c r="G173" s="110"/>
      <c r="H173" s="109"/>
      <c r="I173" s="110"/>
      <c r="J173" s="109"/>
      <c r="K173" s="110"/>
      <c r="L173" s="108" t="n">
        <f aca="false">SUM(D173:K173)</f>
        <v>0</v>
      </c>
    </row>
    <row r="174" customFormat="false" ht="15" hidden="false" customHeight="false" outlineLevel="0" collapsed="false">
      <c r="A174" s="97" t="s">
        <v>59</v>
      </c>
      <c r="B174" s="98" t="s">
        <v>196</v>
      </c>
      <c r="C174" s="17" t="n">
        <f aca="false">D174+F174+H174+J174</f>
        <v>15522543</v>
      </c>
      <c r="D174" s="99" t="n">
        <f aca="false">D175+D184+D187+D190+D192+D194+D204</f>
        <v>11429578</v>
      </c>
      <c r="E174" s="100" t="n">
        <f aca="false">E175+E184+E187+E191+E193+E194+E204</f>
        <v>0</v>
      </c>
      <c r="F174" s="99" t="n">
        <f aca="false">F175+F184+F187+F191+F193+F194+F204</f>
        <v>68127</v>
      </c>
      <c r="G174" s="100" t="n">
        <f aca="false">G175+G184+G187+G191+G193+G194+G204</f>
        <v>0</v>
      </c>
      <c r="H174" s="99" t="n">
        <f aca="false">H175+H184+H187+H191+H193+H194+H204</f>
        <v>4024838</v>
      </c>
      <c r="I174" s="100" t="n">
        <f aca="false">I175+I184+I187+I191+I193+I194+I204</f>
        <v>400</v>
      </c>
      <c r="J174" s="99" t="n">
        <f aca="false">J175+J184+J187+J191+J193+J194+J204</f>
        <v>0</v>
      </c>
      <c r="K174" s="100" t="n">
        <f aca="false">K175+K184+K187+K191+K193+K194+K204</f>
        <v>0</v>
      </c>
      <c r="L174" s="17" t="n">
        <f aca="false">SUM(D174:K174)</f>
        <v>15522943</v>
      </c>
    </row>
    <row r="175" customFormat="false" ht="20.25" hidden="false" customHeight="true" outlineLevel="0" collapsed="false">
      <c r="A175" s="18" t="s">
        <v>494</v>
      </c>
      <c r="B175" s="19" t="s">
        <v>495</v>
      </c>
      <c r="C175" s="101" t="n">
        <f aca="false">D175+F175+H175+J175</f>
        <v>3617668</v>
      </c>
      <c r="D175" s="20" t="n">
        <f aca="false">SUM(D176:D183)</f>
        <v>1020199</v>
      </c>
      <c r="E175" s="102" t="n">
        <f aca="false">SUM(E176:E183)</f>
        <v>0</v>
      </c>
      <c r="F175" s="20" t="n">
        <f aca="false">SUM(F176:F183)</f>
        <v>33518</v>
      </c>
      <c r="G175" s="102" t="n">
        <f aca="false">SUM(G176:G183)</f>
        <v>0</v>
      </c>
      <c r="H175" s="20" t="n">
        <f aca="false">SUM(H176:H183)</f>
        <v>2563951</v>
      </c>
      <c r="I175" s="102" t="n">
        <f aca="false">SUM(I176:I183)</f>
        <v>0</v>
      </c>
      <c r="J175" s="20" t="n">
        <f aca="false">SUM(J176:J183)</f>
        <v>0</v>
      </c>
      <c r="K175" s="102" t="n">
        <f aca="false">SUM(K176:K183)</f>
        <v>0</v>
      </c>
      <c r="L175" s="101" t="n">
        <f aca="false">SUM(D175:K175)</f>
        <v>3617668</v>
      </c>
    </row>
    <row r="176" customFormat="false" ht="33" hidden="false" customHeight="true" outlineLevel="0" collapsed="false">
      <c r="A176" s="21" t="s">
        <v>496</v>
      </c>
      <c r="B176" s="22" t="s">
        <v>497</v>
      </c>
      <c r="C176" s="103" t="n">
        <f aca="false">D176+F176+H176+J176</f>
        <v>1796237</v>
      </c>
      <c r="D176" s="23" t="n">
        <v>200704</v>
      </c>
      <c r="E176" s="104" t="n">
        <v>0</v>
      </c>
      <c r="F176" s="24" t="n">
        <v>0</v>
      </c>
      <c r="G176" s="104" t="n">
        <v>0</v>
      </c>
      <c r="H176" s="24" t="n">
        <v>1595533</v>
      </c>
      <c r="I176" s="104" t="n">
        <v>0</v>
      </c>
      <c r="J176" s="23" t="n">
        <v>0</v>
      </c>
      <c r="K176" s="104" t="n">
        <v>0</v>
      </c>
      <c r="L176" s="103" t="n">
        <f aca="false">SUM(D176:K176)</f>
        <v>1796237</v>
      </c>
    </row>
    <row r="177" customFormat="false" ht="15" hidden="false" customHeight="false" outlineLevel="0" collapsed="false">
      <c r="A177" s="21" t="s">
        <v>498</v>
      </c>
      <c r="B177" s="22" t="s">
        <v>499</v>
      </c>
      <c r="C177" s="103" t="n">
        <f aca="false">D177+F177+H177+J177</f>
        <v>128811</v>
      </c>
      <c r="D177" s="23" t="n">
        <v>119079</v>
      </c>
      <c r="E177" s="104" t="n">
        <v>0</v>
      </c>
      <c r="F177" s="24" t="n">
        <v>9415</v>
      </c>
      <c r="G177" s="104" t="n">
        <v>0</v>
      </c>
      <c r="H177" s="24" t="n">
        <v>317</v>
      </c>
      <c r="I177" s="104" t="n">
        <v>0</v>
      </c>
      <c r="J177" s="23" t="n">
        <v>0</v>
      </c>
      <c r="K177" s="104" t="n">
        <v>0</v>
      </c>
      <c r="L177" s="103" t="n">
        <f aca="false">SUM(D177:K177)</f>
        <v>128811</v>
      </c>
    </row>
    <row r="178" customFormat="false" ht="15" hidden="false" customHeight="false" outlineLevel="0" collapsed="false">
      <c r="A178" s="21" t="s">
        <v>500</v>
      </c>
      <c r="B178" s="22" t="s">
        <v>501</v>
      </c>
      <c r="C178" s="103" t="n">
        <f aca="false">D178+F178+H178+J178</f>
        <v>124964</v>
      </c>
      <c r="D178" s="23" t="n">
        <v>111754</v>
      </c>
      <c r="E178" s="104" t="n">
        <v>0</v>
      </c>
      <c r="F178" s="24" t="n">
        <v>12815</v>
      </c>
      <c r="G178" s="104" t="n">
        <v>0</v>
      </c>
      <c r="H178" s="24" t="n">
        <v>395</v>
      </c>
      <c r="I178" s="104" t="n">
        <v>0</v>
      </c>
      <c r="J178" s="23" t="n">
        <v>0</v>
      </c>
      <c r="K178" s="104" t="n">
        <v>0</v>
      </c>
      <c r="L178" s="103" t="n">
        <f aca="false">SUM(D178:K178)</f>
        <v>124964</v>
      </c>
    </row>
    <row r="179" customFormat="false" ht="15" hidden="false" customHeight="false" outlineLevel="0" collapsed="false">
      <c r="A179" s="21" t="s">
        <v>502</v>
      </c>
      <c r="B179" s="22" t="s">
        <v>503</v>
      </c>
      <c r="C179" s="103" t="n">
        <f aca="false">D179+F179+H179+J179</f>
        <v>137159</v>
      </c>
      <c r="D179" s="23" t="n">
        <v>136578</v>
      </c>
      <c r="E179" s="104" t="n">
        <v>0</v>
      </c>
      <c r="F179" s="24" t="n">
        <v>468</v>
      </c>
      <c r="G179" s="104" t="n">
        <v>0</v>
      </c>
      <c r="H179" s="24" t="n">
        <v>113</v>
      </c>
      <c r="I179" s="104" t="n">
        <v>0</v>
      </c>
      <c r="J179" s="23" t="n">
        <v>0</v>
      </c>
      <c r="K179" s="104" t="n">
        <v>0</v>
      </c>
      <c r="L179" s="103" t="n">
        <f aca="false">SUM(D179:K179)</f>
        <v>137159</v>
      </c>
    </row>
    <row r="180" customFormat="false" ht="15" hidden="false" customHeight="false" outlineLevel="0" collapsed="false">
      <c r="A180" s="21" t="s">
        <v>504</v>
      </c>
      <c r="B180" s="22" t="s">
        <v>505</v>
      </c>
      <c r="C180" s="103" t="n">
        <f aca="false">D180+F180+H180+J180</f>
        <v>151774</v>
      </c>
      <c r="D180" s="23" t="n">
        <v>67762</v>
      </c>
      <c r="E180" s="104" t="n">
        <v>0</v>
      </c>
      <c r="F180" s="24" t="n">
        <v>5645</v>
      </c>
      <c r="G180" s="104" t="n">
        <v>0</v>
      </c>
      <c r="H180" s="24" t="n">
        <v>78367</v>
      </c>
      <c r="I180" s="104" t="n">
        <v>0</v>
      </c>
      <c r="J180" s="24" t="n">
        <v>0</v>
      </c>
      <c r="K180" s="104" t="n">
        <v>0</v>
      </c>
      <c r="L180" s="103" t="n">
        <f aca="false">SUM(D180:K180)</f>
        <v>151774</v>
      </c>
    </row>
    <row r="181" customFormat="false" ht="15" hidden="false" customHeight="false" outlineLevel="0" collapsed="false">
      <c r="A181" s="21" t="s">
        <v>506</v>
      </c>
      <c r="B181" s="22" t="s">
        <v>507</v>
      </c>
      <c r="C181" s="103" t="n">
        <f aca="false">D181+F181+H181+J181</f>
        <v>169981</v>
      </c>
      <c r="D181" s="23" t="n">
        <v>164459</v>
      </c>
      <c r="E181" s="104" t="n">
        <v>0</v>
      </c>
      <c r="F181" s="24" t="n">
        <v>5175</v>
      </c>
      <c r="G181" s="104" t="n">
        <v>0</v>
      </c>
      <c r="H181" s="24" t="n">
        <v>347</v>
      </c>
      <c r="I181" s="104" t="n">
        <v>0</v>
      </c>
      <c r="J181" s="24" t="n">
        <v>0</v>
      </c>
      <c r="K181" s="104" t="n">
        <v>0</v>
      </c>
      <c r="L181" s="103" t="n">
        <f aca="false">SUM(D181:K181)</f>
        <v>169981</v>
      </c>
    </row>
    <row r="182" customFormat="false" ht="15" hidden="false" customHeight="false" outlineLevel="0" collapsed="false">
      <c r="A182" s="21" t="s">
        <v>508</v>
      </c>
      <c r="B182" s="22" t="s">
        <v>509</v>
      </c>
      <c r="C182" s="103" t="n">
        <f aca="false">D182+F182+H182+J182</f>
        <v>59863</v>
      </c>
      <c r="D182" s="23" t="n">
        <v>59863</v>
      </c>
      <c r="E182" s="104" t="n">
        <v>0</v>
      </c>
      <c r="F182" s="24" t="n">
        <v>0</v>
      </c>
      <c r="G182" s="104" t="n">
        <v>0</v>
      </c>
      <c r="H182" s="24" t="n">
        <v>0</v>
      </c>
      <c r="I182" s="104" t="n">
        <v>0</v>
      </c>
      <c r="J182" s="24" t="n">
        <v>0</v>
      </c>
      <c r="K182" s="104" t="n">
        <v>0</v>
      </c>
      <c r="L182" s="103" t="n">
        <f aca="false">SUM(D182:K182)</f>
        <v>59863</v>
      </c>
    </row>
    <row r="183" customFormat="false" ht="15" hidden="false" customHeight="false" outlineLevel="0" collapsed="false">
      <c r="A183" s="21" t="s">
        <v>510</v>
      </c>
      <c r="B183" s="22" t="s">
        <v>511</v>
      </c>
      <c r="C183" s="103" t="n">
        <f aca="false">D183+F183+H183+J183</f>
        <v>1048879</v>
      </c>
      <c r="D183" s="24" t="n">
        <v>160000</v>
      </c>
      <c r="E183" s="104" t="n">
        <v>0</v>
      </c>
      <c r="F183" s="24" t="n">
        <v>0</v>
      </c>
      <c r="G183" s="104" t="n">
        <v>0</v>
      </c>
      <c r="H183" s="24" t="n">
        <v>888879</v>
      </c>
      <c r="I183" s="104" t="n">
        <v>0</v>
      </c>
      <c r="J183" s="24" t="n">
        <v>0</v>
      </c>
      <c r="K183" s="104" t="n">
        <v>0</v>
      </c>
      <c r="L183" s="103" t="n">
        <f aca="false">SUM(D183:K183)</f>
        <v>1048879</v>
      </c>
    </row>
    <row r="184" customFormat="false" ht="15" hidden="false" customHeight="false" outlineLevel="0" collapsed="false">
      <c r="A184" s="18" t="s">
        <v>512</v>
      </c>
      <c r="B184" s="19" t="s">
        <v>513</v>
      </c>
      <c r="C184" s="101" t="n">
        <f aca="false">D184+F184+H184+J184</f>
        <v>1765296</v>
      </c>
      <c r="D184" s="20" t="n">
        <f aca="false">SUM(D185:D186)</f>
        <v>1718231</v>
      </c>
      <c r="E184" s="105" t="n">
        <f aca="false">SUM(E185:E186)</f>
        <v>0</v>
      </c>
      <c r="F184" s="30" t="n">
        <f aca="false">SUM(F185:F186)</f>
        <v>822</v>
      </c>
      <c r="G184" s="105" t="n">
        <f aca="false">SUM(G185:G186)</f>
        <v>0</v>
      </c>
      <c r="H184" s="30" t="n">
        <f aca="false">SUM(H185:H186)</f>
        <v>46243</v>
      </c>
      <c r="I184" s="105" t="n">
        <f aca="false">SUM(I185:I186)</f>
        <v>0</v>
      </c>
      <c r="J184" s="30" t="n">
        <f aca="false">SUM(J185:J186)</f>
        <v>0</v>
      </c>
      <c r="K184" s="102" t="n">
        <f aca="false">SUM(K185:K186)</f>
        <v>0</v>
      </c>
      <c r="L184" s="101" t="n">
        <f aca="false">SUM(D184:K184)</f>
        <v>1765296</v>
      </c>
    </row>
    <row r="185" customFormat="false" ht="25.5" hidden="false" customHeight="false" outlineLevel="0" collapsed="false">
      <c r="A185" s="21" t="s">
        <v>514</v>
      </c>
      <c r="B185" s="22" t="s">
        <v>515</v>
      </c>
      <c r="C185" s="103" t="n">
        <f aca="false">D185+F185+H185+J185</f>
        <v>367739</v>
      </c>
      <c r="D185" s="23" t="n">
        <v>367219</v>
      </c>
      <c r="E185" s="104" t="n">
        <v>0</v>
      </c>
      <c r="F185" s="24" t="n">
        <v>369</v>
      </c>
      <c r="G185" s="104" t="n">
        <v>0</v>
      </c>
      <c r="H185" s="24" t="n">
        <v>151</v>
      </c>
      <c r="I185" s="104" t="n">
        <v>0</v>
      </c>
      <c r="J185" s="24" t="n">
        <v>0</v>
      </c>
      <c r="K185" s="104" t="n">
        <v>0</v>
      </c>
      <c r="L185" s="103" t="n">
        <f aca="false">SUM(D185:K185)</f>
        <v>367739</v>
      </c>
    </row>
    <row r="186" customFormat="false" ht="15" hidden="false" customHeight="false" outlineLevel="0" collapsed="false">
      <c r="A186" s="21" t="s">
        <v>516</v>
      </c>
      <c r="B186" s="22" t="s">
        <v>517</v>
      </c>
      <c r="C186" s="103" t="n">
        <f aca="false">D186+F186+H186+J186</f>
        <v>1397557</v>
      </c>
      <c r="D186" s="23" t="n">
        <v>1351012</v>
      </c>
      <c r="E186" s="104" t="n">
        <v>0</v>
      </c>
      <c r="F186" s="24" t="n">
        <v>453</v>
      </c>
      <c r="G186" s="104" t="n">
        <v>0</v>
      </c>
      <c r="H186" s="24" t="n">
        <v>46092</v>
      </c>
      <c r="I186" s="104" t="n">
        <v>0</v>
      </c>
      <c r="J186" s="24" t="n">
        <v>0</v>
      </c>
      <c r="K186" s="104" t="n">
        <v>0</v>
      </c>
      <c r="L186" s="103" t="n">
        <f aca="false">SUM(D186:K186)</f>
        <v>1397557</v>
      </c>
    </row>
    <row r="187" customFormat="false" ht="15" hidden="false" customHeight="false" outlineLevel="0" collapsed="false">
      <c r="A187" s="18" t="s">
        <v>518</v>
      </c>
      <c r="B187" s="19" t="s">
        <v>519</v>
      </c>
      <c r="C187" s="101" t="n">
        <f aca="false">D187+F187+H187+J187</f>
        <v>1997225</v>
      </c>
      <c r="D187" s="20" t="n">
        <f aca="false">SUM(D188:D189)</f>
        <v>1849674</v>
      </c>
      <c r="E187" s="105" t="n">
        <f aca="false">SUM(E188:E189)</f>
        <v>0</v>
      </c>
      <c r="F187" s="30" t="n">
        <f aca="false">SUM(F188:F189)</f>
        <v>13052</v>
      </c>
      <c r="G187" s="105" t="n">
        <f aca="false">SUM(G188:G189)</f>
        <v>0</v>
      </c>
      <c r="H187" s="30" t="n">
        <f aca="false">SUM(H188:H189)</f>
        <v>134499</v>
      </c>
      <c r="I187" s="105" t="n">
        <f aca="false">SUM(I188:I189)</f>
        <v>0</v>
      </c>
      <c r="J187" s="30" t="n">
        <f aca="false">SUM(J188:J189)</f>
        <v>0</v>
      </c>
      <c r="K187" s="102" t="n">
        <f aca="false">SUM(K188:K189)</f>
        <v>0</v>
      </c>
      <c r="L187" s="101" t="n">
        <f aca="false">SUM(D187:K187)</f>
        <v>1997225</v>
      </c>
    </row>
    <row r="188" customFormat="false" ht="38.25" hidden="false" customHeight="false" outlineLevel="0" collapsed="false">
      <c r="A188" s="21" t="s">
        <v>520</v>
      </c>
      <c r="B188" s="22" t="s">
        <v>521</v>
      </c>
      <c r="C188" s="103" t="n">
        <f aca="false">D188+F188+H188+J188</f>
        <v>1767985</v>
      </c>
      <c r="D188" s="23" t="n">
        <v>1620434</v>
      </c>
      <c r="E188" s="104" t="n">
        <v>0</v>
      </c>
      <c r="F188" s="24" t="n">
        <v>13052</v>
      </c>
      <c r="G188" s="104" t="n">
        <v>0</v>
      </c>
      <c r="H188" s="24" t="n">
        <v>134499</v>
      </c>
      <c r="I188" s="104" t="n">
        <v>0</v>
      </c>
      <c r="J188" s="24" t="n">
        <v>0</v>
      </c>
      <c r="K188" s="104" t="n">
        <v>0</v>
      </c>
      <c r="L188" s="103" t="n">
        <f aca="false">SUM(D188:K188)</f>
        <v>1767985</v>
      </c>
    </row>
    <row r="189" customFormat="false" ht="25.5" hidden="false" customHeight="false" outlineLevel="0" collapsed="false">
      <c r="A189" s="21" t="s">
        <v>522</v>
      </c>
      <c r="B189" s="22" t="s">
        <v>523</v>
      </c>
      <c r="C189" s="103" t="n">
        <f aca="false">D189+F189+H189+J189</f>
        <v>229240</v>
      </c>
      <c r="D189" s="23" t="n">
        <v>229240</v>
      </c>
      <c r="E189" s="104" t="n">
        <v>0</v>
      </c>
      <c r="F189" s="24" t="n">
        <v>0</v>
      </c>
      <c r="G189" s="104" t="n">
        <v>0</v>
      </c>
      <c r="H189" s="24" t="n">
        <v>0</v>
      </c>
      <c r="I189" s="104" t="n">
        <v>0</v>
      </c>
      <c r="J189" s="24" t="n">
        <v>0</v>
      </c>
      <c r="K189" s="104" t="n">
        <v>0</v>
      </c>
      <c r="L189" s="103" t="n">
        <f aca="false">SUM(D189:K189)</f>
        <v>229240</v>
      </c>
    </row>
    <row r="190" customFormat="false" ht="15" hidden="false" customHeight="false" outlineLevel="0" collapsed="false">
      <c r="A190" s="18" t="s">
        <v>524</v>
      </c>
      <c r="B190" s="19" t="s">
        <v>525</v>
      </c>
      <c r="C190" s="101" t="n">
        <f aca="false">D190+F190+H190+J190</f>
        <v>53800</v>
      </c>
      <c r="D190" s="20" t="n">
        <f aca="false">D191</f>
        <v>28000</v>
      </c>
      <c r="E190" s="102" t="n">
        <f aca="false">E191</f>
        <v>0</v>
      </c>
      <c r="F190" s="20" t="n">
        <f aca="false">F191</f>
        <v>0</v>
      </c>
      <c r="G190" s="102" t="n">
        <f aca="false">G191</f>
        <v>0</v>
      </c>
      <c r="H190" s="20" t="n">
        <f aca="false">H191</f>
        <v>25800</v>
      </c>
      <c r="I190" s="102" t="n">
        <f aca="false">I191</f>
        <v>0</v>
      </c>
      <c r="J190" s="20" t="n">
        <f aca="false">J191</f>
        <v>0</v>
      </c>
      <c r="K190" s="102" t="n">
        <f aca="false">K191</f>
        <v>0</v>
      </c>
      <c r="L190" s="101" t="n">
        <f aca="false">SUM(D190:K190)</f>
        <v>53800</v>
      </c>
    </row>
    <row r="191" customFormat="false" ht="15" hidden="false" customHeight="false" outlineLevel="0" collapsed="false">
      <c r="A191" s="21" t="s">
        <v>526</v>
      </c>
      <c r="B191" s="22" t="s">
        <v>525</v>
      </c>
      <c r="C191" s="103" t="n">
        <f aca="false">D191+F191+H191+J191</f>
        <v>53800</v>
      </c>
      <c r="D191" s="23" t="n">
        <v>28000</v>
      </c>
      <c r="E191" s="104" t="n">
        <v>0</v>
      </c>
      <c r="F191" s="24" t="n">
        <v>0</v>
      </c>
      <c r="G191" s="104" t="n">
        <v>0</v>
      </c>
      <c r="H191" s="24" t="n">
        <v>25800</v>
      </c>
      <c r="I191" s="104" t="n">
        <v>0</v>
      </c>
      <c r="J191" s="24" t="n">
        <v>0</v>
      </c>
      <c r="K191" s="104" t="n">
        <v>0</v>
      </c>
      <c r="L191" s="103" t="n">
        <f aca="false">SUM(D191:K191)</f>
        <v>53800</v>
      </c>
    </row>
    <row r="192" customFormat="false" ht="15" hidden="false" customHeight="false" outlineLevel="0" collapsed="false">
      <c r="A192" s="18" t="s">
        <v>527</v>
      </c>
      <c r="B192" s="19" t="s">
        <v>528</v>
      </c>
      <c r="C192" s="101" t="n">
        <f aca="false">D192+F192+H192+J192</f>
        <v>1250552</v>
      </c>
      <c r="D192" s="20" t="n">
        <f aca="false">D193</f>
        <v>724104</v>
      </c>
      <c r="E192" s="102" t="n">
        <f aca="false">E193</f>
        <v>0</v>
      </c>
      <c r="F192" s="20" t="n">
        <f aca="false">F193</f>
        <v>0</v>
      </c>
      <c r="G192" s="102" t="n">
        <f aca="false">G193</f>
        <v>0</v>
      </c>
      <c r="H192" s="20" t="n">
        <f aca="false">H193</f>
        <v>526448</v>
      </c>
      <c r="I192" s="102" t="n">
        <f aca="false">I193</f>
        <v>0</v>
      </c>
      <c r="J192" s="20" t="n">
        <f aca="false">J193</f>
        <v>0</v>
      </c>
      <c r="K192" s="102" t="n">
        <f aca="false">K193</f>
        <v>0</v>
      </c>
      <c r="L192" s="101" t="n">
        <f aca="false">SUM(D192:K192)</f>
        <v>1250552</v>
      </c>
    </row>
    <row r="193" customFormat="false" ht="32.25" hidden="false" customHeight="true" outlineLevel="0" collapsed="false">
      <c r="A193" s="21" t="s">
        <v>529</v>
      </c>
      <c r="B193" s="22" t="s">
        <v>530</v>
      </c>
      <c r="C193" s="103" t="n">
        <f aca="false">D193+F193+H193+J193</f>
        <v>1250552</v>
      </c>
      <c r="D193" s="23" t="n">
        <v>724104</v>
      </c>
      <c r="E193" s="104" t="n">
        <v>0</v>
      </c>
      <c r="F193" s="24" t="n">
        <v>0</v>
      </c>
      <c r="G193" s="104" t="n">
        <v>0</v>
      </c>
      <c r="H193" s="24" t="n">
        <v>526448</v>
      </c>
      <c r="I193" s="104" t="n">
        <v>0</v>
      </c>
      <c r="J193" s="24" t="n">
        <v>0</v>
      </c>
      <c r="K193" s="104" t="n">
        <v>0</v>
      </c>
      <c r="L193" s="103" t="n">
        <f aca="false">SUM(D193:K193)</f>
        <v>1250552</v>
      </c>
    </row>
    <row r="194" customFormat="false" ht="25.5" hidden="false" customHeight="false" outlineLevel="0" collapsed="false">
      <c r="A194" s="18" t="s">
        <v>531</v>
      </c>
      <c r="B194" s="19" t="s">
        <v>532</v>
      </c>
      <c r="C194" s="101" t="n">
        <f aca="false">D194+F194+H194+J194</f>
        <v>4398546</v>
      </c>
      <c r="D194" s="20" t="n">
        <f aca="false">SUM(D195:D203)</f>
        <v>4026659</v>
      </c>
      <c r="E194" s="102" t="n">
        <f aca="false">SUM(E195:E203)</f>
        <v>0</v>
      </c>
      <c r="F194" s="20" t="n">
        <f aca="false">SUM(F195:F203)</f>
        <v>19604</v>
      </c>
      <c r="G194" s="102" t="n">
        <f aca="false">SUM(G195:G203)</f>
        <v>0</v>
      </c>
      <c r="H194" s="20" t="n">
        <f aca="false">SUM(H195:H203)</f>
        <v>352283</v>
      </c>
      <c r="I194" s="102" t="n">
        <f aca="false">SUM(I195:I203)</f>
        <v>400</v>
      </c>
      <c r="J194" s="20" t="n">
        <f aca="false">SUM(J195:J203)</f>
        <v>0</v>
      </c>
      <c r="K194" s="102" t="n">
        <f aca="false">SUM(K195:K203)</f>
        <v>0</v>
      </c>
      <c r="L194" s="101" t="n">
        <f aca="false">SUM(D194:K194)</f>
        <v>4398946</v>
      </c>
    </row>
    <row r="195" customFormat="false" ht="15" hidden="false" customHeight="false" outlineLevel="0" collapsed="false">
      <c r="A195" s="21" t="s">
        <v>533</v>
      </c>
      <c r="B195" s="22" t="s">
        <v>534</v>
      </c>
      <c r="C195" s="103" t="n">
        <f aca="false">D195+F195+H195+J195</f>
        <v>18793</v>
      </c>
      <c r="D195" s="23" t="n">
        <v>18445</v>
      </c>
      <c r="E195" s="104" t="n">
        <v>0</v>
      </c>
      <c r="F195" s="24" t="n">
        <v>348</v>
      </c>
      <c r="G195" s="104" t="n">
        <v>0</v>
      </c>
      <c r="H195" s="24" t="n">
        <v>0</v>
      </c>
      <c r="I195" s="104" t="n">
        <v>0</v>
      </c>
      <c r="J195" s="24" t="n">
        <v>0</v>
      </c>
      <c r="K195" s="104" t="n">
        <v>0</v>
      </c>
      <c r="L195" s="103" t="n">
        <f aca="false">SUM(D195:K195)</f>
        <v>18793</v>
      </c>
    </row>
    <row r="196" customFormat="false" ht="51" hidden="false" customHeight="false" outlineLevel="0" collapsed="false">
      <c r="A196" s="21" t="s">
        <v>535</v>
      </c>
      <c r="B196" s="22" t="s">
        <v>536</v>
      </c>
      <c r="C196" s="103" t="n">
        <f aca="false">D196+F196+H196+J196</f>
        <v>498132</v>
      </c>
      <c r="D196" s="23" t="n">
        <v>157852</v>
      </c>
      <c r="E196" s="104" t="n">
        <v>0</v>
      </c>
      <c r="F196" s="24" t="n">
        <v>0</v>
      </c>
      <c r="G196" s="104" t="n">
        <v>0</v>
      </c>
      <c r="H196" s="24" t="n">
        <v>340280</v>
      </c>
      <c r="I196" s="104" t="n">
        <v>400</v>
      </c>
      <c r="J196" s="24" t="n">
        <v>0</v>
      </c>
      <c r="K196" s="104" t="n">
        <v>0</v>
      </c>
      <c r="L196" s="103" t="n">
        <f aca="false">SUM(D196:K196)</f>
        <v>498532</v>
      </c>
    </row>
    <row r="197" customFormat="false" ht="15" hidden="false" customHeight="false" outlineLevel="0" collapsed="false">
      <c r="A197" s="21" t="s">
        <v>537</v>
      </c>
      <c r="B197" s="22" t="s">
        <v>538</v>
      </c>
      <c r="C197" s="103" t="n">
        <f aca="false">D197+F197+H197+J197</f>
        <v>100436</v>
      </c>
      <c r="D197" s="23" t="n">
        <v>96454</v>
      </c>
      <c r="E197" s="104" t="n">
        <v>0</v>
      </c>
      <c r="F197" s="24" t="n">
        <v>3650</v>
      </c>
      <c r="G197" s="104" t="n">
        <v>0</v>
      </c>
      <c r="H197" s="24" t="n">
        <v>332</v>
      </c>
      <c r="I197" s="104" t="n">
        <v>0</v>
      </c>
      <c r="J197" s="24" t="n">
        <v>0</v>
      </c>
      <c r="K197" s="104" t="n">
        <v>0</v>
      </c>
      <c r="L197" s="103" t="n">
        <f aca="false">SUM(D197:K197)</f>
        <v>100436</v>
      </c>
    </row>
    <row r="198" customFormat="false" ht="15" hidden="false" customHeight="false" outlineLevel="0" collapsed="false">
      <c r="A198" s="21" t="s">
        <v>539</v>
      </c>
      <c r="B198" s="22" t="s">
        <v>540</v>
      </c>
      <c r="C198" s="103" t="n">
        <f aca="false">D198+F198+H198+J198</f>
        <v>18632</v>
      </c>
      <c r="D198" s="23" t="n">
        <v>15882</v>
      </c>
      <c r="E198" s="104" t="n">
        <v>0</v>
      </c>
      <c r="F198" s="24" t="n">
        <v>2750</v>
      </c>
      <c r="G198" s="104" t="n">
        <v>0</v>
      </c>
      <c r="H198" s="24" t="n">
        <v>0</v>
      </c>
      <c r="I198" s="104" t="n">
        <v>0</v>
      </c>
      <c r="J198" s="24" t="n">
        <v>0</v>
      </c>
      <c r="K198" s="104" t="n">
        <v>0</v>
      </c>
      <c r="L198" s="103" t="n">
        <f aca="false">SUM(D198:K198)</f>
        <v>18632</v>
      </c>
    </row>
    <row r="199" customFormat="false" ht="15" hidden="false" customHeight="false" outlineLevel="0" collapsed="false">
      <c r="A199" s="21" t="s">
        <v>541</v>
      </c>
      <c r="B199" s="22" t="s">
        <v>542</v>
      </c>
      <c r="C199" s="103" t="n">
        <f aca="false">D199+F199+H199+J199</f>
        <v>380081</v>
      </c>
      <c r="D199" s="23" t="n">
        <v>367063</v>
      </c>
      <c r="E199" s="104" t="n">
        <v>0</v>
      </c>
      <c r="F199" s="24" t="n">
        <v>12856</v>
      </c>
      <c r="G199" s="104" t="n">
        <v>0</v>
      </c>
      <c r="H199" s="24" t="n">
        <v>162</v>
      </c>
      <c r="I199" s="104" t="n">
        <v>0</v>
      </c>
      <c r="J199" s="24" t="n">
        <v>0</v>
      </c>
      <c r="K199" s="104" t="n">
        <v>0</v>
      </c>
      <c r="L199" s="103" t="n">
        <f aca="false">SUM(D199:K199)</f>
        <v>380081</v>
      </c>
    </row>
    <row r="200" customFormat="false" ht="38.25" hidden="false" customHeight="false" outlineLevel="0" collapsed="false">
      <c r="A200" s="21" t="s">
        <v>543</v>
      </c>
      <c r="B200" s="22" t="s">
        <v>544</v>
      </c>
      <c r="C200" s="103" t="n">
        <f aca="false">D200+F200+H200+J200</f>
        <v>2438683</v>
      </c>
      <c r="D200" s="23" t="n">
        <v>2427352</v>
      </c>
      <c r="E200" s="104" t="n">
        <v>0</v>
      </c>
      <c r="F200" s="24" t="n">
        <v>0</v>
      </c>
      <c r="G200" s="104" t="n">
        <v>0</v>
      </c>
      <c r="H200" s="24" t="n">
        <v>11331</v>
      </c>
      <c r="I200" s="104" t="n">
        <v>0</v>
      </c>
      <c r="J200" s="24" t="n">
        <v>0</v>
      </c>
      <c r="K200" s="104" t="n">
        <v>0</v>
      </c>
      <c r="L200" s="103" t="n">
        <f aca="false">SUM(D200:K200)</f>
        <v>2438683</v>
      </c>
    </row>
    <row r="201" customFormat="false" ht="51" hidden="false" customHeight="false" outlineLevel="0" collapsed="false">
      <c r="A201" s="21" t="s">
        <v>545</v>
      </c>
      <c r="B201" s="22" t="s">
        <v>546</v>
      </c>
      <c r="C201" s="103" t="n">
        <f aca="false">D201+F201+H201+J201</f>
        <v>822854</v>
      </c>
      <c r="D201" s="23" t="n">
        <v>822854</v>
      </c>
      <c r="E201" s="104" t="n">
        <v>0</v>
      </c>
      <c r="F201" s="24" t="n">
        <v>0</v>
      </c>
      <c r="G201" s="104" t="n">
        <v>0</v>
      </c>
      <c r="H201" s="24" t="n">
        <v>0</v>
      </c>
      <c r="I201" s="104" t="n">
        <v>0</v>
      </c>
      <c r="J201" s="24" t="n">
        <v>0</v>
      </c>
      <c r="K201" s="104" t="n">
        <v>0</v>
      </c>
      <c r="L201" s="103" t="n">
        <f aca="false">SUM(D201:K201)</f>
        <v>822854</v>
      </c>
    </row>
    <row r="202" customFormat="false" ht="15" hidden="false" customHeight="false" outlineLevel="0" collapsed="false">
      <c r="A202" s="126" t="s">
        <v>547</v>
      </c>
      <c r="B202" s="33" t="s">
        <v>548</v>
      </c>
      <c r="C202" s="103" t="n">
        <f aca="false">D202+F202+H202+J202</f>
        <v>120935</v>
      </c>
      <c r="D202" s="23" t="n">
        <v>120757</v>
      </c>
      <c r="E202" s="104" t="n">
        <v>0</v>
      </c>
      <c r="F202" s="24" t="n">
        <v>0</v>
      </c>
      <c r="G202" s="104" t="n">
        <v>0</v>
      </c>
      <c r="H202" s="24" t="n">
        <v>178</v>
      </c>
      <c r="I202" s="104" t="n">
        <v>0</v>
      </c>
      <c r="J202" s="24" t="n">
        <v>0</v>
      </c>
      <c r="K202" s="104" t="n">
        <v>0</v>
      </c>
      <c r="L202" s="103" t="n">
        <f aca="false">SUM(D202:K202)</f>
        <v>120935</v>
      </c>
    </row>
    <row r="203" customFormat="false" ht="15" hidden="true" customHeight="false" outlineLevel="0" collapsed="false">
      <c r="A203" s="129" t="s">
        <v>232</v>
      </c>
      <c r="B203" s="107" t="s">
        <v>233</v>
      </c>
      <c r="C203" s="108" t="n">
        <f aca="false">D203+F203+H203+J203</f>
        <v>0</v>
      </c>
      <c r="D203" s="109"/>
      <c r="E203" s="110"/>
      <c r="F203" s="109"/>
      <c r="G203" s="110"/>
      <c r="H203" s="109"/>
      <c r="I203" s="110"/>
      <c r="J203" s="109"/>
      <c r="K203" s="110"/>
      <c r="L203" s="108" t="n">
        <f aca="false">SUM(D203:K203)</f>
        <v>0</v>
      </c>
    </row>
    <row r="204" customFormat="false" ht="25.5" hidden="false" customHeight="false" outlineLevel="0" collapsed="false">
      <c r="A204" s="18" t="s">
        <v>549</v>
      </c>
      <c r="B204" s="19" t="s">
        <v>550</v>
      </c>
      <c r="C204" s="101" t="n">
        <f aca="false">D204+F204+H204+J204</f>
        <v>2439456</v>
      </c>
      <c r="D204" s="20" t="n">
        <f aca="false">SUM(D205:D208)</f>
        <v>2062711</v>
      </c>
      <c r="E204" s="105" t="n">
        <f aca="false">SUM(E205:E208)</f>
        <v>0</v>
      </c>
      <c r="F204" s="30" t="n">
        <f aca="false">SUM(F205:F208)</f>
        <v>1131</v>
      </c>
      <c r="G204" s="105" t="n">
        <f aca="false">SUM(G205:G208)</f>
        <v>0</v>
      </c>
      <c r="H204" s="30" t="n">
        <f aca="false">SUM(H205:H208)</f>
        <v>375614</v>
      </c>
      <c r="I204" s="105" t="n">
        <f aca="false">SUM(I205:I208)</f>
        <v>0</v>
      </c>
      <c r="J204" s="30" t="n">
        <f aca="false">SUM(J205:J208)</f>
        <v>0</v>
      </c>
      <c r="K204" s="102" t="n">
        <f aca="false">SUM(K205:K208)</f>
        <v>0</v>
      </c>
      <c r="L204" s="101" t="n">
        <f aca="false">SUM(D204:K204)</f>
        <v>2439456</v>
      </c>
    </row>
    <row r="205" customFormat="false" ht="25.5" hidden="false" customHeight="false" outlineLevel="0" collapsed="false">
      <c r="A205" s="21" t="s">
        <v>551</v>
      </c>
      <c r="B205" s="22" t="s">
        <v>552</v>
      </c>
      <c r="C205" s="103" t="n">
        <f aca="false">D205+F205+H205+J205</f>
        <v>1736843</v>
      </c>
      <c r="D205" s="23" t="n">
        <v>1672428</v>
      </c>
      <c r="E205" s="104" t="n">
        <v>0</v>
      </c>
      <c r="F205" s="24" t="n">
        <v>1131</v>
      </c>
      <c r="G205" s="104" t="n">
        <v>0</v>
      </c>
      <c r="H205" s="24" t="n">
        <v>63284</v>
      </c>
      <c r="I205" s="104" t="n">
        <v>0</v>
      </c>
      <c r="J205" s="24" t="n">
        <v>0</v>
      </c>
      <c r="K205" s="104" t="n">
        <v>0</v>
      </c>
      <c r="L205" s="103" t="n">
        <f aca="false">SUM(D205:K205)</f>
        <v>1736843</v>
      </c>
    </row>
    <row r="206" customFormat="false" ht="25.5" hidden="false" customHeight="false" outlineLevel="0" collapsed="false">
      <c r="A206" s="21" t="s">
        <v>553</v>
      </c>
      <c r="B206" s="22" t="s">
        <v>554</v>
      </c>
      <c r="C206" s="103" t="n">
        <f aca="false">D206+F206+H206+J206</f>
        <v>100613</v>
      </c>
      <c r="D206" s="23" t="n">
        <v>8283</v>
      </c>
      <c r="E206" s="104" t="n">
        <v>0</v>
      </c>
      <c r="F206" s="24" t="n">
        <v>0</v>
      </c>
      <c r="G206" s="104" t="n">
        <v>0</v>
      </c>
      <c r="H206" s="24" t="n">
        <v>92330</v>
      </c>
      <c r="I206" s="104" t="n">
        <v>0</v>
      </c>
      <c r="J206" s="24" t="n">
        <v>0</v>
      </c>
      <c r="K206" s="104" t="n">
        <v>0</v>
      </c>
      <c r="L206" s="103" t="n">
        <f aca="false">SUM(D206:K206)</f>
        <v>100613</v>
      </c>
    </row>
    <row r="207" customFormat="false" ht="25.5" hidden="false" customHeight="false" outlineLevel="0" collapsed="false">
      <c r="A207" s="21" t="s">
        <v>555</v>
      </c>
      <c r="B207" s="22" t="s">
        <v>556</v>
      </c>
      <c r="C207" s="103" t="n">
        <f aca="false">D207+F207+H207+J207</f>
        <v>382000</v>
      </c>
      <c r="D207" s="23" t="n">
        <v>382000</v>
      </c>
      <c r="E207" s="104" t="n">
        <v>0</v>
      </c>
      <c r="F207" s="23" t="n">
        <v>0</v>
      </c>
      <c r="G207" s="104" t="n">
        <v>0</v>
      </c>
      <c r="H207" s="23" t="n">
        <v>0</v>
      </c>
      <c r="I207" s="104" t="n">
        <v>0</v>
      </c>
      <c r="J207" s="23" t="n">
        <v>0</v>
      </c>
      <c r="K207" s="104" t="n">
        <v>0</v>
      </c>
      <c r="L207" s="103" t="n">
        <f aca="false">SUM(D207:K207)</f>
        <v>382000</v>
      </c>
    </row>
    <row r="208" customFormat="false" ht="38.25" hidden="false" customHeight="false" outlineLevel="0" collapsed="false">
      <c r="A208" s="32" t="s">
        <v>557</v>
      </c>
      <c r="B208" s="33" t="s">
        <v>558</v>
      </c>
      <c r="C208" s="103" t="n">
        <f aca="false">D208+F208+H208+J208</f>
        <v>220000</v>
      </c>
      <c r="D208" s="24" t="n">
        <v>0</v>
      </c>
      <c r="E208" s="104" t="n">
        <v>0</v>
      </c>
      <c r="F208" s="24" t="n">
        <v>0</v>
      </c>
      <c r="G208" s="104" t="n">
        <v>0</v>
      </c>
      <c r="H208" s="24" t="n">
        <v>220000</v>
      </c>
      <c r="I208" s="104" t="n">
        <v>0</v>
      </c>
      <c r="J208" s="24" t="n">
        <v>0</v>
      </c>
      <c r="K208" s="104" t="n">
        <v>0</v>
      </c>
      <c r="L208" s="103" t="n">
        <f aca="false">SUM(D208:K208)</f>
        <v>220000</v>
      </c>
    </row>
    <row r="209" customFormat="false" ht="15" hidden="false" customHeight="false" outlineLevel="0" collapsed="false">
      <c r="A209" s="95"/>
      <c r="B209" s="130" t="s">
        <v>197</v>
      </c>
      <c r="C209" s="17" t="n">
        <f aca="false">D209+F209+H209+J209</f>
        <v>5471248</v>
      </c>
      <c r="D209" s="17" t="n">
        <f aca="false">D210+D211+D217</f>
        <v>4988364</v>
      </c>
      <c r="E209" s="96" t="n">
        <f aca="false">E210+E211+E217</f>
        <v>-233852</v>
      </c>
      <c r="F209" s="17" t="n">
        <f aca="false">F210+F211+F217</f>
        <v>0</v>
      </c>
      <c r="G209" s="96" t="n">
        <f aca="false">G210+G211+G217</f>
        <v>0</v>
      </c>
      <c r="H209" s="17" t="n">
        <f aca="false">H210+H211+H217</f>
        <v>482884</v>
      </c>
      <c r="I209" s="96" t="n">
        <f aca="false">I210+I211+I217</f>
        <v>53325</v>
      </c>
      <c r="J209" s="17" t="n">
        <f aca="false">J210+J211+J217</f>
        <v>0</v>
      </c>
      <c r="K209" s="96" t="n">
        <f aca="false">K210+K211+K217</f>
        <v>0</v>
      </c>
      <c r="L209" s="17" t="n">
        <f aca="false">SUM(D209:K209)</f>
        <v>5290721</v>
      </c>
    </row>
    <row r="210" customFormat="false" ht="15" hidden="false" customHeight="false" outlineLevel="0" collapsed="false">
      <c r="A210" s="18" t="s">
        <v>198</v>
      </c>
      <c r="B210" s="19" t="s">
        <v>199</v>
      </c>
      <c r="C210" s="101" t="n">
        <f aca="false">D210+F210+H210+J210</f>
        <v>4893582</v>
      </c>
      <c r="D210" s="20" t="n">
        <v>4539763</v>
      </c>
      <c r="E210" s="104" t="n">
        <v>0</v>
      </c>
      <c r="F210" s="30" t="n">
        <v>0</v>
      </c>
      <c r="G210" s="104" t="n">
        <v>0</v>
      </c>
      <c r="H210" s="30" t="n">
        <v>353819</v>
      </c>
      <c r="I210" s="104" t="n">
        <v>0</v>
      </c>
      <c r="J210" s="30" t="n">
        <v>0</v>
      </c>
      <c r="K210" s="104" t="n">
        <v>0</v>
      </c>
      <c r="L210" s="101" t="n">
        <f aca="false">SUM(D210:K210)</f>
        <v>4893582</v>
      </c>
    </row>
    <row r="211" customFormat="false" ht="25.5" hidden="false" customHeight="false" outlineLevel="0" collapsed="false">
      <c r="A211" s="18" t="s">
        <v>200</v>
      </c>
      <c r="B211" s="19" t="s">
        <v>201</v>
      </c>
      <c r="C211" s="101" t="n">
        <f aca="false">D211+F211+H211+J211</f>
        <v>379088</v>
      </c>
      <c r="D211" s="20" t="n">
        <f aca="false">SUM(D212:D216)</f>
        <v>379088</v>
      </c>
      <c r="E211" s="105" t="n">
        <f aca="false">SUM(E212:E216)</f>
        <v>0</v>
      </c>
      <c r="F211" s="30" t="n">
        <f aca="false">SUM(F212:F216)</f>
        <v>0</v>
      </c>
      <c r="G211" s="105" t="n">
        <f aca="false">SUM(G212:G216)</f>
        <v>0</v>
      </c>
      <c r="H211" s="30" t="n">
        <f aca="false">SUM(H212:H216)</f>
        <v>0</v>
      </c>
      <c r="I211" s="105" t="n">
        <f aca="false">SUM(I212:I216)</f>
        <v>0</v>
      </c>
      <c r="J211" s="30" t="n">
        <f aca="false">SUM(J212:J216)</f>
        <v>0</v>
      </c>
      <c r="K211" s="102" t="n">
        <f aca="false">SUM(K212:K216)</f>
        <v>0</v>
      </c>
      <c r="L211" s="101" t="n">
        <f aca="false">SUM(D211:K211)</f>
        <v>379088</v>
      </c>
    </row>
    <row r="212" customFormat="false" ht="25.5" hidden="true" customHeight="false" outlineLevel="0" collapsed="false">
      <c r="A212" s="131"/>
      <c r="B212" s="35" t="s">
        <v>559</v>
      </c>
      <c r="C212" s="108" t="n">
        <f aca="false">D212+F212+H212+J212</f>
        <v>0</v>
      </c>
      <c r="D212" s="36"/>
      <c r="E212" s="132"/>
      <c r="F212" s="36"/>
      <c r="G212" s="132"/>
      <c r="H212" s="36"/>
      <c r="I212" s="132"/>
      <c r="J212" s="36"/>
      <c r="K212" s="132"/>
      <c r="L212" s="108" t="n">
        <f aca="false">SUM(D212:K212)</f>
        <v>0</v>
      </c>
    </row>
    <row r="213" customFormat="false" ht="15" hidden="true" customHeight="false" outlineLevel="0" collapsed="false">
      <c r="A213" s="131"/>
      <c r="B213" s="35" t="s">
        <v>203</v>
      </c>
      <c r="C213" s="108" t="n">
        <f aca="false">D213+F213+H213+J213</f>
        <v>0</v>
      </c>
      <c r="D213" s="36"/>
      <c r="E213" s="132"/>
      <c r="F213" s="36"/>
      <c r="G213" s="132"/>
      <c r="H213" s="36"/>
      <c r="I213" s="132"/>
      <c r="J213" s="36"/>
      <c r="K213" s="132"/>
      <c r="L213" s="108" t="n">
        <f aca="false">SUM(D213:K213)</f>
        <v>0</v>
      </c>
    </row>
    <row r="214" customFormat="false" ht="15" hidden="false" customHeight="false" outlineLevel="0" collapsed="false">
      <c r="A214" s="49"/>
      <c r="B214" s="22" t="s">
        <v>204</v>
      </c>
      <c r="C214" s="103" t="n">
        <f aca="false">D214+F214+H214+J214</f>
        <v>379088</v>
      </c>
      <c r="D214" s="23" t="n">
        <v>379088</v>
      </c>
      <c r="E214" s="104" t="n">
        <v>0</v>
      </c>
      <c r="F214" s="24" t="n">
        <v>0</v>
      </c>
      <c r="G214" s="104" t="n">
        <v>0</v>
      </c>
      <c r="H214" s="24" t="n">
        <v>0</v>
      </c>
      <c r="I214" s="120" t="n">
        <v>0</v>
      </c>
      <c r="J214" s="23" t="n">
        <v>0</v>
      </c>
      <c r="K214" s="120" t="n">
        <v>0</v>
      </c>
      <c r="L214" s="103" t="n">
        <f aca="false">SUM(D214:K214)</f>
        <v>379088</v>
      </c>
    </row>
    <row r="215" customFormat="false" ht="15" hidden="true" customHeight="false" outlineLevel="0" collapsed="false">
      <c r="A215" s="131"/>
      <c r="B215" s="35" t="s">
        <v>205</v>
      </c>
      <c r="C215" s="108" t="n">
        <f aca="false">D215+F215+H215+J215</f>
        <v>0</v>
      </c>
      <c r="D215" s="36"/>
      <c r="E215" s="132"/>
      <c r="F215" s="36"/>
      <c r="G215" s="132"/>
      <c r="H215" s="36"/>
      <c r="I215" s="132"/>
      <c r="J215" s="36"/>
      <c r="K215" s="132"/>
      <c r="L215" s="108" t="n">
        <f aca="false">SUM(D215:K215)</f>
        <v>0</v>
      </c>
    </row>
    <row r="216" customFormat="false" ht="15" hidden="true" customHeight="false" outlineLevel="0" collapsed="false">
      <c r="A216" s="131"/>
      <c r="B216" s="35" t="s">
        <v>206</v>
      </c>
      <c r="C216" s="108" t="n">
        <f aca="false">D216+F216+H216+J216</f>
        <v>0</v>
      </c>
      <c r="D216" s="36"/>
      <c r="E216" s="132"/>
      <c r="F216" s="36"/>
      <c r="G216" s="132"/>
      <c r="H216" s="36"/>
      <c r="I216" s="132"/>
      <c r="J216" s="36"/>
      <c r="K216" s="132"/>
      <c r="L216" s="108" t="n">
        <f aca="false">SUM(D216:K216)</f>
        <v>0</v>
      </c>
    </row>
    <row r="217" customFormat="false" ht="25.5" hidden="false" customHeight="false" outlineLevel="0" collapsed="false">
      <c r="A217" s="18" t="s">
        <v>166</v>
      </c>
      <c r="B217" s="19" t="s">
        <v>207</v>
      </c>
      <c r="C217" s="101" t="n">
        <f aca="false">D217+F217+H217+J217</f>
        <v>198578</v>
      </c>
      <c r="D217" s="133" t="n">
        <v>69513</v>
      </c>
      <c r="E217" s="104" t="n">
        <v>-233852</v>
      </c>
      <c r="F217" s="41" t="n">
        <v>0</v>
      </c>
      <c r="G217" s="134" t="n">
        <v>0</v>
      </c>
      <c r="H217" s="41" t="n">
        <v>129065</v>
      </c>
      <c r="I217" s="134" t="n">
        <v>53325</v>
      </c>
      <c r="J217" s="133" t="n">
        <v>0</v>
      </c>
      <c r="K217" s="135" t="n">
        <v>0</v>
      </c>
      <c r="L217" s="103" t="n">
        <f aca="false">SUM(D217:K217)</f>
        <v>18051</v>
      </c>
    </row>
    <row r="218" customFormat="false" ht="15" hidden="false" customHeight="false" outlineLevel="0" collapsed="false">
      <c r="A218" s="136"/>
      <c r="B218" s="137" t="s">
        <v>560</v>
      </c>
      <c r="C218" s="138" t="n">
        <f aca="false">C11+C209</f>
        <v>115028225</v>
      </c>
      <c r="D218" s="138" t="n">
        <f aca="false">D11+D209</f>
        <v>82760868</v>
      </c>
      <c r="E218" s="139" t="n">
        <f aca="false">E11+E209</f>
        <v>4856487</v>
      </c>
      <c r="F218" s="138" t="n">
        <f aca="false">F11+F209</f>
        <v>2348689</v>
      </c>
      <c r="G218" s="139" t="n">
        <f aca="false">G11+G209</f>
        <v>297567</v>
      </c>
      <c r="H218" s="138" t="n">
        <f aca="false">H11+H209</f>
        <v>29069840</v>
      </c>
      <c r="I218" s="139" t="n">
        <f aca="false">I11+I209</f>
        <v>133498</v>
      </c>
      <c r="J218" s="138" t="n">
        <f aca="false">J11+J209</f>
        <v>848828</v>
      </c>
      <c r="K218" s="139" t="n">
        <f aca="false">K11+K209</f>
        <v>0</v>
      </c>
      <c r="L218" s="138" t="n">
        <f aca="false">L11+L209</f>
        <v>120315777</v>
      </c>
    </row>
    <row r="219" customFormat="false" ht="15" hidden="false" customHeight="false" outlineLevel="0" collapsed="false">
      <c r="A219" s="140"/>
      <c r="B219" s="141"/>
      <c r="C219" s="142"/>
      <c r="D219" s="140"/>
      <c r="E219" s="143"/>
      <c r="F219" s="140"/>
      <c r="G219" s="143"/>
      <c r="H219" s="140"/>
      <c r="I219" s="143"/>
      <c r="J219" s="140"/>
      <c r="K219" s="143"/>
    </row>
    <row r="220" customFormat="false" ht="18.75" hidden="false" customHeight="true" outlineLevel="0" collapsed="false">
      <c r="A220" s="144" t="s">
        <v>171</v>
      </c>
      <c r="B220" s="144"/>
      <c r="C220" s="145"/>
      <c r="D220" s="54"/>
      <c r="E220" s="146"/>
      <c r="F220" s="54"/>
      <c r="G220" s="147"/>
      <c r="H220" s="54"/>
      <c r="I220" s="147"/>
      <c r="J220" s="54"/>
      <c r="K220" s="148" t="s">
        <v>172</v>
      </c>
      <c r="L220" s="148"/>
    </row>
    <row r="221" customFormat="false" ht="15" hidden="false" customHeight="false" outlineLevel="0" collapsed="false">
      <c r="A221" s="140"/>
      <c r="B221" s="141"/>
      <c r="D221" s="140"/>
      <c r="E221" s="143"/>
      <c r="F221" s="140"/>
      <c r="G221" s="143"/>
      <c r="H221" s="140"/>
      <c r="I221" s="143"/>
      <c r="J221" s="140"/>
      <c r="K221" s="143"/>
    </row>
    <row r="222" customFormat="false" ht="15" hidden="false" customHeight="false" outlineLevel="0" collapsed="false">
      <c r="A222" s="140"/>
      <c r="B222" s="141"/>
      <c r="D222" s="140"/>
      <c r="E222" s="149"/>
      <c r="F222" s="140"/>
      <c r="G222" s="143"/>
      <c r="H222" s="140"/>
      <c r="I222" s="143"/>
      <c r="J222" s="140"/>
      <c r="K222" s="143"/>
    </row>
    <row r="223" customFormat="false" ht="15" hidden="false" customHeight="false" outlineLevel="0" collapsed="false">
      <c r="A223" s="140"/>
      <c r="D223" s="140"/>
      <c r="E223" s="143"/>
      <c r="F223" s="140"/>
      <c r="G223" s="143"/>
      <c r="H223" s="140"/>
      <c r="I223" s="143"/>
      <c r="J223" s="140"/>
      <c r="K223" s="143"/>
    </row>
    <row r="224" customFormat="false" ht="15" hidden="false" customHeight="false" outlineLevel="0" collapsed="false">
      <c r="A224" s="140"/>
      <c r="D224" s="140"/>
      <c r="E224" s="143"/>
      <c r="F224" s="140"/>
      <c r="G224" s="143"/>
      <c r="H224" s="140"/>
      <c r="I224" s="143"/>
      <c r="J224" s="140"/>
      <c r="K224" s="143"/>
    </row>
    <row r="225" customFormat="false" ht="15" hidden="false" customHeight="false" outlineLevel="0" collapsed="false">
      <c r="A225" s="140"/>
      <c r="D225" s="140"/>
      <c r="E225" s="143"/>
      <c r="F225" s="140"/>
      <c r="G225" s="143"/>
      <c r="H225" s="140"/>
      <c r="I225" s="143"/>
      <c r="J225" s="140"/>
      <c r="K225" s="143"/>
    </row>
    <row r="226" customFormat="false" ht="15" hidden="false" customHeight="false" outlineLevel="0" collapsed="false">
      <c r="A226" s="140"/>
      <c r="D226" s="140"/>
      <c r="E226" s="143"/>
      <c r="F226" s="140"/>
      <c r="G226" s="143"/>
      <c r="H226" s="140"/>
      <c r="I226" s="143"/>
      <c r="J226" s="140"/>
      <c r="K226" s="143"/>
    </row>
    <row r="227" customFormat="false" ht="15" hidden="false" customHeight="false" outlineLevel="0" collapsed="false">
      <c r="A227" s="140"/>
      <c r="D227" s="140"/>
      <c r="E227" s="143"/>
      <c r="F227" s="140"/>
      <c r="G227" s="143"/>
      <c r="H227" s="140"/>
      <c r="I227" s="143"/>
      <c r="J227" s="140"/>
      <c r="K227" s="143"/>
    </row>
    <row r="228" customFormat="false" ht="15" hidden="false" customHeight="false" outlineLevel="0" collapsed="false">
      <c r="A228" s="140"/>
      <c r="B228" s="141"/>
      <c r="D228" s="140"/>
      <c r="E228" s="143"/>
      <c r="F228" s="140"/>
      <c r="G228" s="143"/>
      <c r="H228" s="140"/>
      <c r="I228" s="143"/>
      <c r="J228" s="140"/>
      <c r="K228" s="143"/>
    </row>
    <row r="229" customFormat="false" ht="15" hidden="false" customHeight="false" outlineLevel="0" collapsed="false">
      <c r="A229" s="140"/>
      <c r="B229" s="141"/>
      <c r="D229" s="140"/>
      <c r="E229" s="143"/>
      <c r="F229" s="140"/>
      <c r="G229" s="143"/>
      <c r="H229" s="140"/>
      <c r="I229" s="143"/>
      <c r="J229" s="140"/>
      <c r="K229" s="143"/>
    </row>
    <row r="230" customFormat="false" ht="15" hidden="false" customHeight="false" outlineLevel="0" collapsed="false">
      <c r="A230" s="140"/>
      <c r="B230" s="141"/>
      <c r="D230" s="140"/>
      <c r="E230" s="143"/>
      <c r="F230" s="140"/>
      <c r="G230" s="143"/>
      <c r="H230" s="140"/>
      <c r="I230" s="143"/>
      <c r="J230" s="140"/>
      <c r="K230" s="143"/>
    </row>
    <row r="231" customFormat="false" ht="15" hidden="false" customHeight="false" outlineLevel="0" collapsed="false">
      <c r="A231" s="140"/>
      <c r="B231" s="141"/>
      <c r="D231" s="140"/>
      <c r="E231" s="143"/>
      <c r="F231" s="140"/>
      <c r="G231" s="143"/>
      <c r="H231" s="140"/>
      <c r="I231" s="143"/>
      <c r="J231" s="140"/>
      <c r="K231" s="143"/>
    </row>
    <row r="232" customFormat="false" ht="15" hidden="false" customHeight="false" outlineLevel="0" collapsed="false">
      <c r="A232" s="140"/>
      <c r="B232" s="141"/>
      <c r="D232" s="140"/>
      <c r="E232" s="143"/>
      <c r="F232" s="140"/>
      <c r="G232" s="143"/>
      <c r="H232" s="140"/>
      <c r="I232" s="143"/>
      <c r="J232" s="140"/>
      <c r="K232" s="143"/>
    </row>
    <row r="233" customFormat="false" ht="15" hidden="false" customHeight="false" outlineLevel="0" collapsed="false">
      <c r="A233" s="140"/>
      <c r="B233" s="141"/>
      <c r="D233" s="140"/>
      <c r="E233" s="143"/>
      <c r="F233" s="140"/>
      <c r="G233" s="143"/>
      <c r="H233" s="140"/>
      <c r="I233" s="143"/>
      <c r="J233" s="140"/>
      <c r="K233" s="143"/>
    </row>
    <row r="234" customFormat="false" ht="15" hidden="false" customHeight="false" outlineLevel="0" collapsed="false">
      <c r="A234" s="140"/>
      <c r="B234" s="141"/>
      <c r="D234" s="140"/>
      <c r="E234" s="143"/>
      <c r="F234" s="140"/>
      <c r="G234" s="143"/>
      <c r="H234" s="140"/>
      <c r="I234" s="143"/>
      <c r="J234" s="140"/>
      <c r="K234" s="143"/>
    </row>
    <row r="235" customFormat="false" ht="15" hidden="false" customHeight="false" outlineLevel="0" collapsed="false">
      <c r="A235" s="140"/>
      <c r="B235" s="141"/>
      <c r="D235" s="140"/>
      <c r="E235" s="143"/>
      <c r="F235" s="140"/>
      <c r="G235" s="143"/>
      <c r="H235" s="140"/>
      <c r="I235" s="143"/>
      <c r="J235" s="140"/>
      <c r="K235" s="143"/>
    </row>
    <row r="236" customFormat="false" ht="15" hidden="false" customHeight="false" outlineLevel="0" collapsed="false">
      <c r="A236" s="140"/>
      <c r="B236" s="141"/>
      <c r="D236" s="140"/>
      <c r="E236" s="143"/>
      <c r="F236" s="140"/>
      <c r="G236" s="143"/>
      <c r="H236" s="140"/>
      <c r="I236" s="143"/>
      <c r="J236" s="140"/>
      <c r="K236" s="143"/>
    </row>
    <row r="237" customFormat="false" ht="15" hidden="false" customHeight="false" outlineLevel="0" collapsed="false">
      <c r="A237" s="140"/>
      <c r="B237" s="141"/>
      <c r="D237" s="140"/>
      <c r="E237" s="143"/>
      <c r="F237" s="140"/>
      <c r="G237" s="143"/>
      <c r="H237" s="140"/>
      <c r="I237" s="143"/>
      <c r="J237" s="140"/>
      <c r="K237" s="143"/>
    </row>
    <row r="238" customFormat="false" ht="15" hidden="false" customHeight="false" outlineLevel="0" collapsed="false">
      <c r="A238" s="140"/>
      <c r="B238" s="141"/>
      <c r="D238" s="140"/>
      <c r="E238" s="143"/>
      <c r="F238" s="140"/>
      <c r="G238" s="143"/>
      <c r="H238" s="140"/>
      <c r="I238" s="143"/>
      <c r="J238" s="140"/>
      <c r="K238" s="143"/>
    </row>
    <row r="239" customFormat="false" ht="15" hidden="false" customHeight="false" outlineLevel="0" collapsed="false">
      <c r="A239" s="140"/>
      <c r="B239" s="141"/>
      <c r="D239" s="140"/>
      <c r="E239" s="143"/>
      <c r="F239" s="140"/>
      <c r="G239" s="143"/>
      <c r="H239" s="140"/>
      <c r="I239" s="143"/>
      <c r="J239" s="140"/>
      <c r="K239" s="143"/>
    </row>
    <row r="240" customFormat="false" ht="15" hidden="false" customHeight="false" outlineLevel="0" collapsed="false">
      <c r="A240" s="140"/>
      <c r="B240" s="141"/>
      <c r="D240" s="140"/>
      <c r="E240" s="143"/>
      <c r="F240" s="140"/>
      <c r="G240" s="143"/>
      <c r="H240" s="140"/>
      <c r="I240" s="143"/>
      <c r="J240" s="140"/>
      <c r="K240" s="143"/>
    </row>
    <row r="241" customFormat="false" ht="15" hidden="false" customHeight="false" outlineLevel="0" collapsed="false">
      <c r="A241" s="140"/>
      <c r="B241" s="141"/>
      <c r="D241" s="140"/>
      <c r="E241" s="143"/>
      <c r="F241" s="140"/>
      <c r="G241" s="143"/>
      <c r="H241" s="140"/>
      <c r="I241" s="143"/>
      <c r="J241" s="140"/>
      <c r="K241" s="143"/>
    </row>
    <row r="242" customFormat="false" ht="15" hidden="false" customHeight="false" outlineLevel="0" collapsed="false">
      <c r="A242" s="140"/>
      <c r="B242" s="141"/>
      <c r="D242" s="140"/>
      <c r="E242" s="143"/>
      <c r="F242" s="140"/>
      <c r="G242" s="143"/>
      <c r="H242" s="140"/>
      <c r="I242" s="143"/>
      <c r="J242" s="140"/>
      <c r="K242" s="143"/>
    </row>
    <row r="243" customFormat="false" ht="15" hidden="false" customHeight="false" outlineLevel="0" collapsed="false">
      <c r="A243" s="140"/>
      <c r="B243" s="141"/>
      <c r="D243" s="140"/>
      <c r="E243" s="143"/>
      <c r="F243" s="140"/>
      <c r="G243" s="143"/>
      <c r="H243" s="140"/>
      <c r="I243" s="143"/>
      <c r="J243" s="140"/>
      <c r="K243" s="143"/>
    </row>
    <row r="244" customFormat="false" ht="15" hidden="false" customHeight="false" outlineLevel="0" collapsed="false">
      <c r="A244" s="140"/>
      <c r="B244" s="141"/>
      <c r="D244" s="140"/>
      <c r="E244" s="143"/>
      <c r="F244" s="140"/>
      <c r="G244" s="143"/>
      <c r="H244" s="140"/>
      <c r="I244" s="143"/>
      <c r="J244" s="140"/>
      <c r="K244" s="143"/>
    </row>
    <row r="245" customFormat="false" ht="15" hidden="false" customHeight="false" outlineLevel="0" collapsed="false">
      <c r="A245" s="140"/>
      <c r="B245" s="141"/>
      <c r="D245" s="140"/>
      <c r="E245" s="143"/>
      <c r="F245" s="140"/>
      <c r="G245" s="143"/>
      <c r="H245" s="140"/>
      <c r="I245" s="143"/>
      <c r="J245" s="140"/>
      <c r="K245" s="143"/>
    </row>
    <row r="246" customFormat="false" ht="15" hidden="false" customHeight="false" outlineLevel="0" collapsed="false">
      <c r="A246" s="140"/>
      <c r="B246" s="141"/>
      <c r="D246" s="140"/>
      <c r="E246" s="143"/>
      <c r="F246" s="140"/>
      <c r="G246" s="143"/>
      <c r="H246" s="140"/>
      <c r="I246" s="143"/>
      <c r="J246" s="140"/>
      <c r="K246" s="143"/>
    </row>
    <row r="247" customFormat="false" ht="15" hidden="false" customHeight="false" outlineLevel="0" collapsed="false">
      <c r="A247" s="140"/>
      <c r="B247" s="141"/>
      <c r="D247" s="140"/>
      <c r="E247" s="143"/>
      <c r="F247" s="140"/>
      <c r="G247" s="143"/>
      <c r="H247" s="140"/>
      <c r="I247" s="143"/>
      <c r="J247" s="140"/>
      <c r="K247" s="143"/>
    </row>
    <row r="248" customFormat="false" ht="15" hidden="false" customHeight="false" outlineLevel="0" collapsed="false">
      <c r="A248" s="140"/>
      <c r="B248" s="141"/>
      <c r="D248" s="140"/>
      <c r="E248" s="143"/>
      <c r="F248" s="140"/>
      <c r="G248" s="143"/>
      <c r="H248" s="140"/>
      <c r="I248" s="143"/>
      <c r="J248" s="140"/>
      <c r="K248" s="143"/>
    </row>
    <row r="249" customFormat="false" ht="15" hidden="false" customHeight="false" outlineLevel="0" collapsed="false">
      <c r="A249" s="140"/>
      <c r="B249" s="141"/>
      <c r="D249" s="140"/>
      <c r="E249" s="143"/>
      <c r="F249" s="140"/>
      <c r="G249" s="143"/>
      <c r="H249" s="140"/>
      <c r="I249" s="143"/>
      <c r="J249" s="140"/>
      <c r="K249" s="143"/>
    </row>
    <row r="250" customFormat="false" ht="15" hidden="false" customHeight="false" outlineLevel="0" collapsed="false">
      <c r="A250" s="140"/>
      <c r="B250" s="141"/>
      <c r="D250" s="140"/>
      <c r="E250" s="143"/>
      <c r="F250" s="140"/>
      <c r="G250" s="143"/>
      <c r="H250" s="140"/>
      <c r="I250" s="143"/>
      <c r="J250" s="140"/>
      <c r="K250" s="143"/>
    </row>
  </sheetData>
  <mergeCells count="11">
    <mergeCell ref="J1:K1"/>
    <mergeCell ref="H2:K2"/>
    <mergeCell ref="A5:L5"/>
    <mergeCell ref="A6:L6"/>
    <mergeCell ref="A8:A9"/>
    <mergeCell ref="B8:B9"/>
    <mergeCell ref="C8:C9"/>
    <mergeCell ref="D8:K8"/>
    <mergeCell ref="L8:L9"/>
    <mergeCell ref="A220:B220"/>
    <mergeCell ref="K220:L2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.41"/>
    <col collapsed="false" customWidth="true" hidden="false" outlineLevel="0" max="2" min="2" style="150" width="41.85"/>
    <col collapsed="false" customWidth="true" hidden="false" outlineLevel="0" max="3" min="3" style="150" width="14.99"/>
    <col collapsed="false" customWidth="true" hidden="false" outlineLevel="0" max="4" min="4" style="150" width="13.56"/>
    <col collapsed="false" customWidth="true" hidden="false" outlineLevel="0" max="5" min="5" style="150" width="17.42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C1" s="151"/>
      <c r="D1" s="151"/>
      <c r="E1" s="152" t="s">
        <v>561</v>
      </c>
    </row>
    <row r="2" customFormat="false" ht="15" hidden="false" customHeight="true" outlineLevel="0" collapsed="false">
      <c r="C2" s="153" t="s">
        <v>562</v>
      </c>
      <c r="D2" s="153"/>
      <c r="E2" s="153"/>
    </row>
    <row r="3" customFormat="false" ht="15.75" hidden="false" customHeight="true" outlineLevel="0" collapsed="false">
      <c r="C3" s="153" t="s">
        <v>2</v>
      </c>
      <c r="D3" s="153"/>
      <c r="E3" s="153"/>
    </row>
    <row r="5" customFormat="false" ht="56.25" hidden="false" customHeight="true" outlineLevel="0" collapsed="false">
      <c r="A5" s="154" t="s">
        <v>563</v>
      </c>
      <c r="B5" s="154"/>
      <c r="C5" s="154"/>
      <c r="D5" s="154"/>
      <c r="E5" s="154"/>
    </row>
    <row r="6" customFormat="false" ht="28.5" hidden="false" customHeight="true" outlineLevel="0" collapsed="false">
      <c r="A6" s="155" t="s">
        <v>564</v>
      </c>
      <c r="B6" s="155"/>
      <c r="C6" s="156" t="s">
        <v>565</v>
      </c>
      <c r="D6" s="156" t="s">
        <v>566</v>
      </c>
      <c r="E6" s="156" t="s">
        <v>567</v>
      </c>
    </row>
    <row r="7" customFormat="false" ht="12.75" hidden="false" customHeight="false" outlineLevel="0" collapsed="false">
      <c r="A7" s="157"/>
      <c r="B7" s="157"/>
      <c r="C7" s="157"/>
      <c r="D7" s="157"/>
      <c r="E7" s="157"/>
    </row>
    <row r="8" customFormat="false" ht="15.75" hidden="false" customHeight="true" outlineLevel="0" collapsed="false">
      <c r="A8" s="158" t="s">
        <v>568</v>
      </c>
      <c r="B8" s="158"/>
      <c r="C8" s="158"/>
      <c r="D8" s="158"/>
      <c r="E8" s="158"/>
    </row>
    <row r="9" customFormat="false" ht="14.25" hidden="false" customHeight="false" outlineLevel="0" collapsed="false">
      <c r="A9" s="157"/>
      <c r="B9" s="159" t="s">
        <v>569</v>
      </c>
      <c r="C9" s="160" t="n">
        <v>29920155</v>
      </c>
      <c r="D9" s="160" t="n">
        <v>864456</v>
      </c>
      <c r="E9" s="160" t="n">
        <v>30784611</v>
      </c>
    </row>
    <row r="10" customFormat="false" ht="14.25" hidden="false" customHeight="false" outlineLevel="0" collapsed="false">
      <c r="A10" s="157"/>
      <c r="B10" s="159" t="s">
        <v>570</v>
      </c>
      <c r="C10" s="160" t="n">
        <v>4173314</v>
      </c>
      <c r="D10" s="160" t="n">
        <v>18469</v>
      </c>
      <c r="E10" s="160" t="n">
        <v>4191783</v>
      </c>
    </row>
    <row r="11" customFormat="false" ht="14.25" hidden="false" customHeight="false" outlineLevel="0" collapsed="false">
      <c r="A11" s="157"/>
      <c r="B11" s="159" t="s">
        <v>571</v>
      </c>
      <c r="C11" s="160" t="n">
        <v>2947262</v>
      </c>
      <c r="D11" s="160" t="n">
        <v>-10000</v>
      </c>
      <c r="E11" s="160" t="n">
        <v>2937262</v>
      </c>
    </row>
    <row r="12" customFormat="false" ht="14.25" hidden="false" customHeight="false" outlineLevel="0" collapsed="false">
      <c r="A12" s="157"/>
      <c r="B12" s="159" t="s">
        <v>572</v>
      </c>
      <c r="C12" s="160" t="n">
        <v>46000</v>
      </c>
      <c r="D12" s="160" t="n">
        <v>0</v>
      </c>
      <c r="E12" s="160" t="n">
        <v>46000</v>
      </c>
    </row>
    <row r="13" customFormat="false" ht="14.25" hidden="false" customHeight="false" outlineLevel="0" collapsed="false">
      <c r="A13" s="157"/>
      <c r="B13" s="159" t="s">
        <v>573</v>
      </c>
      <c r="C13" s="160" t="n">
        <v>22063381</v>
      </c>
      <c r="D13" s="160" t="n">
        <v>855987</v>
      </c>
      <c r="E13" s="160" t="n">
        <v>22919368</v>
      </c>
    </row>
    <row r="14" customFormat="false" ht="14.25" hidden="false" customHeight="false" outlineLevel="0" collapsed="false">
      <c r="A14" s="157"/>
      <c r="B14" s="159" t="s">
        <v>574</v>
      </c>
      <c r="C14" s="160" t="n">
        <v>213504</v>
      </c>
      <c r="D14" s="160" t="n">
        <v>0</v>
      </c>
      <c r="E14" s="160" t="n">
        <v>213504</v>
      </c>
    </row>
    <row r="15" customFormat="false" ht="29.25" hidden="false" customHeight="true" outlineLevel="0" collapsed="false">
      <c r="A15" s="157"/>
      <c r="B15" s="159" t="s">
        <v>575</v>
      </c>
      <c r="C15" s="160" t="n">
        <v>476694</v>
      </c>
      <c r="D15" s="160" t="n">
        <v>0</v>
      </c>
      <c r="E15" s="160" t="n">
        <v>476694</v>
      </c>
    </row>
    <row r="17" customFormat="false" ht="15.75" hidden="false" customHeight="true" outlineLevel="0" collapsed="false">
      <c r="A17" s="161" t="s">
        <v>576</v>
      </c>
      <c r="B17" s="161"/>
      <c r="C17" s="161"/>
      <c r="D17" s="161"/>
      <c r="E17" s="161"/>
    </row>
    <row r="18" s="162" customFormat="true" ht="14.25" hidden="false" customHeight="false" outlineLevel="0" collapsed="false">
      <c r="B18" s="163" t="s">
        <v>569</v>
      </c>
      <c r="C18" s="164" t="n">
        <v>4869359</v>
      </c>
      <c r="D18" s="164" t="n">
        <v>18469</v>
      </c>
      <c r="E18" s="164" t="n">
        <v>4887828</v>
      </c>
    </row>
    <row r="19" customFormat="false" ht="15" hidden="false" customHeight="false" outlineLevel="0" collapsed="false">
      <c r="B19" s="165" t="s">
        <v>570</v>
      </c>
      <c r="C19" s="166" t="n">
        <v>3787139</v>
      </c>
      <c r="D19" s="166" t="n">
        <v>18469</v>
      </c>
      <c r="E19" s="166" t="n">
        <v>3805608</v>
      </c>
    </row>
    <row r="20" customFormat="false" ht="15" hidden="false" customHeight="false" outlineLevel="0" collapsed="false">
      <c r="B20" s="165" t="s">
        <v>571</v>
      </c>
      <c r="C20" s="166" t="n">
        <v>1007269</v>
      </c>
      <c r="D20" s="166" t="n">
        <v>0</v>
      </c>
      <c r="E20" s="166" t="n">
        <v>1007269</v>
      </c>
    </row>
    <row r="21" customFormat="false" ht="15" hidden="false" customHeight="false" outlineLevel="0" collapsed="false">
      <c r="B21" s="165" t="s">
        <v>573</v>
      </c>
      <c r="C21" s="166" t="n">
        <v>70651</v>
      </c>
      <c r="D21" s="166" t="n">
        <v>0</v>
      </c>
      <c r="E21" s="166" t="n">
        <v>70651</v>
      </c>
    </row>
    <row r="22" customFormat="false" ht="15" hidden="false" customHeight="false" outlineLevel="0" collapsed="false">
      <c r="B22" s="165" t="s">
        <v>574</v>
      </c>
      <c r="C22" s="166" t="n">
        <v>4300</v>
      </c>
      <c r="D22" s="166" t="n">
        <v>0</v>
      </c>
      <c r="E22" s="166" t="n">
        <v>4300</v>
      </c>
    </row>
    <row r="24" customFormat="false" ht="15.75" hidden="false" customHeight="true" outlineLevel="0" collapsed="false">
      <c r="A24" s="161" t="s">
        <v>577</v>
      </c>
      <c r="B24" s="161"/>
      <c r="C24" s="161"/>
      <c r="D24" s="161"/>
      <c r="E24" s="161"/>
    </row>
    <row r="25" s="162" customFormat="true" ht="14.25" hidden="false" customHeight="false" outlineLevel="0" collapsed="false">
      <c r="B25" s="163" t="s">
        <v>569</v>
      </c>
      <c r="C25" s="164" t="n">
        <v>8482</v>
      </c>
      <c r="D25" s="164" t="n">
        <v>0</v>
      </c>
      <c r="E25" s="164" t="n">
        <v>8482</v>
      </c>
    </row>
    <row r="26" customFormat="false" ht="15" hidden="false" customHeight="false" outlineLevel="0" collapsed="false">
      <c r="B26" s="165" t="s">
        <v>571</v>
      </c>
      <c r="C26" s="166" t="n">
        <v>8482</v>
      </c>
      <c r="D26" s="166" t="n">
        <v>0</v>
      </c>
      <c r="E26" s="166" t="n">
        <v>8482</v>
      </c>
    </row>
    <row r="28" customFormat="false" ht="15.75" hidden="false" customHeight="true" outlineLevel="0" collapsed="false">
      <c r="A28" s="161" t="s">
        <v>578</v>
      </c>
      <c r="B28" s="161"/>
      <c r="C28" s="161"/>
      <c r="D28" s="161"/>
      <c r="E28" s="161"/>
    </row>
    <row r="29" s="162" customFormat="true" ht="14.25" hidden="false" customHeight="false" outlineLevel="0" collapsed="false">
      <c r="B29" s="163" t="s">
        <v>569</v>
      </c>
      <c r="C29" s="164" t="n">
        <v>480367</v>
      </c>
      <c r="D29" s="164" t="n">
        <v>150000</v>
      </c>
      <c r="E29" s="164" t="n">
        <v>630367</v>
      </c>
    </row>
    <row r="30" customFormat="false" ht="15" hidden="false" customHeight="false" outlineLevel="0" collapsed="false">
      <c r="B30" s="165" t="s">
        <v>571</v>
      </c>
      <c r="C30" s="166" t="n">
        <v>15381</v>
      </c>
      <c r="D30" s="166" t="n">
        <v>0</v>
      </c>
      <c r="E30" s="166" t="n">
        <v>15381</v>
      </c>
    </row>
    <row r="31" customFormat="false" ht="15" hidden="false" customHeight="false" outlineLevel="0" collapsed="false">
      <c r="B31" s="165" t="s">
        <v>573</v>
      </c>
      <c r="C31" s="166" t="n">
        <v>464986</v>
      </c>
      <c r="D31" s="166" t="n">
        <v>150000</v>
      </c>
      <c r="E31" s="166" t="n">
        <v>614986</v>
      </c>
    </row>
    <row r="33" customFormat="false" ht="31.5" hidden="false" customHeight="true" outlineLevel="0" collapsed="false">
      <c r="A33" s="161" t="s">
        <v>579</v>
      </c>
      <c r="B33" s="161"/>
      <c r="C33" s="161"/>
      <c r="D33" s="161"/>
      <c r="E33" s="161"/>
    </row>
    <row r="34" s="162" customFormat="true" ht="14.25" hidden="false" customHeight="false" outlineLevel="0" collapsed="false">
      <c r="B34" s="163" t="s">
        <v>569</v>
      </c>
      <c r="C34" s="164" t="n">
        <v>1631931</v>
      </c>
      <c r="D34" s="164" t="n">
        <v>0</v>
      </c>
      <c r="E34" s="164" t="n">
        <v>1631931</v>
      </c>
    </row>
    <row r="35" customFormat="false" ht="15" hidden="false" customHeight="false" outlineLevel="0" collapsed="false">
      <c r="B35" s="165" t="s">
        <v>573</v>
      </c>
      <c r="C35" s="166" t="n">
        <v>1631931</v>
      </c>
      <c r="D35" s="166" t="n">
        <v>0</v>
      </c>
      <c r="E35" s="166" t="n">
        <v>1631931</v>
      </c>
    </row>
    <row r="37" customFormat="false" ht="31.5" hidden="false" customHeight="true" outlineLevel="0" collapsed="false">
      <c r="A37" s="161" t="s">
        <v>580</v>
      </c>
      <c r="B37" s="161"/>
      <c r="C37" s="161"/>
      <c r="D37" s="161"/>
      <c r="E37" s="161"/>
    </row>
    <row r="38" s="162" customFormat="true" ht="14.25" hidden="false" customHeight="false" outlineLevel="0" collapsed="false">
      <c r="B38" s="163" t="s">
        <v>569</v>
      </c>
      <c r="C38" s="164" t="n">
        <v>189481</v>
      </c>
      <c r="D38" s="164" t="n">
        <v>0</v>
      </c>
      <c r="E38" s="164" t="n">
        <v>189481</v>
      </c>
    </row>
    <row r="39" customFormat="false" ht="15" hidden="false" customHeight="false" outlineLevel="0" collapsed="false">
      <c r="B39" s="165" t="s">
        <v>573</v>
      </c>
      <c r="C39" s="166" t="n">
        <v>26000</v>
      </c>
      <c r="D39" s="166" t="n">
        <v>0</v>
      </c>
      <c r="E39" s="166" t="n">
        <v>26000</v>
      </c>
    </row>
    <row r="40" customFormat="false" ht="30" hidden="false" customHeight="false" outlineLevel="0" collapsed="false">
      <c r="B40" s="165" t="s">
        <v>575</v>
      </c>
      <c r="C40" s="166" t="n">
        <v>163481</v>
      </c>
      <c r="D40" s="166" t="n">
        <v>0</v>
      </c>
      <c r="E40" s="166" t="n">
        <v>163481</v>
      </c>
    </row>
    <row r="42" customFormat="false" ht="31.5" hidden="false" customHeight="true" outlineLevel="0" collapsed="false">
      <c r="A42" s="161" t="s">
        <v>581</v>
      </c>
      <c r="B42" s="161"/>
      <c r="C42" s="161"/>
      <c r="D42" s="161"/>
      <c r="E42" s="161"/>
    </row>
    <row r="43" s="162" customFormat="true" ht="14.25" hidden="false" customHeight="false" outlineLevel="0" collapsed="false">
      <c r="B43" s="163" t="s">
        <v>569</v>
      </c>
      <c r="C43" s="164" t="n">
        <v>411725</v>
      </c>
      <c r="D43" s="164" t="n">
        <v>0</v>
      </c>
      <c r="E43" s="164" t="n">
        <v>411725</v>
      </c>
    </row>
    <row r="44" customFormat="false" ht="15" hidden="false" customHeight="false" outlineLevel="0" collapsed="false">
      <c r="B44" s="165" t="s">
        <v>571</v>
      </c>
      <c r="C44" s="166" t="n">
        <v>53152</v>
      </c>
      <c r="D44" s="166" t="n">
        <v>0</v>
      </c>
      <c r="E44" s="166" t="n">
        <v>53152</v>
      </c>
    </row>
    <row r="45" customFormat="false" ht="15" hidden="false" customHeight="false" outlineLevel="0" collapsed="false">
      <c r="B45" s="165" t="s">
        <v>573</v>
      </c>
      <c r="C45" s="166" t="n">
        <v>45360</v>
      </c>
      <c r="D45" s="166" t="n">
        <v>0</v>
      </c>
      <c r="E45" s="166" t="n">
        <v>45360</v>
      </c>
    </row>
    <row r="46" customFormat="false" ht="30" hidden="false" customHeight="false" outlineLevel="0" collapsed="false">
      <c r="B46" s="165" t="s">
        <v>575</v>
      </c>
      <c r="C46" s="166" t="n">
        <v>313213</v>
      </c>
      <c r="D46" s="166" t="n">
        <v>0</v>
      </c>
      <c r="E46" s="166" t="n">
        <v>313213</v>
      </c>
    </row>
    <row r="48" customFormat="false" ht="15.75" hidden="false" customHeight="true" outlineLevel="0" collapsed="false">
      <c r="A48" s="161" t="s">
        <v>582</v>
      </c>
      <c r="B48" s="161"/>
      <c r="C48" s="161"/>
      <c r="D48" s="161"/>
      <c r="E48" s="161"/>
    </row>
    <row r="49" s="162" customFormat="true" ht="14.25" hidden="false" customHeight="false" outlineLevel="0" collapsed="false">
      <c r="B49" s="163" t="s">
        <v>569</v>
      </c>
      <c r="C49" s="164" t="n">
        <v>64741</v>
      </c>
      <c r="D49" s="164" t="n">
        <v>-12137</v>
      </c>
      <c r="E49" s="164" t="n">
        <v>52604</v>
      </c>
    </row>
    <row r="50" customFormat="false" ht="15" hidden="false" customHeight="false" outlineLevel="0" collapsed="false">
      <c r="B50" s="165" t="s">
        <v>571</v>
      </c>
      <c r="C50" s="166" t="n">
        <v>10000</v>
      </c>
      <c r="D50" s="166" t="n">
        <v>-10000</v>
      </c>
      <c r="E50" s="166" t="n">
        <v>0</v>
      </c>
    </row>
    <row r="51" customFormat="false" ht="15" hidden="false" customHeight="false" outlineLevel="0" collapsed="false">
      <c r="B51" s="165" t="s">
        <v>573</v>
      </c>
      <c r="C51" s="166" t="n">
        <v>54741</v>
      </c>
      <c r="D51" s="166" t="n">
        <v>-2137</v>
      </c>
      <c r="E51" s="166" t="n">
        <v>52604</v>
      </c>
    </row>
    <row r="53" customFormat="false" ht="15.75" hidden="false" customHeight="true" outlineLevel="0" collapsed="false">
      <c r="A53" s="161" t="s">
        <v>583</v>
      </c>
      <c r="B53" s="161"/>
      <c r="C53" s="161"/>
      <c r="D53" s="161"/>
      <c r="E53" s="161"/>
    </row>
    <row r="54" s="162" customFormat="true" ht="14.25" hidden="false" customHeight="false" outlineLevel="0" collapsed="false">
      <c r="B54" s="163" t="s">
        <v>569</v>
      </c>
      <c r="C54" s="164" t="n">
        <v>5695000</v>
      </c>
      <c r="D54" s="164" t="n">
        <v>0</v>
      </c>
      <c r="E54" s="164" t="n">
        <v>5695000</v>
      </c>
    </row>
    <row r="55" customFormat="false" ht="15" hidden="false" customHeight="false" outlineLevel="0" collapsed="false">
      <c r="B55" s="165" t="s">
        <v>573</v>
      </c>
      <c r="C55" s="166" t="n">
        <v>5695000</v>
      </c>
      <c r="D55" s="166" t="n">
        <v>0</v>
      </c>
      <c r="E55" s="166" t="n">
        <v>5695000</v>
      </c>
    </row>
    <row r="57" customFormat="false" ht="15.75" hidden="false" customHeight="true" outlineLevel="0" collapsed="false">
      <c r="A57" s="161" t="s">
        <v>584</v>
      </c>
      <c r="B57" s="161"/>
      <c r="C57" s="161"/>
      <c r="D57" s="161"/>
      <c r="E57" s="161"/>
    </row>
    <row r="58" s="162" customFormat="true" ht="14.25" hidden="false" customHeight="false" outlineLevel="0" collapsed="false">
      <c r="B58" s="163" t="s">
        <v>569</v>
      </c>
      <c r="C58" s="164" t="n">
        <v>61900</v>
      </c>
      <c r="D58" s="164" t="n">
        <v>0</v>
      </c>
      <c r="E58" s="164" t="n">
        <v>61900</v>
      </c>
    </row>
    <row r="59" customFormat="false" ht="15" hidden="false" customHeight="false" outlineLevel="0" collapsed="false">
      <c r="B59" s="165" t="s">
        <v>571</v>
      </c>
      <c r="C59" s="166" t="n">
        <v>57900</v>
      </c>
      <c r="D59" s="166" t="n">
        <v>0</v>
      </c>
      <c r="E59" s="166" t="n">
        <v>57900</v>
      </c>
    </row>
    <row r="60" customFormat="false" ht="15" hidden="false" customHeight="false" outlineLevel="0" collapsed="false">
      <c r="B60" s="165" t="s">
        <v>573</v>
      </c>
      <c r="C60" s="166" t="n">
        <v>4000</v>
      </c>
      <c r="D60" s="166" t="n">
        <v>0</v>
      </c>
      <c r="E60" s="166" t="n">
        <v>4000</v>
      </c>
    </row>
    <row r="62" customFormat="false" ht="15.75" hidden="false" customHeight="true" outlineLevel="0" collapsed="false">
      <c r="A62" s="161" t="s">
        <v>585</v>
      </c>
      <c r="B62" s="161"/>
      <c r="C62" s="161"/>
      <c r="D62" s="161"/>
      <c r="E62" s="161"/>
    </row>
    <row r="63" s="162" customFormat="true" ht="14.25" hidden="false" customHeight="false" outlineLevel="0" collapsed="false">
      <c r="B63" s="163" t="s">
        <v>569</v>
      </c>
      <c r="C63" s="164" t="n">
        <v>242632</v>
      </c>
      <c r="D63" s="164" t="n">
        <v>0</v>
      </c>
      <c r="E63" s="164" t="n">
        <v>242632</v>
      </c>
    </row>
    <row r="64" customFormat="false" ht="15" hidden="false" customHeight="false" outlineLevel="0" collapsed="false">
      <c r="B64" s="165" t="s">
        <v>571</v>
      </c>
      <c r="C64" s="166" t="n">
        <v>52500</v>
      </c>
      <c r="D64" s="166" t="n">
        <v>0</v>
      </c>
      <c r="E64" s="166" t="n">
        <v>52500</v>
      </c>
    </row>
    <row r="65" customFormat="false" ht="15" hidden="false" customHeight="false" outlineLevel="0" collapsed="false">
      <c r="B65" s="165" t="s">
        <v>573</v>
      </c>
      <c r="C65" s="166" t="n">
        <v>190132</v>
      </c>
      <c r="D65" s="166" t="n">
        <v>0</v>
      </c>
      <c r="E65" s="166" t="n">
        <v>190132</v>
      </c>
    </row>
    <row r="67" customFormat="false" ht="15.75" hidden="false" customHeight="true" outlineLevel="0" collapsed="false">
      <c r="A67" s="161" t="s">
        <v>586</v>
      </c>
      <c r="B67" s="161"/>
      <c r="C67" s="161"/>
      <c r="D67" s="161"/>
      <c r="E67" s="161"/>
    </row>
    <row r="68" s="162" customFormat="true" ht="14.25" hidden="false" customHeight="false" outlineLevel="0" collapsed="false">
      <c r="B68" s="163" t="s">
        <v>569</v>
      </c>
      <c r="C68" s="164" t="n">
        <v>488404</v>
      </c>
      <c r="D68" s="164" t="n">
        <v>0</v>
      </c>
      <c r="E68" s="164" t="n">
        <v>488404</v>
      </c>
    </row>
    <row r="69" customFormat="false" ht="15" hidden="false" customHeight="false" outlineLevel="0" collapsed="false">
      <c r="B69" s="165" t="s">
        <v>571</v>
      </c>
      <c r="C69" s="166" t="n">
        <v>183200</v>
      </c>
      <c r="D69" s="166" t="n">
        <v>0</v>
      </c>
      <c r="E69" s="166" t="n">
        <v>183200</v>
      </c>
    </row>
    <row r="70" customFormat="false" ht="15" hidden="false" customHeight="false" outlineLevel="0" collapsed="false">
      <c r="B70" s="165" t="s">
        <v>572</v>
      </c>
      <c r="C70" s="166" t="n">
        <v>25000</v>
      </c>
      <c r="D70" s="166" t="n">
        <v>0</v>
      </c>
      <c r="E70" s="166" t="n">
        <v>25000</v>
      </c>
    </row>
    <row r="71" customFormat="false" ht="15" hidden="false" customHeight="false" outlineLevel="0" collapsed="false">
      <c r="B71" s="165" t="s">
        <v>573</v>
      </c>
      <c r="C71" s="166" t="n">
        <v>81000</v>
      </c>
      <c r="D71" s="166" t="n">
        <v>0</v>
      </c>
      <c r="E71" s="166" t="n">
        <v>81000</v>
      </c>
    </row>
    <row r="72" customFormat="false" ht="15" hidden="false" customHeight="false" outlineLevel="0" collapsed="false">
      <c r="B72" s="165" t="s">
        <v>574</v>
      </c>
      <c r="C72" s="166" t="n">
        <v>199204</v>
      </c>
      <c r="D72" s="166" t="n">
        <v>0</v>
      </c>
      <c r="E72" s="166" t="n">
        <v>199204</v>
      </c>
    </row>
    <row r="74" customFormat="false" ht="15.75" hidden="false" customHeight="true" outlineLevel="0" collapsed="false">
      <c r="A74" s="161" t="s">
        <v>587</v>
      </c>
      <c r="B74" s="161"/>
      <c r="C74" s="161"/>
      <c r="D74" s="161"/>
      <c r="E74" s="161"/>
    </row>
    <row r="75" s="162" customFormat="true" ht="14.25" hidden="false" customHeight="false" outlineLevel="0" collapsed="false">
      <c r="B75" s="163" t="s">
        <v>569</v>
      </c>
      <c r="C75" s="164" t="n">
        <v>7000</v>
      </c>
      <c r="D75" s="164" t="n">
        <v>0</v>
      </c>
      <c r="E75" s="164" t="n">
        <v>7000</v>
      </c>
    </row>
    <row r="76" customFormat="false" ht="15" hidden="false" customHeight="false" outlineLevel="0" collapsed="false">
      <c r="B76" s="165" t="s">
        <v>570</v>
      </c>
      <c r="C76" s="166" t="n">
        <v>3500</v>
      </c>
      <c r="D76" s="166" t="n">
        <v>0</v>
      </c>
      <c r="E76" s="166" t="n">
        <v>3500</v>
      </c>
    </row>
    <row r="77" customFormat="false" ht="15" hidden="false" customHeight="false" outlineLevel="0" collapsed="false">
      <c r="B77" s="165" t="s">
        <v>571</v>
      </c>
      <c r="C77" s="166" t="n">
        <v>3500</v>
      </c>
      <c r="D77" s="166" t="n">
        <v>0</v>
      </c>
      <c r="E77" s="166" t="n">
        <v>3500</v>
      </c>
    </row>
    <row r="79" customFormat="false" ht="31.5" hidden="false" customHeight="true" outlineLevel="0" collapsed="false">
      <c r="A79" s="161" t="s">
        <v>588</v>
      </c>
      <c r="B79" s="161"/>
      <c r="C79" s="161"/>
      <c r="D79" s="161"/>
      <c r="E79" s="161"/>
    </row>
    <row r="80" s="162" customFormat="true" ht="14.25" hidden="false" customHeight="false" outlineLevel="0" collapsed="false">
      <c r="B80" s="163" t="s">
        <v>569</v>
      </c>
      <c r="C80" s="164" t="n">
        <v>21000</v>
      </c>
      <c r="D80" s="164" t="n">
        <v>0</v>
      </c>
      <c r="E80" s="164" t="n">
        <v>21000</v>
      </c>
    </row>
    <row r="81" customFormat="false" ht="15" hidden="false" customHeight="false" outlineLevel="0" collapsed="false">
      <c r="B81" s="165" t="s">
        <v>572</v>
      </c>
      <c r="C81" s="166" t="n">
        <v>21000</v>
      </c>
      <c r="D81" s="166" t="n">
        <v>0</v>
      </c>
      <c r="E81" s="166" t="n">
        <v>21000</v>
      </c>
    </row>
    <row r="83" customFormat="false" ht="15.75" hidden="false" customHeight="true" outlineLevel="0" collapsed="false">
      <c r="A83" s="161" t="s">
        <v>589</v>
      </c>
      <c r="B83" s="161"/>
      <c r="C83" s="161"/>
      <c r="D83" s="161"/>
      <c r="E83" s="161"/>
    </row>
    <row r="84" s="162" customFormat="true" ht="14.25" hidden="false" customHeight="false" outlineLevel="0" collapsed="false">
      <c r="B84" s="163" t="s">
        <v>569</v>
      </c>
      <c r="C84" s="164" t="n">
        <v>161134</v>
      </c>
      <c r="D84" s="164" t="n">
        <v>0</v>
      </c>
      <c r="E84" s="164" t="n">
        <v>161134</v>
      </c>
    </row>
    <row r="85" customFormat="false" ht="15" hidden="false" customHeight="false" outlineLevel="0" collapsed="false">
      <c r="B85" s="165" t="s">
        <v>570</v>
      </c>
      <c r="C85" s="166" t="n">
        <v>14089</v>
      </c>
      <c r="D85" s="166" t="n">
        <v>0</v>
      </c>
      <c r="E85" s="166" t="n">
        <v>14089</v>
      </c>
    </row>
    <row r="86" customFormat="false" ht="15" hidden="false" customHeight="false" outlineLevel="0" collapsed="false">
      <c r="B86" s="165" t="s">
        <v>571</v>
      </c>
      <c r="C86" s="166" t="n">
        <v>147045</v>
      </c>
      <c r="D86" s="166" t="n">
        <v>0</v>
      </c>
      <c r="E86" s="166" t="n">
        <v>147045</v>
      </c>
    </row>
    <row r="88" customFormat="false" ht="15.75" hidden="false" customHeight="true" outlineLevel="0" collapsed="false">
      <c r="A88" s="161" t="s">
        <v>590</v>
      </c>
      <c r="B88" s="161"/>
      <c r="C88" s="161"/>
      <c r="D88" s="161"/>
      <c r="E88" s="161"/>
    </row>
    <row r="89" s="162" customFormat="true" ht="14.25" hidden="false" customHeight="false" outlineLevel="0" collapsed="false">
      <c r="B89" s="163" t="s">
        <v>569</v>
      </c>
      <c r="C89" s="164" t="n">
        <v>461544</v>
      </c>
      <c r="D89" s="164" t="n">
        <v>0</v>
      </c>
      <c r="E89" s="164" t="n">
        <v>461544</v>
      </c>
    </row>
    <row r="90" customFormat="false" ht="15" hidden="false" customHeight="false" outlineLevel="0" collapsed="false">
      <c r="B90" s="165" t="s">
        <v>570</v>
      </c>
      <c r="C90" s="166" t="n">
        <v>31109</v>
      </c>
      <c r="D90" s="166" t="n">
        <v>0</v>
      </c>
      <c r="E90" s="166" t="n">
        <v>31109</v>
      </c>
    </row>
    <row r="91" customFormat="false" ht="15" hidden="false" customHeight="false" outlineLevel="0" collapsed="false">
      <c r="B91" s="165" t="s">
        <v>571</v>
      </c>
      <c r="C91" s="166" t="n">
        <v>387435</v>
      </c>
      <c r="D91" s="166" t="n">
        <v>0</v>
      </c>
      <c r="E91" s="166" t="n">
        <v>387435</v>
      </c>
    </row>
    <row r="92" customFormat="false" ht="15" hidden="false" customHeight="false" outlineLevel="0" collapsed="false">
      <c r="B92" s="165" t="s">
        <v>573</v>
      </c>
      <c r="C92" s="166" t="n">
        <v>33000</v>
      </c>
      <c r="D92" s="166" t="n">
        <v>0</v>
      </c>
      <c r="E92" s="166" t="n">
        <v>33000</v>
      </c>
    </row>
    <row r="93" customFormat="false" ht="15" hidden="false" customHeight="false" outlineLevel="0" collapsed="false">
      <c r="B93" s="165" t="s">
        <v>574</v>
      </c>
      <c r="C93" s="166" t="n">
        <v>10000</v>
      </c>
      <c r="D93" s="166" t="n">
        <v>0</v>
      </c>
      <c r="E93" s="166" t="n">
        <v>10000</v>
      </c>
    </row>
    <row r="95" customFormat="false" ht="15.75" hidden="false" customHeight="true" outlineLevel="0" collapsed="false">
      <c r="A95" s="161" t="s">
        <v>591</v>
      </c>
      <c r="B95" s="161"/>
      <c r="C95" s="161"/>
      <c r="D95" s="161"/>
      <c r="E95" s="161"/>
    </row>
    <row r="96" s="162" customFormat="true" ht="14.25" hidden="false" customHeight="false" outlineLevel="0" collapsed="false">
      <c r="B96" s="163" t="s">
        <v>569</v>
      </c>
      <c r="C96" s="164" t="n">
        <v>156527</v>
      </c>
      <c r="D96" s="164" t="n">
        <v>-23703</v>
      </c>
      <c r="E96" s="164" t="n">
        <v>132824</v>
      </c>
    </row>
    <row r="97" customFormat="false" ht="15" hidden="false" customHeight="false" outlineLevel="0" collapsed="false">
      <c r="B97" s="165" t="s">
        <v>573</v>
      </c>
      <c r="C97" s="166" t="n">
        <v>156527</v>
      </c>
      <c r="D97" s="166" t="n">
        <v>-23703</v>
      </c>
      <c r="E97" s="166" t="n">
        <v>132824</v>
      </c>
    </row>
    <row r="99" customFormat="false" ht="31.5" hidden="false" customHeight="true" outlineLevel="0" collapsed="false">
      <c r="A99" s="161" t="s">
        <v>592</v>
      </c>
      <c r="B99" s="161"/>
      <c r="C99" s="161"/>
      <c r="D99" s="161"/>
      <c r="E99" s="161"/>
    </row>
    <row r="100" s="162" customFormat="true" ht="14.25" hidden="false" customHeight="false" outlineLevel="0" collapsed="false">
      <c r="B100" s="163" t="s">
        <v>569</v>
      </c>
      <c r="C100" s="164" t="n">
        <v>4385395</v>
      </c>
      <c r="D100" s="164" t="n">
        <v>519983</v>
      </c>
      <c r="E100" s="164" t="n">
        <v>4905378</v>
      </c>
    </row>
    <row r="101" customFormat="false" ht="15" hidden="false" customHeight="false" outlineLevel="0" collapsed="false">
      <c r="B101" s="165" t="s">
        <v>573</v>
      </c>
      <c r="C101" s="166" t="n">
        <v>4385395</v>
      </c>
      <c r="D101" s="166" t="n">
        <v>519983</v>
      </c>
      <c r="E101" s="166" t="n">
        <v>4905378</v>
      </c>
    </row>
    <row r="103" customFormat="false" ht="31.5" hidden="false" customHeight="true" outlineLevel="0" collapsed="false">
      <c r="A103" s="161" t="s">
        <v>593</v>
      </c>
      <c r="B103" s="161"/>
      <c r="C103" s="161"/>
      <c r="D103" s="161"/>
      <c r="E103" s="161"/>
    </row>
    <row r="104" s="162" customFormat="true" ht="14.25" hidden="false" customHeight="false" outlineLevel="0" collapsed="false">
      <c r="B104" s="163" t="s">
        <v>569</v>
      </c>
      <c r="C104" s="164" t="n">
        <v>1026833</v>
      </c>
      <c r="D104" s="164" t="n">
        <v>157724</v>
      </c>
      <c r="E104" s="164" t="n">
        <v>1184557</v>
      </c>
    </row>
    <row r="105" customFormat="false" ht="15" hidden="false" customHeight="false" outlineLevel="0" collapsed="false">
      <c r="B105" s="165" t="s">
        <v>573</v>
      </c>
      <c r="C105" s="166" t="n">
        <v>1026833</v>
      </c>
      <c r="D105" s="166" t="n">
        <v>157724</v>
      </c>
      <c r="E105" s="166" t="n">
        <v>1184557</v>
      </c>
    </row>
    <row r="107" customFormat="false" ht="31.5" hidden="false" customHeight="true" outlineLevel="0" collapsed="false">
      <c r="A107" s="161" t="s">
        <v>594</v>
      </c>
      <c r="B107" s="161"/>
      <c r="C107" s="161"/>
      <c r="D107" s="161"/>
      <c r="E107" s="161"/>
    </row>
    <row r="108" s="162" customFormat="true" ht="14.25" hidden="false" customHeight="false" outlineLevel="0" collapsed="false">
      <c r="B108" s="163" t="s">
        <v>569</v>
      </c>
      <c r="C108" s="164" t="n">
        <v>952331</v>
      </c>
      <c r="D108" s="164" t="n">
        <v>122120</v>
      </c>
      <c r="E108" s="164" t="n">
        <v>1074451</v>
      </c>
    </row>
    <row r="109" customFormat="false" ht="15" hidden="false" customHeight="false" outlineLevel="0" collapsed="false">
      <c r="B109" s="165" t="s">
        <v>573</v>
      </c>
      <c r="C109" s="166" t="n">
        <v>952331</v>
      </c>
      <c r="D109" s="166" t="n">
        <v>122120</v>
      </c>
      <c r="E109" s="166" t="n">
        <v>1074451</v>
      </c>
    </row>
    <row r="111" customFormat="false" ht="31.5" hidden="false" customHeight="true" outlineLevel="0" collapsed="false">
      <c r="A111" s="161" t="s">
        <v>595</v>
      </c>
      <c r="B111" s="161"/>
      <c r="C111" s="161"/>
      <c r="D111" s="161"/>
      <c r="E111" s="161"/>
    </row>
    <row r="112" s="162" customFormat="true" ht="14.25" hidden="false" customHeight="false" outlineLevel="0" collapsed="false">
      <c r="B112" s="163" t="s">
        <v>569</v>
      </c>
      <c r="C112" s="164" t="n">
        <v>506613</v>
      </c>
      <c r="D112" s="164" t="n">
        <v>-8000</v>
      </c>
      <c r="E112" s="164" t="n">
        <v>498613</v>
      </c>
    </row>
    <row r="113" customFormat="false" ht="15" hidden="false" customHeight="false" outlineLevel="0" collapsed="false">
      <c r="B113" s="165" t="s">
        <v>571</v>
      </c>
      <c r="C113" s="166" t="n">
        <v>104210</v>
      </c>
      <c r="D113" s="166" t="n">
        <v>0</v>
      </c>
      <c r="E113" s="166" t="n">
        <v>104210</v>
      </c>
    </row>
    <row r="114" customFormat="false" ht="15" hidden="false" customHeight="false" outlineLevel="0" collapsed="false">
      <c r="B114" s="165" t="s">
        <v>573</v>
      </c>
      <c r="C114" s="166" t="n">
        <v>402403</v>
      </c>
      <c r="D114" s="166" t="n">
        <v>-8000</v>
      </c>
      <c r="E114" s="166" t="n">
        <v>394403</v>
      </c>
    </row>
    <row r="116" customFormat="false" ht="31.5" hidden="false" customHeight="true" outlineLevel="0" collapsed="false">
      <c r="A116" s="161" t="s">
        <v>596</v>
      </c>
      <c r="B116" s="161"/>
      <c r="C116" s="161"/>
      <c r="D116" s="161"/>
      <c r="E116" s="161"/>
    </row>
    <row r="117" s="162" customFormat="true" ht="14.25" hidden="false" customHeight="false" outlineLevel="0" collapsed="false">
      <c r="B117" s="163" t="s">
        <v>569</v>
      </c>
      <c r="C117" s="164" t="n">
        <v>3313633</v>
      </c>
      <c r="D117" s="164" t="n">
        <v>-60000</v>
      </c>
      <c r="E117" s="164" t="n">
        <v>3253633</v>
      </c>
    </row>
    <row r="118" customFormat="false" ht="15" hidden="false" customHeight="false" outlineLevel="0" collapsed="false">
      <c r="B118" s="165" t="s">
        <v>573</v>
      </c>
      <c r="C118" s="166" t="n">
        <v>3313633</v>
      </c>
      <c r="D118" s="166" t="n">
        <v>-60000</v>
      </c>
      <c r="E118" s="166" t="n">
        <v>3253633</v>
      </c>
    </row>
    <row r="120" customFormat="false" ht="15.75" hidden="false" customHeight="true" outlineLevel="0" collapsed="false">
      <c r="A120" s="161" t="s">
        <v>597</v>
      </c>
      <c r="B120" s="161"/>
      <c r="C120" s="161"/>
      <c r="D120" s="161"/>
      <c r="E120" s="161"/>
    </row>
    <row r="121" s="162" customFormat="true" ht="14.25" hidden="false" customHeight="false" outlineLevel="0" collapsed="false">
      <c r="B121" s="163" t="s">
        <v>569</v>
      </c>
      <c r="C121" s="164" t="n">
        <v>83451</v>
      </c>
      <c r="D121" s="164" t="n">
        <v>0</v>
      </c>
      <c r="E121" s="164" t="n">
        <v>83451</v>
      </c>
    </row>
    <row r="122" customFormat="false" ht="15" hidden="false" customHeight="false" outlineLevel="0" collapsed="false">
      <c r="B122" s="165" t="s">
        <v>570</v>
      </c>
      <c r="C122" s="166" t="n">
        <v>36977</v>
      </c>
      <c r="D122" s="166" t="n">
        <v>0</v>
      </c>
      <c r="E122" s="166" t="n">
        <v>36977</v>
      </c>
    </row>
    <row r="123" customFormat="false" ht="15" hidden="false" customHeight="false" outlineLevel="0" collapsed="false">
      <c r="B123" s="165" t="s">
        <v>571</v>
      </c>
      <c r="C123" s="166" t="n">
        <v>46474</v>
      </c>
      <c r="D123" s="166" t="n">
        <v>0</v>
      </c>
      <c r="E123" s="166" t="n">
        <v>46474</v>
      </c>
    </row>
    <row r="125" customFormat="false" ht="15.75" hidden="false" customHeight="true" outlineLevel="0" collapsed="false">
      <c r="A125" s="161" t="s">
        <v>598</v>
      </c>
      <c r="B125" s="161"/>
      <c r="C125" s="161"/>
      <c r="D125" s="161"/>
      <c r="E125" s="161"/>
    </row>
    <row r="126" s="162" customFormat="true" ht="14.25" hidden="false" customHeight="false" outlineLevel="0" collapsed="false">
      <c r="B126" s="163" t="s">
        <v>569</v>
      </c>
      <c r="C126" s="164" t="n">
        <v>500</v>
      </c>
      <c r="D126" s="164" t="n">
        <v>0</v>
      </c>
      <c r="E126" s="164" t="n">
        <v>500</v>
      </c>
    </row>
    <row r="127" customFormat="false" ht="15" hidden="false" customHeight="false" outlineLevel="0" collapsed="false">
      <c r="B127" s="165" t="s">
        <v>570</v>
      </c>
      <c r="C127" s="166" t="n">
        <v>500</v>
      </c>
      <c r="D127" s="166" t="n">
        <v>0</v>
      </c>
      <c r="E127" s="166" t="n">
        <v>500</v>
      </c>
    </row>
    <row r="129" customFormat="false" ht="15.75" hidden="false" customHeight="true" outlineLevel="0" collapsed="false">
      <c r="A129" s="161" t="s">
        <v>599</v>
      </c>
      <c r="B129" s="161"/>
      <c r="C129" s="161"/>
      <c r="D129" s="161"/>
      <c r="E129" s="161"/>
    </row>
    <row r="130" customFormat="false" ht="15" hidden="false" customHeight="false" outlineLevel="0" collapsed="false">
      <c r="B130" s="165" t="s">
        <v>569</v>
      </c>
      <c r="C130" s="166" t="n">
        <v>291040</v>
      </c>
      <c r="D130" s="166" t="n">
        <v>0</v>
      </c>
      <c r="E130" s="166" t="n">
        <v>291040</v>
      </c>
    </row>
    <row r="131" customFormat="false" ht="15" hidden="false" customHeight="false" outlineLevel="0" collapsed="false">
      <c r="B131" s="165" t="s">
        <v>573</v>
      </c>
      <c r="C131" s="166" t="n">
        <v>291040</v>
      </c>
      <c r="D131" s="166" t="n">
        <v>0</v>
      </c>
      <c r="E131" s="166" t="n">
        <v>291040</v>
      </c>
    </row>
    <row r="133" customFormat="false" ht="15.75" hidden="false" customHeight="true" outlineLevel="0" collapsed="false">
      <c r="A133" s="161" t="s">
        <v>600</v>
      </c>
      <c r="B133" s="161"/>
      <c r="C133" s="161"/>
      <c r="D133" s="161"/>
      <c r="E133" s="161"/>
    </row>
    <row r="134" s="162" customFormat="true" ht="14.25" hidden="false" customHeight="false" outlineLevel="0" collapsed="false">
      <c r="B134" s="163" t="s">
        <v>569</v>
      </c>
      <c r="C134" s="164" t="n">
        <v>98716</v>
      </c>
      <c r="D134" s="164" t="n">
        <v>0</v>
      </c>
      <c r="E134" s="164" t="n">
        <v>98716</v>
      </c>
    </row>
    <row r="135" customFormat="false" ht="15" hidden="false" customHeight="false" outlineLevel="0" collapsed="false">
      <c r="B135" s="165" t="s">
        <v>571</v>
      </c>
      <c r="C135" s="166" t="n">
        <v>37647</v>
      </c>
      <c r="D135" s="166" t="n">
        <v>0</v>
      </c>
      <c r="E135" s="166" t="n">
        <v>37647</v>
      </c>
    </row>
    <row r="136" customFormat="false" ht="15" hidden="false" customHeight="false" outlineLevel="0" collapsed="false">
      <c r="B136" s="165" t="s">
        <v>573</v>
      </c>
      <c r="C136" s="166" t="n">
        <v>61069</v>
      </c>
      <c r="D136" s="166" t="n">
        <v>0</v>
      </c>
      <c r="E136" s="166" t="n">
        <v>61069</v>
      </c>
    </row>
    <row r="138" customFormat="false" ht="15.75" hidden="false" customHeight="true" outlineLevel="0" collapsed="false">
      <c r="A138" s="161" t="s">
        <v>601</v>
      </c>
      <c r="B138" s="161"/>
      <c r="C138" s="161"/>
      <c r="D138" s="161"/>
      <c r="E138" s="161"/>
    </row>
    <row r="139" s="162" customFormat="true" ht="14.25" hidden="false" customHeight="false" outlineLevel="0" collapsed="false">
      <c r="B139" s="163" t="s">
        <v>569</v>
      </c>
      <c r="C139" s="164" t="n">
        <v>1048879</v>
      </c>
      <c r="D139" s="164" t="n">
        <v>0</v>
      </c>
      <c r="E139" s="164" t="n">
        <v>1048879</v>
      </c>
    </row>
    <row r="140" customFormat="false" ht="15" hidden="false" customHeight="false" outlineLevel="0" collapsed="false">
      <c r="B140" s="165" t="s">
        <v>570</v>
      </c>
      <c r="C140" s="166" t="n">
        <v>300000</v>
      </c>
      <c r="D140" s="166" t="n">
        <v>0</v>
      </c>
      <c r="E140" s="166" t="n">
        <v>300000</v>
      </c>
    </row>
    <row r="141" customFormat="false" ht="15" hidden="false" customHeight="false" outlineLevel="0" collapsed="false">
      <c r="B141" s="165" t="s">
        <v>571</v>
      </c>
      <c r="C141" s="166" t="n">
        <v>748879</v>
      </c>
      <c r="D141" s="166" t="n">
        <v>0</v>
      </c>
      <c r="E141" s="166" t="n">
        <v>748879</v>
      </c>
    </row>
    <row r="143" customFormat="false" ht="15.75" hidden="false" customHeight="true" outlineLevel="0" collapsed="false">
      <c r="A143" s="161" t="s">
        <v>602</v>
      </c>
      <c r="B143" s="161"/>
      <c r="C143" s="161"/>
      <c r="D143" s="161"/>
      <c r="E143" s="161"/>
    </row>
    <row r="144" s="162" customFormat="true" ht="14.25" hidden="false" customHeight="false" outlineLevel="0" collapsed="false">
      <c r="B144" s="163" t="s">
        <v>569</v>
      </c>
      <c r="C144" s="164" t="n">
        <v>2438683</v>
      </c>
      <c r="D144" s="164" t="n">
        <v>0</v>
      </c>
      <c r="E144" s="164" t="n">
        <v>2438683</v>
      </c>
    </row>
    <row r="145" customFormat="false" ht="15" hidden="false" customHeight="false" outlineLevel="0" collapsed="false">
      <c r="B145" s="165" t="s">
        <v>571</v>
      </c>
      <c r="C145" s="166" t="n">
        <v>84188</v>
      </c>
      <c r="D145" s="166" t="n">
        <v>0</v>
      </c>
      <c r="E145" s="166" t="n">
        <v>84188</v>
      </c>
    </row>
    <row r="146" customFormat="false" ht="15" hidden="false" customHeight="false" outlineLevel="0" collapsed="false">
      <c r="B146" s="165" t="s">
        <v>573</v>
      </c>
      <c r="C146" s="166" t="n">
        <v>2354495</v>
      </c>
      <c r="D146" s="166" t="n">
        <v>0</v>
      </c>
      <c r="E146" s="166" t="n">
        <v>2354495</v>
      </c>
    </row>
    <row r="148" customFormat="false" ht="31.5" hidden="false" customHeight="true" outlineLevel="0" collapsed="false">
      <c r="A148" s="161" t="s">
        <v>603</v>
      </c>
      <c r="B148" s="161"/>
      <c r="C148" s="161"/>
      <c r="D148" s="161"/>
      <c r="E148" s="161"/>
    </row>
    <row r="149" s="162" customFormat="true" ht="14.25" hidden="false" customHeight="false" outlineLevel="0" collapsed="false">
      <c r="B149" s="163" t="s">
        <v>569</v>
      </c>
      <c r="C149" s="164" t="n">
        <v>822854</v>
      </c>
      <c r="D149" s="164" t="n">
        <v>0</v>
      </c>
      <c r="E149" s="164" t="n">
        <v>822854</v>
      </c>
    </row>
    <row r="150" customFormat="false" ht="15" hidden="false" customHeight="false" outlineLevel="0" collapsed="false">
      <c r="B150" s="165" t="s">
        <v>573</v>
      </c>
      <c r="C150" s="166" t="n">
        <v>822854</v>
      </c>
      <c r="D150" s="166" t="n">
        <v>0</v>
      </c>
      <c r="E150" s="166" t="n">
        <v>822854</v>
      </c>
    </row>
    <row r="152" customFormat="false" ht="47.25" hidden="false" customHeight="true" outlineLevel="0" collapsed="false">
      <c r="A152" s="158" t="s">
        <v>604</v>
      </c>
      <c r="B152" s="158"/>
      <c r="C152" s="158"/>
      <c r="D152" s="158"/>
      <c r="E152" s="158"/>
    </row>
    <row r="153" customFormat="false" ht="14.25" hidden="false" customHeight="false" outlineLevel="0" collapsed="false">
      <c r="A153" s="157"/>
      <c r="B153" s="159" t="s">
        <v>569</v>
      </c>
      <c r="C153" s="160" t="n">
        <v>252291</v>
      </c>
      <c r="D153" s="160" t="n">
        <v>0</v>
      </c>
      <c r="E153" s="160" t="n">
        <v>252291</v>
      </c>
    </row>
    <row r="154" customFormat="false" ht="14.25" hidden="false" customHeight="false" outlineLevel="0" collapsed="false">
      <c r="A154" s="157"/>
      <c r="B154" s="159" t="s">
        <v>570</v>
      </c>
      <c r="C154" s="160" t="n">
        <v>205595</v>
      </c>
      <c r="D154" s="160" t="n">
        <v>0</v>
      </c>
      <c r="E154" s="160" t="n">
        <v>205595</v>
      </c>
    </row>
    <row r="155" customFormat="false" ht="14.25" hidden="false" customHeight="false" outlineLevel="0" collapsed="false">
      <c r="A155" s="157"/>
      <c r="B155" s="159" t="s">
        <v>571</v>
      </c>
      <c r="C155" s="160" t="n">
        <v>45016</v>
      </c>
      <c r="D155" s="160" t="n">
        <v>0</v>
      </c>
      <c r="E155" s="160" t="n">
        <v>45016</v>
      </c>
    </row>
    <row r="156" customFormat="false" ht="42.75" hidden="false" customHeight="false" outlineLevel="0" collapsed="false">
      <c r="A156" s="157"/>
      <c r="B156" s="159" t="s">
        <v>575</v>
      </c>
      <c r="C156" s="160" t="n">
        <v>1680</v>
      </c>
      <c r="D156" s="160" t="n">
        <v>0</v>
      </c>
      <c r="E156" s="160" t="n">
        <v>1680</v>
      </c>
    </row>
    <row r="158" customFormat="false" ht="31.5" hidden="false" customHeight="true" outlineLevel="0" collapsed="false">
      <c r="A158" s="161" t="s">
        <v>605</v>
      </c>
      <c r="B158" s="161"/>
      <c r="C158" s="161"/>
      <c r="D158" s="161"/>
      <c r="E158" s="161"/>
    </row>
    <row r="159" s="162" customFormat="true" ht="14.25" hidden="false" customHeight="false" outlineLevel="0" collapsed="false">
      <c r="B159" s="163" t="s">
        <v>569</v>
      </c>
      <c r="C159" s="164" t="n">
        <v>252291</v>
      </c>
      <c r="D159" s="164" t="n">
        <v>0</v>
      </c>
      <c r="E159" s="164" t="n">
        <v>252291</v>
      </c>
    </row>
    <row r="160" customFormat="false" ht="15" hidden="false" customHeight="false" outlineLevel="0" collapsed="false">
      <c r="B160" s="165" t="s">
        <v>570</v>
      </c>
      <c r="C160" s="166" t="n">
        <v>205595</v>
      </c>
      <c r="D160" s="166" t="n">
        <v>0</v>
      </c>
      <c r="E160" s="166" t="n">
        <v>205595</v>
      </c>
    </row>
    <row r="161" customFormat="false" ht="15" hidden="false" customHeight="false" outlineLevel="0" collapsed="false">
      <c r="B161" s="165" t="s">
        <v>571</v>
      </c>
      <c r="C161" s="166" t="n">
        <v>45016</v>
      </c>
      <c r="D161" s="166" t="n">
        <v>0</v>
      </c>
      <c r="E161" s="166" t="n">
        <v>45016</v>
      </c>
    </row>
    <row r="162" customFormat="false" ht="30" hidden="false" customHeight="false" outlineLevel="0" collapsed="false">
      <c r="B162" s="165" t="s">
        <v>575</v>
      </c>
      <c r="C162" s="166" t="n">
        <v>1680</v>
      </c>
      <c r="D162" s="166" t="n">
        <v>0</v>
      </c>
      <c r="E162" s="166" t="n">
        <v>1680</v>
      </c>
    </row>
    <row r="164" customFormat="false" ht="31.5" hidden="false" customHeight="true" outlineLevel="0" collapsed="false">
      <c r="A164" s="161" t="s">
        <v>606</v>
      </c>
      <c r="B164" s="161"/>
      <c r="C164" s="161"/>
      <c r="D164" s="161"/>
      <c r="E164" s="161"/>
    </row>
    <row r="165" s="162" customFormat="true" ht="14.25" hidden="false" customHeight="false" outlineLevel="0" collapsed="false">
      <c r="B165" s="163" t="s">
        <v>569</v>
      </c>
      <c r="C165" s="164" t="n">
        <v>7910787</v>
      </c>
      <c r="D165" s="164" t="n">
        <v>386</v>
      </c>
      <c r="E165" s="164" t="n">
        <v>7911173</v>
      </c>
    </row>
    <row r="166" customFormat="false" ht="15" hidden="false" customHeight="false" outlineLevel="0" collapsed="false">
      <c r="B166" s="165" t="s">
        <v>571</v>
      </c>
      <c r="C166" s="166" t="n">
        <v>1057641</v>
      </c>
      <c r="D166" s="166" t="n">
        <v>-614</v>
      </c>
      <c r="E166" s="166" t="n">
        <v>1057027</v>
      </c>
    </row>
    <row r="167" customFormat="false" ht="15" hidden="false" customHeight="false" outlineLevel="0" collapsed="false">
      <c r="B167" s="165" t="s">
        <v>572</v>
      </c>
      <c r="C167" s="166" t="n">
        <v>4540646</v>
      </c>
      <c r="D167" s="166" t="n">
        <v>1000</v>
      </c>
      <c r="E167" s="166" t="n">
        <v>4541646</v>
      </c>
    </row>
    <row r="168" customFormat="false" ht="15" hidden="false" customHeight="false" outlineLevel="0" collapsed="false">
      <c r="B168" s="165" t="s">
        <v>607</v>
      </c>
      <c r="C168" s="166" t="n">
        <v>2086500</v>
      </c>
      <c r="D168" s="166" t="n">
        <v>0</v>
      </c>
      <c r="E168" s="166" t="n">
        <v>2086500</v>
      </c>
    </row>
    <row r="169" customFormat="false" ht="15" hidden="false" customHeight="false" outlineLevel="0" collapsed="false">
      <c r="B169" s="165" t="s">
        <v>574</v>
      </c>
      <c r="C169" s="166" t="n">
        <v>220000</v>
      </c>
      <c r="D169" s="166" t="n">
        <v>0</v>
      </c>
      <c r="E169" s="166" t="n">
        <v>220000</v>
      </c>
    </row>
    <row r="170" customFormat="false" ht="30" hidden="false" customHeight="false" outlineLevel="0" collapsed="false">
      <c r="B170" s="165" t="s">
        <v>575</v>
      </c>
      <c r="C170" s="166" t="n">
        <v>6000</v>
      </c>
      <c r="D170" s="166" t="n">
        <v>0</v>
      </c>
      <c r="E170" s="166" t="n">
        <v>6000</v>
      </c>
    </row>
    <row r="172" customFormat="false" ht="15.75" hidden="false" customHeight="true" outlineLevel="0" collapsed="false">
      <c r="A172" s="161" t="s">
        <v>608</v>
      </c>
      <c r="B172" s="161"/>
      <c r="C172" s="161"/>
      <c r="D172" s="161"/>
      <c r="E172" s="161"/>
    </row>
    <row r="173" s="162" customFormat="true" ht="14.25" hidden="false" customHeight="false" outlineLevel="0" collapsed="false">
      <c r="B173" s="163" t="s">
        <v>569</v>
      </c>
      <c r="C173" s="164" t="n">
        <v>51219</v>
      </c>
      <c r="D173" s="164" t="n">
        <v>0</v>
      </c>
      <c r="E173" s="164" t="n">
        <v>51219</v>
      </c>
    </row>
    <row r="174" customFormat="false" ht="15" hidden="false" customHeight="false" outlineLevel="0" collapsed="false">
      <c r="B174" s="165" t="s">
        <v>571</v>
      </c>
      <c r="C174" s="166" t="n">
        <v>51219</v>
      </c>
      <c r="D174" s="166" t="n">
        <v>0</v>
      </c>
      <c r="E174" s="166" t="n">
        <v>51219</v>
      </c>
    </row>
    <row r="176" customFormat="false" ht="15.75" hidden="false" customHeight="true" outlineLevel="0" collapsed="false">
      <c r="A176" s="161" t="s">
        <v>609</v>
      </c>
      <c r="B176" s="161"/>
      <c r="C176" s="161"/>
      <c r="D176" s="161"/>
      <c r="E176" s="161"/>
    </row>
    <row r="177" s="162" customFormat="true" ht="14.25" hidden="false" customHeight="false" outlineLevel="0" collapsed="false">
      <c r="B177" s="163" t="s">
        <v>569</v>
      </c>
      <c r="C177" s="164" t="n">
        <v>2585405</v>
      </c>
      <c r="D177" s="164" t="n">
        <v>0</v>
      </c>
      <c r="E177" s="164" t="n">
        <v>2585405</v>
      </c>
    </row>
    <row r="178" customFormat="false" ht="15" hidden="false" customHeight="false" outlineLevel="0" collapsed="false">
      <c r="B178" s="165" t="s">
        <v>571</v>
      </c>
      <c r="C178" s="166" t="n">
        <v>498905</v>
      </c>
      <c r="D178" s="166" t="n">
        <v>0</v>
      </c>
      <c r="E178" s="166" t="n">
        <v>498905</v>
      </c>
    </row>
    <row r="179" customFormat="false" ht="15" hidden="false" customHeight="false" outlineLevel="0" collapsed="false">
      <c r="B179" s="165" t="s">
        <v>607</v>
      </c>
      <c r="C179" s="166" t="n">
        <v>2086500</v>
      </c>
      <c r="D179" s="166" t="n">
        <v>0</v>
      </c>
      <c r="E179" s="166" t="n">
        <v>2086500</v>
      </c>
    </row>
    <row r="181" customFormat="false" ht="15.75" hidden="false" customHeight="true" outlineLevel="0" collapsed="false">
      <c r="A181" s="161" t="s">
        <v>610</v>
      </c>
      <c r="B181" s="161"/>
      <c r="C181" s="161"/>
      <c r="D181" s="161"/>
      <c r="E181" s="161"/>
    </row>
    <row r="182" s="162" customFormat="true" ht="14.25" hidden="false" customHeight="false" outlineLevel="0" collapsed="false">
      <c r="B182" s="163" t="s">
        <v>569</v>
      </c>
      <c r="C182" s="164" t="n">
        <v>400000</v>
      </c>
      <c r="D182" s="164" t="n">
        <v>-1000</v>
      </c>
      <c r="E182" s="164" t="n">
        <v>399000</v>
      </c>
    </row>
    <row r="183" customFormat="false" ht="15" hidden="false" customHeight="false" outlineLevel="0" collapsed="false">
      <c r="B183" s="165" t="s">
        <v>571</v>
      </c>
      <c r="C183" s="166" t="n">
        <v>400000</v>
      </c>
      <c r="D183" s="166" t="n">
        <v>-1000</v>
      </c>
      <c r="E183" s="166" t="n">
        <v>399000</v>
      </c>
    </row>
    <row r="185" customFormat="false" ht="31.5" hidden="false" customHeight="true" outlineLevel="0" collapsed="false">
      <c r="A185" s="161" t="s">
        <v>611</v>
      </c>
      <c r="B185" s="161"/>
      <c r="C185" s="161"/>
      <c r="D185" s="161"/>
      <c r="E185" s="161"/>
    </row>
    <row r="186" s="162" customFormat="true" ht="14.25" hidden="false" customHeight="false" outlineLevel="0" collapsed="false">
      <c r="B186" s="163" t="s">
        <v>569</v>
      </c>
      <c r="C186" s="164" t="n">
        <v>3186109</v>
      </c>
      <c r="D186" s="164" t="n">
        <v>0</v>
      </c>
      <c r="E186" s="164" t="n">
        <v>3186109</v>
      </c>
    </row>
    <row r="187" customFormat="false" ht="15" hidden="false" customHeight="false" outlineLevel="0" collapsed="false">
      <c r="B187" s="165" t="s">
        <v>572</v>
      </c>
      <c r="C187" s="166" t="n">
        <v>3186109</v>
      </c>
      <c r="D187" s="166" t="n">
        <v>0</v>
      </c>
      <c r="E187" s="166" t="n">
        <v>3186109</v>
      </c>
    </row>
    <row r="189" customFormat="false" ht="15.75" hidden="false" customHeight="true" outlineLevel="0" collapsed="false">
      <c r="A189" s="161" t="s">
        <v>612</v>
      </c>
      <c r="B189" s="161"/>
      <c r="C189" s="161"/>
      <c r="D189" s="161"/>
      <c r="E189" s="161"/>
    </row>
    <row r="190" s="162" customFormat="true" ht="14.25" hidden="false" customHeight="false" outlineLevel="0" collapsed="false">
      <c r="B190" s="163" t="s">
        <v>569</v>
      </c>
      <c r="C190" s="164" t="n">
        <v>6000</v>
      </c>
      <c r="D190" s="164" t="n">
        <v>0</v>
      </c>
      <c r="E190" s="164" t="n">
        <v>6000</v>
      </c>
    </row>
    <row r="191" customFormat="false" ht="30" hidden="false" customHeight="false" outlineLevel="0" collapsed="false">
      <c r="B191" s="165" t="s">
        <v>575</v>
      </c>
      <c r="C191" s="166" t="n">
        <v>6000</v>
      </c>
      <c r="D191" s="166" t="n">
        <v>0</v>
      </c>
      <c r="E191" s="166" t="n">
        <v>6000</v>
      </c>
    </row>
    <row r="193" customFormat="false" ht="31.5" hidden="false" customHeight="true" outlineLevel="0" collapsed="false">
      <c r="A193" s="161" t="s">
        <v>613</v>
      </c>
      <c r="B193" s="161"/>
      <c r="C193" s="161"/>
      <c r="D193" s="161"/>
      <c r="E193" s="161"/>
    </row>
    <row r="194" s="162" customFormat="true" ht="14.25" hidden="false" customHeight="false" outlineLevel="0" collapsed="false">
      <c r="B194" s="163" t="s">
        <v>569</v>
      </c>
      <c r="C194" s="164" t="n">
        <v>50000</v>
      </c>
      <c r="D194" s="164" t="n">
        <v>0</v>
      </c>
      <c r="E194" s="164" t="n">
        <v>50000</v>
      </c>
    </row>
    <row r="195" customFormat="false" ht="15" hidden="false" customHeight="false" outlineLevel="0" collapsed="false">
      <c r="B195" s="165" t="s">
        <v>572</v>
      </c>
      <c r="C195" s="166" t="n">
        <v>50000</v>
      </c>
      <c r="D195" s="166" t="n">
        <v>0</v>
      </c>
      <c r="E195" s="166" t="n">
        <v>50000</v>
      </c>
    </row>
    <row r="197" customFormat="false" ht="15.75" hidden="false" customHeight="true" outlineLevel="0" collapsed="false">
      <c r="A197" s="161" t="s">
        <v>614</v>
      </c>
      <c r="B197" s="161"/>
      <c r="C197" s="161"/>
      <c r="D197" s="161"/>
      <c r="E197" s="161"/>
    </row>
    <row r="198" s="162" customFormat="true" ht="14.25" hidden="false" customHeight="false" outlineLevel="0" collapsed="false">
      <c r="B198" s="163" t="s">
        <v>569</v>
      </c>
      <c r="C198" s="164" t="n">
        <v>741179</v>
      </c>
      <c r="D198" s="164" t="n">
        <v>0</v>
      </c>
      <c r="E198" s="164" t="n">
        <v>741179</v>
      </c>
    </row>
    <row r="199" customFormat="false" ht="15" hidden="false" customHeight="false" outlineLevel="0" collapsed="false">
      <c r="B199" s="165" t="s">
        <v>572</v>
      </c>
      <c r="C199" s="166" t="n">
        <v>741179</v>
      </c>
      <c r="D199" s="166" t="n">
        <v>0</v>
      </c>
      <c r="E199" s="166" t="n">
        <v>741179</v>
      </c>
    </row>
    <row r="201" customFormat="false" ht="15.75" hidden="false" customHeight="true" outlineLevel="0" collapsed="false">
      <c r="A201" s="161" t="s">
        <v>615</v>
      </c>
      <c r="B201" s="161"/>
      <c r="C201" s="161"/>
      <c r="D201" s="161"/>
      <c r="E201" s="161"/>
    </row>
    <row r="202" s="162" customFormat="true" ht="14.25" hidden="false" customHeight="false" outlineLevel="0" collapsed="false">
      <c r="B202" s="163" t="s">
        <v>569</v>
      </c>
      <c r="C202" s="164" t="n">
        <v>151850</v>
      </c>
      <c r="D202" s="164" t="n">
        <v>0</v>
      </c>
      <c r="E202" s="164" t="n">
        <v>151850</v>
      </c>
    </row>
    <row r="203" customFormat="false" ht="15" hidden="false" customHeight="false" outlineLevel="0" collapsed="false">
      <c r="B203" s="165" t="s">
        <v>572</v>
      </c>
      <c r="C203" s="166" t="n">
        <v>151850</v>
      </c>
      <c r="D203" s="166" t="n">
        <v>0</v>
      </c>
      <c r="E203" s="166" t="n">
        <v>151850</v>
      </c>
    </row>
    <row r="205" customFormat="false" ht="31.5" hidden="false" customHeight="true" outlineLevel="0" collapsed="false">
      <c r="A205" s="161" t="s">
        <v>616</v>
      </c>
      <c r="B205" s="161"/>
      <c r="C205" s="161"/>
      <c r="D205" s="161"/>
      <c r="E205" s="161"/>
    </row>
    <row r="206" s="162" customFormat="true" ht="14.25" hidden="false" customHeight="false" outlineLevel="0" collapsed="false">
      <c r="B206" s="163" t="s">
        <v>569</v>
      </c>
      <c r="C206" s="164" t="n">
        <v>256508</v>
      </c>
      <c r="D206" s="164" t="n">
        <v>0</v>
      </c>
      <c r="E206" s="164" t="n">
        <v>256508</v>
      </c>
    </row>
    <row r="207" customFormat="false" ht="15" hidden="false" customHeight="false" outlineLevel="0" collapsed="false">
      <c r="B207" s="165" t="s">
        <v>572</v>
      </c>
      <c r="C207" s="166" t="n">
        <v>256508</v>
      </c>
      <c r="D207" s="166" t="n">
        <v>0</v>
      </c>
      <c r="E207" s="166" t="n">
        <v>256508</v>
      </c>
    </row>
    <row r="209" customFormat="false" ht="15.75" hidden="false" customHeight="true" outlineLevel="0" collapsed="false">
      <c r="A209" s="161" t="s">
        <v>617</v>
      </c>
      <c r="B209" s="161"/>
      <c r="C209" s="161"/>
      <c r="D209" s="161"/>
      <c r="E209" s="161"/>
    </row>
    <row r="210" s="162" customFormat="true" ht="14.25" hidden="false" customHeight="false" outlineLevel="0" collapsed="false">
      <c r="B210" s="163" t="s">
        <v>569</v>
      </c>
      <c r="C210" s="164" t="n">
        <v>2000</v>
      </c>
      <c r="D210" s="164" t="n">
        <v>0</v>
      </c>
      <c r="E210" s="164" t="n">
        <v>2000</v>
      </c>
    </row>
    <row r="211" customFormat="false" ht="15" hidden="false" customHeight="false" outlineLevel="0" collapsed="false">
      <c r="B211" s="165" t="s">
        <v>572</v>
      </c>
      <c r="C211" s="166" t="n">
        <v>2000</v>
      </c>
      <c r="D211" s="166" t="n">
        <v>0</v>
      </c>
      <c r="E211" s="166" t="n">
        <v>2000</v>
      </c>
    </row>
    <row r="213" customFormat="false" ht="15.75" hidden="false" customHeight="true" outlineLevel="0" collapsed="false">
      <c r="A213" s="161" t="s">
        <v>618</v>
      </c>
      <c r="B213" s="161"/>
      <c r="C213" s="161"/>
      <c r="D213" s="161"/>
      <c r="E213" s="161"/>
    </row>
    <row r="214" s="162" customFormat="true" ht="14.25" hidden="false" customHeight="false" outlineLevel="0" collapsed="false">
      <c r="B214" s="163" t="s">
        <v>569</v>
      </c>
      <c r="C214" s="164" t="n">
        <v>5000</v>
      </c>
      <c r="D214" s="164" t="n">
        <v>0</v>
      </c>
      <c r="E214" s="164" t="n">
        <v>5000</v>
      </c>
    </row>
    <row r="215" customFormat="false" ht="15" hidden="false" customHeight="false" outlineLevel="0" collapsed="false">
      <c r="B215" s="165" t="s">
        <v>572</v>
      </c>
      <c r="C215" s="166" t="n">
        <v>5000</v>
      </c>
      <c r="D215" s="166" t="n">
        <v>0</v>
      </c>
      <c r="E215" s="166" t="n">
        <v>5000</v>
      </c>
    </row>
    <row r="217" customFormat="false" ht="15.75" hidden="false" customHeight="true" outlineLevel="0" collapsed="false">
      <c r="A217" s="161" t="s">
        <v>619</v>
      </c>
      <c r="B217" s="161"/>
      <c r="C217" s="161"/>
      <c r="D217" s="161"/>
      <c r="E217" s="161"/>
    </row>
    <row r="218" s="162" customFormat="true" ht="14.25" hidden="false" customHeight="false" outlineLevel="0" collapsed="false">
      <c r="B218" s="163" t="s">
        <v>569</v>
      </c>
      <c r="C218" s="164" t="n">
        <v>102000</v>
      </c>
      <c r="D218" s="164" t="n">
        <v>1000</v>
      </c>
      <c r="E218" s="164" t="n">
        <v>103000</v>
      </c>
    </row>
    <row r="219" customFormat="false" ht="15" hidden="false" customHeight="false" outlineLevel="0" collapsed="false">
      <c r="B219" s="165" t="s">
        <v>572</v>
      </c>
      <c r="C219" s="166" t="n">
        <v>102000</v>
      </c>
      <c r="D219" s="166" t="n">
        <v>1000</v>
      </c>
      <c r="E219" s="166" t="n">
        <v>103000</v>
      </c>
    </row>
    <row r="221" customFormat="false" ht="15.75" hidden="false" customHeight="true" outlineLevel="0" collapsed="false">
      <c r="A221" s="161" t="s">
        <v>620</v>
      </c>
      <c r="B221" s="161"/>
      <c r="C221" s="161"/>
      <c r="D221" s="161"/>
      <c r="E221" s="161"/>
    </row>
    <row r="222" s="162" customFormat="true" ht="14.25" hidden="false" customHeight="false" outlineLevel="0" collapsed="false">
      <c r="B222" s="163" t="s">
        <v>569</v>
      </c>
      <c r="C222" s="164" t="n">
        <v>3000</v>
      </c>
      <c r="D222" s="164" t="n">
        <v>0</v>
      </c>
      <c r="E222" s="164" t="n">
        <v>3000</v>
      </c>
    </row>
    <row r="223" customFormat="false" ht="15" hidden="false" customHeight="false" outlineLevel="0" collapsed="false">
      <c r="B223" s="165" t="s">
        <v>572</v>
      </c>
      <c r="C223" s="166" t="n">
        <v>3000</v>
      </c>
      <c r="D223" s="166" t="n">
        <v>0</v>
      </c>
      <c r="E223" s="166" t="n">
        <v>3000</v>
      </c>
    </row>
    <row r="225" customFormat="false" ht="15.75" hidden="false" customHeight="true" outlineLevel="0" collapsed="false">
      <c r="A225" s="161" t="s">
        <v>621</v>
      </c>
      <c r="B225" s="161"/>
      <c r="C225" s="161"/>
      <c r="D225" s="161"/>
      <c r="E225" s="161"/>
    </row>
    <row r="226" s="162" customFormat="true" ht="14.25" hidden="false" customHeight="false" outlineLevel="0" collapsed="false">
      <c r="B226" s="163" t="s">
        <v>569</v>
      </c>
      <c r="C226" s="164" t="n">
        <v>107517</v>
      </c>
      <c r="D226" s="164" t="n">
        <v>386</v>
      </c>
      <c r="E226" s="164" t="n">
        <v>107903</v>
      </c>
    </row>
    <row r="227" customFormat="false" ht="15" hidden="false" customHeight="false" outlineLevel="0" collapsed="false">
      <c r="B227" s="165" t="s">
        <v>571</v>
      </c>
      <c r="C227" s="166" t="n">
        <v>107517</v>
      </c>
      <c r="D227" s="166" t="n">
        <v>386</v>
      </c>
      <c r="E227" s="166" t="n">
        <v>107903</v>
      </c>
    </row>
    <row r="229" customFormat="false" ht="15.75" hidden="false" customHeight="true" outlineLevel="0" collapsed="false">
      <c r="A229" s="161" t="s">
        <v>622</v>
      </c>
      <c r="B229" s="161"/>
      <c r="C229" s="161"/>
      <c r="D229" s="161"/>
      <c r="E229" s="161"/>
    </row>
    <row r="230" s="162" customFormat="true" ht="14.25" hidden="false" customHeight="false" outlineLevel="0" collapsed="false">
      <c r="B230" s="163" t="s">
        <v>569</v>
      </c>
      <c r="C230" s="164" t="n">
        <v>40000</v>
      </c>
      <c r="D230" s="164" t="n">
        <v>0</v>
      </c>
      <c r="E230" s="164" t="n">
        <v>40000</v>
      </c>
    </row>
    <row r="231" customFormat="false" ht="15" hidden="false" customHeight="false" outlineLevel="0" collapsed="false">
      <c r="B231" s="165" t="s">
        <v>572</v>
      </c>
      <c r="C231" s="166" t="n">
        <v>40000</v>
      </c>
      <c r="D231" s="166" t="n">
        <v>0</v>
      </c>
      <c r="E231" s="166" t="n">
        <v>40000</v>
      </c>
    </row>
    <row r="233" customFormat="false" ht="15.75" hidden="false" customHeight="true" outlineLevel="0" collapsed="false">
      <c r="A233" s="161" t="s">
        <v>623</v>
      </c>
      <c r="B233" s="161"/>
      <c r="C233" s="161"/>
      <c r="D233" s="161"/>
      <c r="E233" s="161"/>
    </row>
    <row r="234" s="162" customFormat="true" ht="14.25" hidden="false" customHeight="false" outlineLevel="0" collapsed="false">
      <c r="B234" s="163" t="s">
        <v>569</v>
      </c>
      <c r="C234" s="164" t="n">
        <v>3000</v>
      </c>
      <c r="D234" s="164" t="n">
        <v>0</v>
      </c>
      <c r="E234" s="164" t="n">
        <v>3000</v>
      </c>
    </row>
    <row r="235" customFormat="false" ht="15" hidden="false" customHeight="false" outlineLevel="0" collapsed="false">
      <c r="B235" s="165" t="s">
        <v>572</v>
      </c>
      <c r="C235" s="166" t="n">
        <v>3000</v>
      </c>
      <c r="D235" s="166" t="n">
        <v>0</v>
      </c>
      <c r="E235" s="166" t="n">
        <v>3000</v>
      </c>
    </row>
    <row r="237" customFormat="false" ht="15.75" hidden="false" customHeight="true" outlineLevel="0" collapsed="false">
      <c r="A237" s="161" t="s">
        <v>624</v>
      </c>
      <c r="B237" s="161"/>
      <c r="C237" s="161"/>
      <c r="D237" s="161"/>
      <c r="E237" s="161"/>
    </row>
    <row r="238" s="162" customFormat="true" ht="14.25" hidden="false" customHeight="false" outlineLevel="0" collapsed="false">
      <c r="B238" s="163" t="s">
        <v>569</v>
      </c>
      <c r="C238" s="164" t="n">
        <v>220000</v>
      </c>
      <c r="D238" s="164" t="n">
        <v>0</v>
      </c>
      <c r="E238" s="164" t="n">
        <v>220000</v>
      </c>
    </row>
    <row r="239" customFormat="false" ht="15" hidden="false" customHeight="false" outlineLevel="0" collapsed="false">
      <c r="B239" s="165" t="s">
        <v>574</v>
      </c>
      <c r="C239" s="166" t="n">
        <v>220000</v>
      </c>
      <c r="D239" s="166" t="n">
        <v>0</v>
      </c>
      <c r="E239" s="166" t="n">
        <v>220000</v>
      </c>
    </row>
    <row r="240" customFormat="false" ht="28.5" hidden="false" customHeight="true" outlineLevel="0" collapsed="false"/>
    <row r="241" customFormat="false" ht="31.5" hidden="false" customHeight="true" outlineLevel="0" collapsed="false">
      <c r="A241" s="158" t="s">
        <v>625</v>
      </c>
      <c r="B241" s="158"/>
      <c r="C241" s="158"/>
      <c r="D241" s="158"/>
      <c r="E241" s="158"/>
    </row>
    <row r="242" customFormat="false" ht="14.25" hidden="false" customHeight="false" outlineLevel="0" collapsed="false">
      <c r="A242" s="157"/>
      <c r="B242" s="159" t="s">
        <v>569</v>
      </c>
      <c r="C242" s="160" t="n">
        <v>304960</v>
      </c>
      <c r="D242" s="160" t="n">
        <v>0</v>
      </c>
      <c r="E242" s="160" t="n">
        <v>304960</v>
      </c>
    </row>
    <row r="243" customFormat="false" ht="14.25" hidden="false" customHeight="false" outlineLevel="0" collapsed="false">
      <c r="A243" s="157"/>
      <c r="B243" s="159" t="s">
        <v>570</v>
      </c>
      <c r="C243" s="160" t="n">
        <v>294083</v>
      </c>
      <c r="D243" s="160" t="n">
        <v>0</v>
      </c>
      <c r="E243" s="160" t="n">
        <v>294083</v>
      </c>
    </row>
    <row r="244" customFormat="false" ht="14.25" hidden="false" customHeight="false" outlineLevel="0" collapsed="false">
      <c r="A244" s="157"/>
      <c r="B244" s="159" t="s">
        <v>571</v>
      </c>
      <c r="C244" s="160" t="n">
        <v>9877</v>
      </c>
      <c r="D244" s="160" t="n">
        <v>0</v>
      </c>
      <c r="E244" s="160" t="n">
        <v>9877</v>
      </c>
    </row>
    <row r="245" customFormat="false" ht="14.25" hidden="false" customHeight="false" outlineLevel="0" collapsed="false">
      <c r="A245" s="157"/>
      <c r="B245" s="159" t="s">
        <v>573</v>
      </c>
      <c r="C245" s="160" t="n">
        <v>1000</v>
      </c>
      <c r="D245" s="160" t="n">
        <v>0</v>
      </c>
      <c r="E245" s="160" t="n">
        <v>1000</v>
      </c>
    </row>
    <row r="247" customFormat="false" ht="15.75" hidden="false" customHeight="true" outlineLevel="0" collapsed="false">
      <c r="A247" s="161" t="s">
        <v>626</v>
      </c>
      <c r="B247" s="161"/>
      <c r="C247" s="161"/>
      <c r="D247" s="161"/>
      <c r="E247" s="161"/>
    </row>
    <row r="248" s="162" customFormat="true" ht="14.25" hidden="false" customHeight="false" outlineLevel="0" collapsed="false">
      <c r="B248" s="163" t="s">
        <v>569</v>
      </c>
      <c r="C248" s="164" t="n">
        <v>304960</v>
      </c>
      <c r="D248" s="164" t="n">
        <v>0</v>
      </c>
      <c r="E248" s="164" t="n">
        <v>304960</v>
      </c>
    </row>
    <row r="249" customFormat="false" ht="15" hidden="false" customHeight="false" outlineLevel="0" collapsed="false">
      <c r="B249" s="165" t="s">
        <v>570</v>
      </c>
      <c r="C249" s="166" t="n">
        <v>294083</v>
      </c>
      <c r="D249" s="166" t="n">
        <v>0</v>
      </c>
      <c r="E249" s="166" t="n">
        <v>294083</v>
      </c>
    </row>
    <row r="250" customFormat="false" ht="15" hidden="false" customHeight="false" outlineLevel="0" collapsed="false">
      <c r="B250" s="165" t="s">
        <v>571</v>
      </c>
      <c r="C250" s="166" t="n">
        <v>9877</v>
      </c>
      <c r="D250" s="166" t="n">
        <v>0</v>
      </c>
      <c r="E250" s="166" t="n">
        <v>9877</v>
      </c>
    </row>
    <row r="251" customFormat="false" ht="15" hidden="false" customHeight="false" outlineLevel="0" collapsed="false">
      <c r="B251" s="165" t="s">
        <v>573</v>
      </c>
      <c r="C251" s="166" t="n">
        <v>1000</v>
      </c>
      <c r="D251" s="166" t="n">
        <v>0</v>
      </c>
      <c r="E251" s="166" t="n">
        <v>1000</v>
      </c>
    </row>
    <row r="252" customFormat="false" ht="21.75" hidden="false" customHeight="true" outlineLevel="0" collapsed="false"/>
    <row r="253" customFormat="false" ht="31.5" hidden="false" customHeight="true" outlineLevel="0" collapsed="false">
      <c r="A253" s="158" t="s">
        <v>627</v>
      </c>
      <c r="B253" s="158"/>
      <c r="C253" s="158"/>
      <c r="D253" s="158"/>
      <c r="E253" s="158"/>
    </row>
    <row r="254" s="162" customFormat="true" ht="14.25" hidden="false" customHeight="false" outlineLevel="0" collapsed="false">
      <c r="A254" s="157"/>
      <c r="B254" s="159" t="s">
        <v>569</v>
      </c>
      <c r="C254" s="160" t="n">
        <v>4043066</v>
      </c>
      <c r="D254" s="160" t="n">
        <v>15000</v>
      </c>
      <c r="E254" s="160" t="n">
        <v>4058066</v>
      </c>
    </row>
    <row r="255" customFormat="false" ht="14.25" hidden="false" customHeight="false" outlineLevel="0" collapsed="false">
      <c r="A255" s="167"/>
      <c r="B255" s="159" t="s">
        <v>570</v>
      </c>
      <c r="C255" s="160" t="n">
        <v>3624064</v>
      </c>
      <c r="D255" s="160" t="n">
        <v>0</v>
      </c>
      <c r="E255" s="160" t="n">
        <v>3624064</v>
      </c>
    </row>
    <row r="256" customFormat="false" ht="14.25" hidden="false" customHeight="false" outlineLevel="0" collapsed="false">
      <c r="A256" s="167"/>
      <c r="B256" s="159" t="s">
        <v>571</v>
      </c>
      <c r="C256" s="160" t="n">
        <v>402988</v>
      </c>
      <c r="D256" s="160" t="n">
        <v>15000</v>
      </c>
      <c r="E256" s="160" t="n">
        <v>417988</v>
      </c>
    </row>
    <row r="257" customFormat="false" ht="14.25" hidden="false" customHeight="false" outlineLevel="0" collapsed="false">
      <c r="A257" s="167"/>
      <c r="B257" s="159" t="s">
        <v>573</v>
      </c>
      <c r="C257" s="160" t="n">
        <v>13514</v>
      </c>
      <c r="D257" s="160" t="n">
        <v>0</v>
      </c>
      <c r="E257" s="160" t="n">
        <v>13514</v>
      </c>
    </row>
    <row r="258" customFormat="false" ht="14.25" hidden="false" customHeight="false" outlineLevel="0" collapsed="false">
      <c r="A258" s="167"/>
      <c r="B258" s="159" t="s">
        <v>574</v>
      </c>
      <c r="C258" s="160" t="n">
        <v>2500</v>
      </c>
      <c r="D258" s="160" t="n">
        <v>0</v>
      </c>
      <c r="E258" s="160" t="n">
        <v>2500</v>
      </c>
    </row>
    <row r="260" customFormat="false" ht="15.75" hidden="false" customHeight="true" outlineLevel="0" collapsed="false">
      <c r="A260" s="161" t="s">
        <v>628</v>
      </c>
      <c r="B260" s="161"/>
      <c r="C260" s="161"/>
      <c r="D260" s="161"/>
      <c r="E260" s="161"/>
    </row>
    <row r="261" s="162" customFormat="true" ht="14.25" hidden="false" customHeight="false" outlineLevel="0" collapsed="false">
      <c r="B261" s="163" t="s">
        <v>569</v>
      </c>
      <c r="C261" s="164" t="n">
        <v>4043066</v>
      </c>
      <c r="D261" s="164" t="n">
        <v>15000</v>
      </c>
      <c r="E261" s="164" t="n">
        <v>4058066</v>
      </c>
    </row>
    <row r="262" customFormat="false" ht="15" hidden="false" customHeight="false" outlineLevel="0" collapsed="false">
      <c r="B262" s="165" t="s">
        <v>570</v>
      </c>
      <c r="C262" s="166" t="n">
        <v>3624064</v>
      </c>
      <c r="D262" s="166" t="n">
        <v>0</v>
      </c>
      <c r="E262" s="166" t="n">
        <v>3624064</v>
      </c>
    </row>
    <row r="263" customFormat="false" ht="15" hidden="false" customHeight="false" outlineLevel="0" collapsed="false">
      <c r="B263" s="165" t="s">
        <v>571</v>
      </c>
      <c r="C263" s="166" t="n">
        <v>402988</v>
      </c>
      <c r="D263" s="166" t="n">
        <v>15000</v>
      </c>
      <c r="E263" s="166" t="n">
        <v>417988</v>
      </c>
    </row>
    <row r="264" customFormat="false" ht="15" hidden="false" customHeight="false" outlineLevel="0" collapsed="false">
      <c r="B264" s="165" t="s">
        <v>573</v>
      </c>
      <c r="C264" s="166" t="n">
        <v>13514</v>
      </c>
      <c r="D264" s="166" t="n">
        <v>0</v>
      </c>
      <c r="E264" s="166" t="n">
        <v>13514</v>
      </c>
    </row>
    <row r="265" customFormat="false" ht="15" hidden="false" customHeight="false" outlineLevel="0" collapsed="false">
      <c r="B265" s="165" t="s">
        <v>574</v>
      </c>
      <c r="C265" s="166" t="n">
        <v>2500</v>
      </c>
      <c r="D265" s="166" t="n">
        <v>0</v>
      </c>
      <c r="E265" s="166" t="n">
        <v>2500</v>
      </c>
    </row>
    <row r="266" customFormat="false" ht="20.25" hidden="false" customHeight="true" outlineLevel="0" collapsed="false"/>
    <row r="267" customFormat="false" ht="31.5" hidden="false" customHeight="true" outlineLevel="0" collapsed="false">
      <c r="A267" s="158" t="s">
        <v>629</v>
      </c>
      <c r="B267" s="158"/>
      <c r="C267" s="158"/>
      <c r="D267" s="158"/>
      <c r="E267" s="158"/>
    </row>
    <row r="268" customFormat="false" ht="14.25" hidden="false" customHeight="false" outlineLevel="0" collapsed="false">
      <c r="A268" s="157"/>
      <c r="B268" s="159" t="s">
        <v>569</v>
      </c>
      <c r="C268" s="160" t="n">
        <v>1797448</v>
      </c>
      <c r="D268" s="160" t="n">
        <v>-18469</v>
      </c>
      <c r="E268" s="160" t="n">
        <v>1778979</v>
      </c>
    </row>
    <row r="269" customFormat="false" ht="14.25" hidden="false" customHeight="false" outlineLevel="0" collapsed="false">
      <c r="A269" s="157"/>
      <c r="B269" s="159" t="s">
        <v>570</v>
      </c>
      <c r="C269" s="160" t="n">
        <v>803014</v>
      </c>
      <c r="D269" s="160" t="n">
        <v>-18469</v>
      </c>
      <c r="E269" s="160" t="n">
        <v>784545</v>
      </c>
    </row>
    <row r="270" customFormat="false" ht="14.25" hidden="false" customHeight="false" outlineLevel="0" collapsed="false">
      <c r="A270" s="157"/>
      <c r="B270" s="159" t="s">
        <v>571</v>
      </c>
      <c r="C270" s="160" t="n">
        <v>861631</v>
      </c>
      <c r="D270" s="160" t="n">
        <v>-3630</v>
      </c>
      <c r="E270" s="160" t="n">
        <v>858001</v>
      </c>
    </row>
    <row r="271" customFormat="false" ht="14.25" hidden="false" customHeight="false" outlineLevel="0" collapsed="false">
      <c r="A271" s="157"/>
      <c r="B271" s="159" t="s">
        <v>573</v>
      </c>
      <c r="C271" s="160" t="n">
        <v>132803</v>
      </c>
      <c r="D271" s="160" t="n">
        <v>3630</v>
      </c>
      <c r="E271" s="160" t="n">
        <v>136433</v>
      </c>
    </row>
    <row r="273" customFormat="false" ht="15.75" hidden="false" customHeight="true" outlineLevel="0" collapsed="false">
      <c r="A273" s="161" t="s">
        <v>630</v>
      </c>
      <c r="B273" s="161"/>
      <c r="C273" s="161"/>
      <c r="D273" s="161"/>
      <c r="E273" s="161"/>
    </row>
    <row r="274" s="162" customFormat="true" ht="14.25" hidden="false" customHeight="false" outlineLevel="0" collapsed="false">
      <c r="B274" s="163" t="s">
        <v>569</v>
      </c>
      <c r="C274" s="164" t="n">
        <v>698661</v>
      </c>
      <c r="D274" s="164" t="n">
        <v>0</v>
      </c>
      <c r="E274" s="164" t="n">
        <v>698661</v>
      </c>
    </row>
    <row r="275" customFormat="false" ht="15" hidden="false" customHeight="false" outlineLevel="0" collapsed="false">
      <c r="B275" s="165" t="s">
        <v>571</v>
      </c>
      <c r="C275" s="166" t="n">
        <v>647861</v>
      </c>
      <c r="D275" s="166" t="n">
        <v>0</v>
      </c>
      <c r="E275" s="166" t="n">
        <v>647861</v>
      </c>
    </row>
    <row r="276" customFormat="false" ht="15" hidden="false" customHeight="false" outlineLevel="0" collapsed="false">
      <c r="B276" s="165" t="s">
        <v>573</v>
      </c>
      <c r="C276" s="166" t="n">
        <v>50800</v>
      </c>
      <c r="D276" s="166" t="n">
        <v>0</v>
      </c>
      <c r="E276" s="166" t="n">
        <v>50800</v>
      </c>
    </row>
    <row r="278" customFormat="false" ht="15.75" hidden="false" customHeight="true" outlineLevel="0" collapsed="false">
      <c r="A278" s="161" t="s">
        <v>631</v>
      </c>
      <c r="B278" s="161"/>
      <c r="C278" s="161"/>
      <c r="D278" s="161"/>
      <c r="E278" s="161"/>
    </row>
    <row r="279" s="162" customFormat="true" ht="14.25" hidden="false" customHeight="false" outlineLevel="0" collapsed="false">
      <c r="B279" s="163" t="s">
        <v>569</v>
      </c>
      <c r="C279" s="164" t="n">
        <v>738453</v>
      </c>
      <c r="D279" s="164" t="n">
        <v>-18469</v>
      </c>
      <c r="E279" s="164" t="n">
        <v>719984</v>
      </c>
    </row>
    <row r="280" customFormat="false" ht="15" hidden="false" customHeight="false" outlineLevel="0" collapsed="false">
      <c r="B280" s="165" t="s">
        <v>570</v>
      </c>
      <c r="C280" s="166" t="n">
        <v>582040</v>
      </c>
      <c r="D280" s="166" t="n">
        <v>-18469</v>
      </c>
      <c r="E280" s="166" t="n">
        <v>563571</v>
      </c>
    </row>
    <row r="281" customFormat="false" ht="15" hidden="false" customHeight="false" outlineLevel="0" collapsed="false">
      <c r="B281" s="165" t="s">
        <v>571</v>
      </c>
      <c r="C281" s="166" t="n">
        <v>144410</v>
      </c>
      <c r="D281" s="166" t="n">
        <v>-3630</v>
      </c>
      <c r="E281" s="166" t="n">
        <v>140780</v>
      </c>
    </row>
    <row r="282" customFormat="false" ht="15" hidden="false" customHeight="false" outlineLevel="0" collapsed="false">
      <c r="B282" s="165" t="s">
        <v>573</v>
      </c>
      <c r="C282" s="166" t="n">
        <v>12003</v>
      </c>
      <c r="D282" s="166" t="n">
        <v>3630</v>
      </c>
      <c r="E282" s="166" t="n">
        <v>15633</v>
      </c>
    </row>
    <row r="284" customFormat="false" ht="15.75" hidden="false" customHeight="true" outlineLevel="0" collapsed="false">
      <c r="A284" s="161" t="s">
        <v>632</v>
      </c>
      <c r="B284" s="161"/>
      <c r="C284" s="161"/>
      <c r="D284" s="161"/>
      <c r="E284" s="161"/>
    </row>
    <row r="285" s="162" customFormat="true" ht="14.25" hidden="false" customHeight="false" outlineLevel="0" collapsed="false">
      <c r="B285" s="163" t="s">
        <v>569</v>
      </c>
      <c r="C285" s="164" t="n">
        <v>176274</v>
      </c>
      <c r="D285" s="164" t="n">
        <v>0</v>
      </c>
      <c r="E285" s="164" t="n">
        <v>176274</v>
      </c>
    </row>
    <row r="286" customFormat="false" ht="15" hidden="false" customHeight="false" outlineLevel="0" collapsed="false">
      <c r="B286" s="165" t="s">
        <v>570</v>
      </c>
      <c r="C286" s="166" t="n">
        <v>165574</v>
      </c>
      <c r="D286" s="166" t="n">
        <v>0</v>
      </c>
      <c r="E286" s="166" t="n">
        <v>165574</v>
      </c>
    </row>
    <row r="287" customFormat="false" ht="15" hidden="false" customHeight="false" outlineLevel="0" collapsed="false">
      <c r="B287" s="165" t="s">
        <v>571</v>
      </c>
      <c r="C287" s="166" t="n">
        <v>10700</v>
      </c>
      <c r="D287" s="166" t="n">
        <v>0</v>
      </c>
      <c r="E287" s="166" t="n">
        <v>10700</v>
      </c>
    </row>
    <row r="289" customFormat="false" ht="15.75" hidden="false" customHeight="true" outlineLevel="0" collapsed="false">
      <c r="A289" s="161" t="s">
        <v>633</v>
      </c>
      <c r="B289" s="161"/>
      <c r="C289" s="161"/>
      <c r="D289" s="161"/>
      <c r="E289" s="161"/>
    </row>
    <row r="290" s="162" customFormat="true" ht="14.25" hidden="false" customHeight="false" outlineLevel="0" collapsed="false">
      <c r="B290" s="163" t="s">
        <v>569</v>
      </c>
      <c r="C290" s="164" t="n">
        <v>49724</v>
      </c>
      <c r="D290" s="164" t="n">
        <v>0</v>
      </c>
      <c r="E290" s="164" t="n">
        <v>49724</v>
      </c>
    </row>
    <row r="291" customFormat="false" ht="15" hidden="false" customHeight="false" outlineLevel="0" collapsed="false">
      <c r="B291" s="165" t="s">
        <v>570</v>
      </c>
      <c r="C291" s="166" t="n">
        <v>24500</v>
      </c>
      <c r="D291" s="166" t="n">
        <v>0</v>
      </c>
      <c r="E291" s="166" t="n">
        <v>24500</v>
      </c>
    </row>
    <row r="292" customFormat="false" ht="15" hidden="false" customHeight="false" outlineLevel="0" collapsed="false">
      <c r="B292" s="165" t="s">
        <v>571</v>
      </c>
      <c r="C292" s="166" t="n">
        <v>25224</v>
      </c>
      <c r="D292" s="166" t="n">
        <v>0</v>
      </c>
      <c r="E292" s="166" t="n">
        <v>25224</v>
      </c>
    </row>
    <row r="294" customFormat="false" ht="15.75" hidden="false" customHeight="true" outlineLevel="0" collapsed="false">
      <c r="A294" s="161" t="s">
        <v>634</v>
      </c>
      <c r="B294" s="161"/>
      <c r="C294" s="161"/>
      <c r="D294" s="161"/>
      <c r="E294" s="161"/>
    </row>
    <row r="295" s="162" customFormat="true" ht="14.25" hidden="false" customHeight="false" outlineLevel="0" collapsed="false">
      <c r="B295" s="163" t="s">
        <v>569</v>
      </c>
      <c r="C295" s="164" t="n">
        <v>134336</v>
      </c>
      <c r="D295" s="164" t="n">
        <v>0</v>
      </c>
      <c r="E295" s="164" t="n">
        <v>134336</v>
      </c>
    </row>
    <row r="296" customFormat="false" ht="15" hidden="false" customHeight="false" outlineLevel="0" collapsed="false">
      <c r="B296" s="165" t="s">
        <v>570</v>
      </c>
      <c r="C296" s="166" t="n">
        <v>30900</v>
      </c>
      <c r="D296" s="166" t="n">
        <v>0</v>
      </c>
      <c r="E296" s="166" t="n">
        <v>30900</v>
      </c>
    </row>
    <row r="297" customFormat="false" ht="15" hidden="false" customHeight="false" outlineLevel="0" collapsed="false">
      <c r="B297" s="165" t="s">
        <v>571</v>
      </c>
      <c r="C297" s="166" t="n">
        <v>33436</v>
      </c>
      <c r="D297" s="166" t="n">
        <v>0</v>
      </c>
      <c r="E297" s="166" t="n">
        <v>33436</v>
      </c>
    </row>
    <row r="298" customFormat="false" ht="15" hidden="false" customHeight="false" outlineLevel="0" collapsed="false">
      <c r="B298" s="165" t="s">
        <v>573</v>
      </c>
      <c r="C298" s="166" t="n">
        <v>70000</v>
      </c>
      <c r="D298" s="166" t="n">
        <v>0</v>
      </c>
      <c r="E298" s="166" t="n">
        <v>70000</v>
      </c>
    </row>
    <row r="300" customFormat="false" ht="31.5" hidden="false" customHeight="true" outlineLevel="0" collapsed="false">
      <c r="A300" s="158" t="s">
        <v>635</v>
      </c>
      <c r="B300" s="158"/>
      <c r="C300" s="158"/>
      <c r="D300" s="158"/>
      <c r="E300" s="158"/>
    </row>
    <row r="301" s="162" customFormat="true" ht="14.25" hidden="false" customHeight="false" outlineLevel="0" collapsed="false">
      <c r="A301" s="157"/>
      <c r="B301" s="159" t="s">
        <v>569</v>
      </c>
      <c r="C301" s="160" t="n">
        <v>734409</v>
      </c>
      <c r="D301" s="160" t="n">
        <v>0</v>
      </c>
      <c r="E301" s="160" t="n">
        <v>734409</v>
      </c>
    </row>
    <row r="302" customFormat="false" ht="15" hidden="false" customHeight="false" outlineLevel="0" collapsed="false">
      <c r="A302" s="167"/>
      <c r="B302" s="168" t="s">
        <v>570</v>
      </c>
      <c r="C302" s="169" t="n">
        <v>490596</v>
      </c>
      <c r="D302" s="169" t="n">
        <v>0</v>
      </c>
      <c r="E302" s="169" t="n">
        <v>490596</v>
      </c>
    </row>
    <row r="303" customFormat="false" ht="15" hidden="false" customHeight="false" outlineLevel="0" collapsed="false">
      <c r="A303" s="167"/>
      <c r="B303" s="168" t="s">
        <v>571</v>
      </c>
      <c r="C303" s="169" t="n">
        <v>219533</v>
      </c>
      <c r="D303" s="169" t="n">
        <v>0</v>
      </c>
      <c r="E303" s="169" t="n">
        <v>219533</v>
      </c>
    </row>
    <row r="304" customFormat="false" ht="15" hidden="false" customHeight="false" outlineLevel="0" collapsed="false">
      <c r="A304" s="167"/>
      <c r="B304" s="168" t="s">
        <v>573</v>
      </c>
      <c r="C304" s="169" t="n">
        <v>24280</v>
      </c>
      <c r="D304" s="169" t="n">
        <v>0</v>
      </c>
      <c r="E304" s="169" t="n">
        <v>24280</v>
      </c>
    </row>
    <row r="306" customFormat="false" ht="15.75" hidden="false" customHeight="true" outlineLevel="0" collapsed="false">
      <c r="A306" s="161" t="s">
        <v>636</v>
      </c>
      <c r="B306" s="161"/>
      <c r="C306" s="161"/>
      <c r="D306" s="161"/>
      <c r="E306" s="161"/>
    </row>
    <row r="307" s="162" customFormat="true" ht="14.25" hidden="false" customHeight="false" outlineLevel="0" collapsed="false">
      <c r="B307" s="163" t="s">
        <v>569</v>
      </c>
      <c r="C307" s="164" t="n">
        <v>734409</v>
      </c>
      <c r="D307" s="164" t="n">
        <v>0</v>
      </c>
      <c r="E307" s="164" t="n">
        <v>734409</v>
      </c>
    </row>
    <row r="308" customFormat="false" ht="15" hidden="false" customHeight="false" outlineLevel="0" collapsed="false">
      <c r="B308" s="165" t="s">
        <v>570</v>
      </c>
      <c r="C308" s="166" t="n">
        <v>490596</v>
      </c>
      <c r="D308" s="166" t="n">
        <v>0</v>
      </c>
      <c r="E308" s="166" t="n">
        <v>490596</v>
      </c>
    </row>
    <row r="309" customFormat="false" ht="15" hidden="false" customHeight="false" outlineLevel="0" collapsed="false">
      <c r="B309" s="165" t="s">
        <v>571</v>
      </c>
      <c r="C309" s="166" t="n">
        <v>219533</v>
      </c>
      <c r="D309" s="166" t="n">
        <v>0</v>
      </c>
      <c r="E309" s="166" t="n">
        <v>219533</v>
      </c>
    </row>
    <row r="310" customFormat="false" ht="15" hidden="false" customHeight="false" outlineLevel="0" collapsed="false">
      <c r="B310" s="165" t="s">
        <v>573</v>
      </c>
      <c r="C310" s="166" t="n">
        <v>24280</v>
      </c>
      <c r="D310" s="166" t="n">
        <v>0</v>
      </c>
      <c r="E310" s="166" t="n">
        <v>24280</v>
      </c>
    </row>
    <row r="311" customFormat="false" ht="23.25" hidden="false" customHeight="true" outlineLevel="0" collapsed="false"/>
    <row r="312" customFormat="false" ht="20.25" hidden="false" customHeight="true" outlineLevel="0" collapsed="false">
      <c r="A312" s="158" t="s">
        <v>637</v>
      </c>
      <c r="B312" s="158"/>
      <c r="C312" s="158"/>
      <c r="D312" s="158"/>
      <c r="E312" s="158"/>
    </row>
    <row r="313" customFormat="false" ht="14.25" hidden="false" customHeight="false" outlineLevel="0" collapsed="false">
      <c r="A313" s="157"/>
      <c r="B313" s="159" t="s">
        <v>569</v>
      </c>
      <c r="C313" s="160" t="n">
        <v>7844362</v>
      </c>
      <c r="D313" s="160" t="n">
        <v>2639858</v>
      </c>
      <c r="E313" s="160" t="n">
        <v>10484220</v>
      </c>
    </row>
    <row r="314" customFormat="false" ht="14.25" hidden="false" customHeight="false" outlineLevel="0" collapsed="false">
      <c r="A314" s="157"/>
      <c r="B314" s="159" t="s">
        <v>570</v>
      </c>
      <c r="C314" s="160" t="n">
        <v>1006007</v>
      </c>
      <c r="D314" s="160" t="n">
        <v>0</v>
      </c>
      <c r="E314" s="160" t="n">
        <v>1006007</v>
      </c>
    </row>
    <row r="315" customFormat="false" ht="14.25" hidden="false" customHeight="false" outlineLevel="0" collapsed="false">
      <c r="A315" s="157"/>
      <c r="B315" s="159" t="s">
        <v>571</v>
      </c>
      <c r="C315" s="160" t="n">
        <v>6350909</v>
      </c>
      <c r="D315" s="160" t="n">
        <v>230154</v>
      </c>
      <c r="E315" s="160" t="n">
        <v>6581063</v>
      </c>
    </row>
    <row r="316" customFormat="false" ht="14.25" hidden="false" customHeight="false" outlineLevel="0" collapsed="false">
      <c r="A316" s="157"/>
      <c r="B316" s="159" t="s">
        <v>572</v>
      </c>
      <c r="C316" s="160" t="n">
        <v>140000</v>
      </c>
      <c r="D316" s="160" t="n">
        <v>0</v>
      </c>
      <c r="E316" s="160" t="n">
        <v>140000</v>
      </c>
    </row>
    <row r="317" customFormat="false" ht="14.25" hidden="false" customHeight="false" outlineLevel="0" collapsed="false">
      <c r="A317" s="157"/>
      <c r="B317" s="159" t="s">
        <v>573</v>
      </c>
      <c r="C317" s="160" t="n">
        <v>318646</v>
      </c>
      <c r="D317" s="160" t="n">
        <v>2409704</v>
      </c>
      <c r="E317" s="160" t="n">
        <v>2728350</v>
      </c>
    </row>
    <row r="318" customFormat="false" ht="14.25" hidden="false" customHeight="false" outlineLevel="0" collapsed="false">
      <c r="A318" s="157"/>
      <c r="B318" s="159" t="s">
        <v>574</v>
      </c>
      <c r="C318" s="160" t="n">
        <v>28800</v>
      </c>
      <c r="D318" s="160" t="n">
        <v>0</v>
      </c>
      <c r="E318" s="160" t="n">
        <v>28800</v>
      </c>
    </row>
    <row r="320" customFormat="false" ht="15.75" hidden="false" customHeight="true" outlineLevel="0" collapsed="false">
      <c r="A320" s="161" t="s">
        <v>638</v>
      </c>
      <c r="B320" s="161"/>
      <c r="C320" s="161"/>
      <c r="D320" s="161"/>
      <c r="E320" s="161"/>
    </row>
    <row r="321" s="162" customFormat="true" ht="14.25" hidden="false" customHeight="false" outlineLevel="0" collapsed="false">
      <c r="B321" s="163" t="s">
        <v>569</v>
      </c>
      <c r="C321" s="164" t="n">
        <v>1930642</v>
      </c>
      <c r="D321" s="164" t="n">
        <v>131210</v>
      </c>
      <c r="E321" s="164" t="n">
        <v>2061852</v>
      </c>
    </row>
    <row r="322" customFormat="false" ht="15" hidden="false" customHeight="false" outlineLevel="0" collapsed="false">
      <c r="B322" s="165" t="s">
        <v>570</v>
      </c>
      <c r="C322" s="166" t="n">
        <v>85000</v>
      </c>
      <c r="D322" s="166" t="n">
        <v>0</v>
      </c>
      <c r="E322" s="166" t="n">
        <v>85000</v>
      </c>
    </row>
    <row r="323" customFormat="false" ht="15" hidden="false" customHeight="false" outlineLevel="0" collapsed="false">
      <c r="B323" s="165" t="s">
        <v>571</v>
      </c>
      <c r="C323" s="166" t="n">
        <v>1714149</v>
      </c>
      <c r="D323" s="166" t="n">
        <v>0</v>
      </c>
      <c r="E323" s="166" t="n">
        <v>1714149</v>
      </c>
    </row>
    <row r="324" customFormat="false" ht="15" hidden="false" customHeight="false" outlineLevel="0" collapsed="false">
      <c r="B324" s="165" t="s">
        <v>573</v>
      </c>
      <c r="C324" s="166" t="n">
        <v>131493</v>
      </c>
      <c r="D324" s="166" t="n">
        <v>131210</v>
      </c>
      <c r="E324" s="166" t="n">
        <v>262703</v>
      </c>
    </row>
    <row r="326" customFormat="false" ht="15.75" hidden="false" customHeight="true" outlineLevel="0" collapsed="false">
      <c r="A326" s="161" t="s">
        <v>639</v>
      </c>
      <c r="B326" s="161"/>
      <c r="C326" s="161"/>
      <c r="D326" s="161"/>
      <c r="E326" s="161"/>
    </row>
    <row r="327" s="162" customFormat="true" ht="14.25" hidden="false" customHeight="false" outlineLevel="0" collapsed="false">
      <c r="B327" s="163" t="s">
        <v>569</v>
      </c>
      <c r="C327" s="164" t="n">
        <v>0</v>
      </c>
      <c r="D327" s="164" t="n">
        <v>2000000</v>
      </c>
      <c r="E327" s="164" t="n">
        <v>2000000</v>
      </c>
    </row>
    <row r="328" customFormat="false" ht="15" hidden="false" customHeight="false" outlineLevel="0" collapsed="false">
      <c r="B328" s="165" t="s">
        <v>573</v>
      </c>
      <c r="C328" s="166" t="n">
        <v>0</v>
      </c>
      <c r="D328" s="166" t="n">
        <v>2000000</v>
      </c>
      <c r="E328" s="166" t="n">
        <v>2000000</v>
      </c>
    </row>
    <row r="330" customFormat="false" ht="15.75" hidden="false" customHeight="true" outlineLevel="0" collapsed="false">
      <c r="A330" s="161" t="s">
        <v>640</v>
      </c>
      <c r="B330" s="161"/>
      <c r="C330" s="161"/>
      <c r="D330" s="161"/>
      <c r="E330" s="161"/>
    </row>
    <row r="331" s="162" customFormat="true" ht="14.25" hidden="false" customHeight="false" outlineLevel="0" collapsed="false">
      <c r="B331" s="163" t="s">
        <v>569</v>
      </c>
      <c r="C331" s="164" t="n">
        <v>1612428</v>
      </c>
      <c r="D331" s="164" t="n">
        <v>78000</v>
      </c>
      <c r="E331" s="164" t="n">
        <v>1690428</v>
      </c>
    </row>
    <row r="332" customFormat="false" ht="15" hidden="false" customHeight="false" outlineLevel="0" collapsed="false">
      <c r="B332" s="165" t="s">
        <v>571</v>
      </c>
      <c r="C332" s="166" t="n">
        <v>1612428</v>
      </c>
      <c r="D332" s="166" t="n">
        <v>78000</v>
      </c>
      <c r="E332" s="166" t="n">
        <v>1690428</v>
      </c>
    </row>
    <row r="334" customFormat="false" ht="15.75" hidden="false" customHeight="true" outlineLevel="0" collapsed="false">
      <c r="A334" s="161" t="s">
        <v>641</v>
      </c>
      <c r="B334" s="161"/>
      <c r="C334" s="161"/>
      <c r="D334" s="161"/>
      <c r="E334" s="161"/>
    </row>
    <row r="335" s="162" customFormat="true" ht="14.25" hidden="false" customHeight="false" outlineLevel="0" collapsed="false">
      <c r="B335" s="163" t="s">
        <v>569</v>
      </c>
      <c r="C335" s="164" t="n">
        <v>568399</v>
      </c>
      <c r="D335" s="164" t="n">
        <v>-19740</v>
      </c>
      <c r="E335" s="164" t="n">
        <v>548659</v>
      </c>
    </row>
    <row r="336" customFormat="false" ht="15" hidden="false" customHeight="false" outlineLevel="0" collapsed="false">
      <c r="B336" s="165" t="s">
        <v>571</v>
      </c>
      <c r="C336" s="166" t="n">
        <v>568399</v>
      </c>
      <c r="D336" s="166" t="n">
        <v>-19740</v>
      </c>
      <c r="E336" s="166" t="n">
        <v>548659</v>
      </c>
    </row>
    <row r="338" customFormat="false" ht="15.75" hidden="false" customHeight="true" outlineLevel="0" collapsed="false">
      <c r="A338" s="161" t="s">
        <v>642</v>
      </c>
      <c r="B338" s="161"/>
      <c r="C338" s="161"/>
      <c r="D338" s="161"/>
      <c r="E338" s="161"/>
    </row>
    <row r="339" s="162" customFormat="true" ht="14.25" hidden="false" customHeight="false" outlineLevel="0" collapsed="false">
      <c r="B339" s="163" t="s">
        <v>569</v>
      </c>
      <c r="C339" s="164" t="n">
        <v>641494</v>
      </c>
      <c r="D339" s="164" t="n">
        <v>5000</v>
      </c>
      <c r="E339" s="164" t="n">
        <v>646494</v>
      </c>
    </row>
    <row r="340" customFormat="false" ht="15" hidden="false" customHeight="false" outlineLevel="0" collapsed="false">
      <c r="B340" s="165" t="s">
        <v>571</v>
      </c>
      <c r="C340" s="166" t="n">
        <v>641494</v>
      </c>
      <c r="D340" s="166" t="n">
        <v>-9477</v>
      </c>
      <c r="E340" s="166" t="n">
        <v>632017</v>
      </c>
    </row>
    <row r="341" customFormat="false" ht="15" hidden="false" customHeight="false" outlineLevel="0" collapsed="false">
      <c r="B341" s="165" t="s">
        <v>573</v>
      </c>
      <c r="C341" s="166" t="n">
        <v>0</v>
      </c>
      <c r="D341" s="166" t="n">
        <v>14477</v>
      </c>
      <c r="E341" s="166" t="n">
        <v>14477</v>
      </c>
    </row>
    <row r="343" customFormat="false" ht="33.75" hidden="false" customHeight="true" outlineLevel="0" collapsed="false">
      <c r="A343" s="161" t="s">
        <v>643</v>
      </c>
      <c r="B343" s="161"/>
      <c r="C343" s="161"/>
      <c r="D343" s="161"/>
      <c r="E343" s="161"/>
    </row>
    <row r="344" s="162" customFormat="true" ht="14.25" hidden="false" customHeight="false" outlineLevel="0" collapsed="false">
      <c r="B344" s="163" t="s">
        <v>569</v>
      </c>
      <c r="C344" s="164" t="n">
        <v>0</v>
      </c>
      <c r="D344" s="164" t="n">
        <v>254691</v>
      </c>
      <c r="E344" s="164" t="n">
        <v>254691</v>
      </c>
    </row>
    <row r="345" customFormat="false" ht="15" hidden="false" customHeight="false" outlineLevel="0" collapsed="false">
      <c r="B345" s="165" t="s">
        <v>573</v>
      </c>
      <c r="C345" s="166" t="n">
        <v>0</v>
      </c>
      <c r="D345" s="166" t="n">
        <v>254691</v>
      </c>
      <c r="E345" s="166" t="n">
        <v>254691</v>
      </c>
    </row>
    <row r="347" customFormat="false" ht="15.75" hidden="false" customHeight="true" outlineLevel="0" collapsed="false">
      <c r="A347" s="161" t="s">
        <v>644</v>
      </c>
      <c r="B347" s="161"/>
      <c r="C347" s="161"/>
      <c r="D347" s="161"/>
      <c r="E347" s="161"/>
    </row>
    <row r="348" s="162" customFormat="true" ht="14.25" hidden="false" customHeight="false" outlineLevel="0" collapsed="false">
      <c r="B348" s="163" t="s">
        <v>569</v>
      </c>
      <c r="C348" s="164" t="n">
        <v>1047878</v>
      </c>
      <c r="D348" s="164" t="n">
        <v>8000</v>
      </c>
      <c r="E348" s="164" t="n">
        <v>1055878</v>
      </c>
    </row>
    <row r="349" customFormat="false" ht="15" hidden="false" customHeight="false" outlineLevel="0" collapsed="false">
      <c r="B349" s="165" t="s">
        <v>570</v>
      </c>
      <c r="C349" s="166" t="n">
        <v>919207</v>
      </c>
      <c r="D349" s="166" t="n">
        <v>0</v>
      </c>
      <c r="E349" s="166" t="n">
        <v>919207</v>
      </c>
    </row>
    <row r="350" customFormat="false" ht="15" hidden="false" customHeight="false" outlineLevel="0" collapsed="false">
      <c r="B350" s="165" t="s">
        <v>571</v>
      </c>
      <c r="C350" s="166" t="n">
        <v>126671</v>
      </c>
      <c r="D350" s="166" t="n">
        <v>-1326</v>
      </c>
      <c r="E350" s="166" t="n">
        <v>125345</v>
      </c>
    </row>
    <row r="351" customFormat="false" ht="15" hidden="false" customHeight="false" outlineLevel="0" collapsed="false">
      <c r="B351" s="165" t="s">
        <v>573</v>
      </c>
      <c r="C351" s="166" t="n">
        <v>2000</v>
      </c>
      <c r="D351" s="166" t="n">
        <v>9326</v>
      </c>
      <c r="E351" s="166" t="n">
        <v>11326</v>
      </c>
    </row>
    <row r="353" customFormat="false" ht="15.75" hidden="false" customHeight="true" outlineLevel="0" collapsed="false">
      <c r="A353" s="161" t="s">
        <v>645</v>
      </c>
      <c r="B353" s="161"/>
      <c r="C353" s="161"/>
      <c r="D353" s="161"/>
      <c r="E353" s="161"/>
    </row>
    <row r="354" s="162" customFormat="true" ht="14.25" hidden="false" customHeight="false" outlineLevel="0" collapsed="false">
      <c r="B354" s="163" t="s">
        <v>569</v>
      </c>
      <c r="C354" s="164" t="n">
        <v>1989721</v>
      </c>
      <c r="D354" s="164" t="n">
        <v>182697</v>
      </c>
      <c r="E354" s="164" t="n">
        <v>2172418</v>
      </c>
    </row>
    <row r="355" customFormat="false" ht="15" hidden="false" customHeight="false" outlineLevel="0" collapsed="false">
      <c r="B355" s="165" t="s">
        <v>571</v>
      </c>
      <c r="C355" s="166" t="n">
        <v>1659768</v>
      </c>
      <c r="D355" s="166" t="n">
        <v>182697</v>
      </c>
      <c r="E355" s="166" t="n">
        <v>1842465</v>
      </c>
    </row>
    <row r="356" customFormat="false" ht="15" hidden="false" customHeight="false" outlineLevel="0" collapsed="false">
      <c r="B356" s="165" t="s">
        <v>572</v>
      </c>
      <c r="C356" s="166" t="n">
        <v>140000</v>
      </c>
      <c r="D356" s="166" t="n">
        <v>0</v>
      </c>
      <c r="E356" s="166" t="n">
        <v>140000</v>
      </c>
    </row>
    <row r="357" customFormat="false" ht="15" hidden="false" customHeight="false" outlineLevel="0" collapsed="false">
      <c r="B357" s="165" t="s">
        <v>573</v>
      </c>
      <c r="C357" s="166" t="n">
        <v>185153</v>
      </c>
      <c r="D357" s="166" t="n">
        <v>0</v>
      </c>
      <c r="E357" s="166" t="n">
        <v>185153</v>
      </c>
    </row>
    <row r="358" customFormat="false" ht="15" hidden="false" customHeight="false" outlineLevel="0" collapsed="false">
      <c r="B358" s="165" t="s">
        <v>574</v>
      </c>
      <c r="C358" s="166" t="n">
        <v>4800</v>
      </c>
      <c r="D358" s="166" t="n">
        <v>0</v>
      </c>
      <c r="E358" s="166" t="n">
        <v>4800</v>
      </c>
    </row>
    <row r="360" customFormat="false" ht="15.75" hidden="false" customHeight="true" outlineLevel="0" collapsed="false">
      <c r="A360" s="161" t="s">
        <v>646</v>
      </c>
      <c r="B360" s="161"/>
      <c r="C360" s="161"/>
      <c r="D360" s="161"/>
      <c r="E360" s="161"/>
    </row>
    <row r="361" s="162" customFormat="true" ht="14.25" hidden="false" customHeight="false" outlineLevel="0" collapsed="false">
      <c r="B361" s="163" t="s">
        <v>569</v>
      </c>
      <c r="C361" s="164" t="n">
        <v>53800</v>
      </c>
      <c r="D361" s="164" t="n">
        <v>0</v>
      </c>
      <c r="E361" s="164" t="n">
        <v>53800</v>
      </c>
    </row>
    <row r="362" customFormat="false" ht="15" hidden="false" customHeight="false" outlineLevel="0" collapsed="false">
      <c r="B362" s="165" t="s">
        <v>570</v>
      </c>
      <c r="C362" s="166" t="n">
        <v>1800</v>
      </c>
      <c r="D362" s="166" t="n">
        <v>0</v>
      </c>
      <c r="E362" s="166" t="n">
        <v>1800</v>
      </c>
    </row>
    <row r="363" customFormat="false" ht="15" hidden="false" customHeight="false" outlineLevel="0" collapsed="false">
      <c r="B363" s="165" t="s">
        <v>571</v>
      </c>
      <c r="C363" s="166" t="n">
        <v>28000</v>
      </c>
      <c r="D363" s="166" t="n">
        <v>0</v>
      </c>
      <c r="E363" s="166" t="n">
        <v>28000</v>
      </c>
    </row>
    <row r="364" customFormat="false" ht="15" hidden="false" customHeight="false" outlineLevel="0" collapsed="false">
      <c r="B364" s="165" t="s">
        <v>574</v>
      </c>
      <c r="C364" s="166" t="n">
        <v>24000</v>
      </c>
      <c r="D364" s="166" t="n">
        <v>0</v>
      </c>
      <c r="E364" s="166" t="n">
        <v>24000</v>
      </c>
    </row>
    <row r="366" customFormat="false" ht="22.5" hidden="false" customHeight="true" outlineLevel="0" collapsed="false">
      <c r="A366" s="158" t="s">
        <v>647</v>
      </c>
      <c r="B366" s="158"/>
      <c r="C366" s="158"/>
      <c r="D366" s="158"/>
      <c r="E366" s="158"/>
    </row>
    <row r="367" customFormat="false" ht="14.25" hidden="false" customHeight="false" outlineLevel="0" collapsed="false">
      <c r="A367" s="157"/>
      <c r="B367" s="159" t="s">
        <v>569</v>
      </c>
      <c r="C367" s="160" t="n">
        <v>4406792</v>
      </c>
      <c r="D367" s="160" t="n">
        <v>60724</v>
      </c>
      <c r="E367" s="160" t="n">
        <v>4467516</v>
      </c>
    </row>
    <row r="368" customFormat="false" ht="14.25" hidden="false" customHeight="false" outlineLevel="0" collapsed="false">
      <c r="A368" s="157"/>
      <c r="B368" s="159" t="s">
        <v>570</v>
      </c>
      <c r="C368" s="160" t="n">
        <v>1824147</v>
      </c>
      <c r="D368" s="160" t="n">
        <v>0</v>
      </c>
      <c r="E368" s="160" t="n">
        <v>1824147</v>
      </c>
    </row>
    <row r="369" customFormat="false" ht="14.25" hidden="false" customHeight="false" outlineLevel="0" collapsed="false">
      <c r="A369" s="157"/>
      <c r="B369" s="159" t="s">
        <v>571</v>
      </c>
      <c r="C369" s="160" t="n">
        <v>2007320</v>
      </c>
      <c r="D369" s="160" t="n">
        <v>60724</v>
      </c>
      <c r="E369" s="160" t="n">
        <v>2068044</v>
      </c>
    </row>
    <row r="370" customFormat="false" ht="14.25" hidden="false" customHeight="false" outlineLevel="0" collapsed="false">
      <c r="A370" s="157"/>
      <c r="B370" s="159" t="s">
        <v>572</v>
      </c>
      <c r="C370" s="160" t="n">
        <v>512375</v>
      </c>
      <c r="D370" s="160" t="n">
        <v>0</v>
      </c>
      <c r="E370" s="160" t="n">
        <v>512375</v>
      </c>
    </row>
    <row r="371" customFormat="false" ht="14.25" hidden="false" customHeight="false" outlineLevel="0" collapsed="false">
      <c r="A371" s="157"/>
      <c r="B371" s="159" t="s">
        <v>573</v>
      </c>
      <c r="C371" s="160" t="n">
        <v>56950</v>
      </c>
      <c r="D371" s="160" t="n">
        <v>0</v>
      </c>
      <c r="E371" s="160" t="n">
        <v>56950</v>
      </c>
    </row>
    <row r="372" customFormat="false" ht="14.25" hidden="false" customHeight="false" outlineLevel="0" collapsed="false">
      <c r="A372" s="157"/>
      <c r="B372" s="159" t="s">
        <v>574</v>
      </c>
      <c r="C372" s="160" t="n">
        <v>6000</v>
      </c>
      <c r="D372" s="160" t="n">
        <v>0</v>
      </c>
      <c r="E372" s="160" t="n">
        <v>6000</v>
      </c>
    </row>
    <row r="374" customFormat="false" ht="15.75" hidden="false" customHeight="true" outlineLevel="0" collapsed="false">
      <c r="A374" s="161" t="s">
        <v>648</v>
      </c>
      <c r="B374" s="161"/>
      <c r="C374" s="161"/>
      <c r="D374" s="161"/>
      <c r="E374" s="161"/>
    </row>
    <row r="375" s="162" customFormat="true" ht="14.25" hidden="false" customHeight="false" outlineLevel="0" collapsed="false">
      <c r="B375" s="163" t="s">
        <v>569</v>
      </c>
      <c r="C375" s="164" t="n">
        <v>599215</v>
      </c>
      <c r="D375" s="164" t="n">
        <v>60000</v>
      </c>
      <c r="E375" s="164" t="n">
        <v>659215</v>
      </c>
    </row>
    <row r="376" customFormat="false" ht="15" hidden="false" customHeight="false" outlineLevel="0" collapsed="false">
      <c r="B376" s="165" t="s">
        <v>570</v>
      </c>
      <c r="C376" s="166" t="n">
        <v>360565</v>
      </c>
      <c r="D376" s="166" t="n">
        <v>0</v>
      </c>
      <c r="E376" s="166" t="n">
        <v>360565</v>
      </c>
    </row>
    <row r="377" customFormat="false" ht="15" hidden="false" customHeight="false" outlineLevel="0" collapsed="false">
      <c r="B377" s="165" t="s">
        <v>571</v>
      </c>
      <c r="C377" s="166" t="n">
        <v>233650</v>
      </c>
      <c r="D377" s="166" t="n">
        <v>60000</v>
      </c>
      <c r="E377" s="166" t="n">
        <v>293650</v>
      </c>
    </row>
    <row r="378" customFormat="false" ht="15" hidden="false" customHeight="false" outlineLevel="0" collapsed="false">
      <c r="B378" s="165" t="s">
        <v>573</v>
      </c>
      <c r="C378" s="166" t="n">
        <v>5000</v>
      </c>
      <c r="D378" s="166" t="n">
        <v>0</v>
      </c>
      <c r="E378" s="166" t="n">
        <v>5000</v>
      </c>
    </row>
    <row r="380" customFormat="false" ht="15.75" hidden="false" customHeight="true" outlineLevel="0" collapsed="false">
      <c r="A380" s="161" t="s">
        <v>649</v>
      </c>
      <c r="B380" s="161"/>
      <c r="C380" s="161"/>
      <c r="D380" s="161"/>
      <c r="E380" s="161"/>
    </row>
    <row r="381" s="162" customFormat="true" ht="14.25" hidden="false" customHeight="false" outlineLevel="0" collapsed="false">
      <c r="B381" s="163" t="s">
        <v>569</v>
      </c>
      <c r="C381" s="164" t="n">
        <v>685970</v>
      </c>
      <c r="D381" s="164" t="n">
        <v>0</v>
      </c>
      <c r="E381" s="164" t="n">
        <v>685970</v>
      </c>
    </row>
    <row r="382" customFormat="false" ht="15" hidden="false" customHeight="false" outlineLevel="0" collapsed="false">
      <c r="B382" s="165" t="s">
        <v>571</v>
      </c>
      <c r="C382" s="166" t="n">
        <v>167595</v>
      </c>
      <c r="D382" s="166" t="n">
        <v>0</v>
      </c>
      <c r="E382" s="166" t="n">
        <v>167595</v>
      </c>
    </row>
    <row r="383" customFormat="false" ht="15" hidden="false" customHeight="false" outlineLevel="0" collapsed="false">
      <c r="B383" s="165" t="s">
        <v>572</v>
      </c>
      <c r="C383" s="166" t="n">
        <v>512375</v>
      </c>
      <c r="D383" s="166" t="n">
        <v>0</v>
      </c>
      <c r="E383" s="166" t="n">
        <v>512375</v>
      </c>
    </row>
    <row r="384" customFormat="false" ht="15" hidden="false" customHeight="false" outlineLevel="0" collapsed="false">
      <c r="B384" s="165" t="s">
        <v>574</v>
      </c>
      <c r="C384" s="166" t="n">
        <v>6000</v>
      </c>
      <c r="D384" s="166" t="n">
        <v>0</v>
      </c>
      <c r="E384" s="166" t="n">
        <v>6000</v>
      </c>
    </row>
    <row r="386" customFormat="false" ht="15.75" hidden="false" customHeight="true" outlineLevel="0" collapsed="false">
      <c r="A386" s="161" t="s">
        <v>650</v>
      </c>
      <c r="B386" s="161"/>
      <c r="C386" s="161"/>
      <c r="D386" s="161"/>
      <c r="E386" s="161"/>
    </row>
    <row r="387" s="162" customFormat="true" ht="14.25" hidden="false" customHeight="false" outlineLevel="0" collapsed="false">
      <c r="B387" s="163" t="s">
        <v>569</v>
      </c>
      <c r="C387" s="164" t="n">
        <v>3121607</v>
      </c>
      <c r="D387" s="164" t="n">
        <v>724</v>
      </c>
      <c r="E387" s="164" t="n">
        <v>3122331</v>
      </c>
    </row>
    <row r="388" customFormat="false" ht="15" hidden="false" customHeight="false" outlineLevel="0" collapsed="false">
      <c r="B388" s="165" t="s">
        <v>570</v>
      </c>
      <c r="C388" s="166" t="n">
        <v>1463582</v>
      </c>
      <c r="D388" s="166" t="n">
        <v>0</v>
      </c>
      <c r="E388" s="166" t="n">
        <v>1463582</v>
      </c>
    </row>
    <row r="389" customFormat="false" ht="15" hidden="false" customHeight="false" outlineLevel="0" collapsed="false">
      <c r="B389" s="165" t="s">
        <v>571</v>
      </c>
      <c r="C389" s="166" t="n">
        <v>1606075</v>
      </c>
      <c r="D389" s="166" t="n">
        <v>724</v>
      </c>
      <c r="E389" s="166" t="n">
        <v>1606799</v>
      </c>
    </row>
    <row r="390" customFormat="false" ht="15" hidden="false" customHeight="false" outlineLevel="0" collapsed="false">
      <c r="B390" s="165" t="s">
        <v>573</v>
      </c>
      <c r="C390" s="166" t="n">
        <v>51950</v>
      </c>
      <c r="D390" s="166" t="n">
        <v>0</v>
      </c>
      <c r="E390" s="166" t="n">
        <v>51950</v>
      </c>
    </row>
    <row r="392" customFormat="false" ht="15.75" hidden="true" customHeight="true" outlineLevel="0" collapsed="false">
      <c r="A392" s="161" t="s">
        <v>651</v>
      </c>
      <c r="B392" s="161"/>
      <c r="C392" s="161"/>
      <c r="D392" s="161"/>
      <c r="E392" s="161"/>
    </row>
    <row r="393" customFormat="false" ht="15" hidden="true" customHeight="false" outlineLevel="0" collapsed="false">
      <c r="B393" s="165" t="s">
        <v>569</v>
      </c>
      <c r="C393" s="166" t="n">
        <v>1298470</v>
      </c>
      <c r="D393" s="166" t="n">
        <v>724</v>
      </c>
      <c r="E393" s="166" t="n">
        <v>1299194</v>
      </c>
    </row>
    <row r="394" customFormat="false" ht="15" hidden="true" customHeight="false" outlineLevel="0" collapsed="false">
      <c r="B394" s="165" t="s">
        <v>570</v>
      </c>
      <c r="C394" s="166" t="n">
        <v>770965</v>
      </c>
      <c r="D394" s="166" t="n">
        <v>0</v>
      </c>
      <c r="E394" s="166" t="n">
        <v>770965</v>
      </c>
    </row>
    <row r="395" customFormat="false" ht="15" hidden="true" customHeight="false" outlineLevel="0" collapsed="false">
      <c r="B395" s="165" t="s">
        <v>571</v>
      </c>
      <c r="C395" s="166" t="n">
        <v>475555</v>
      </c>
      <c r="D395" s="166" t="n">
        <v>724</v>
      </c>
      <c r="E395" s="166" t="n">
        <v>476279</v>
      </c>
    </row>
    <row r="396" customFormat="false" ht="15" hidden="true" customHeight="false" outlineLevel="0" collapsed="false">
      <c r="B396" s="165" t="s">
        <v>573</v>
      </c>
      <c r="C396" s="166" t="n">
        <v>51950</v>
      </c>
      <c r="D396" s="166" t="n">
        <v>0</v>
      </c>
      <c r="E396" s="166" t="n">
        <v>51950</v>
      </c>
    </row>
    <row r="397" customFormat="false" ht="12.75" hidden="true" customHeight="false" outlineLevel="0" collapsed="false"/>
    <row r="398" customFormat="false" ht="15.75" hidden="true" customHeight="true" outlineLevel="0" collapsed="false">
      <c r="A398" s="161" t="s">
        <v>652</v>
      </c>
      <c r="B398" s="161"/>
      <c r="C398" s="161"/>
      <c r="D398" s="161"/>
      <c r="E398" s="161"/>
    </row>
    <row r="399" customFormat="false" ht="15" hidden="true" customHeight="false" outlineLevel="0" collapsed="false">
      <c r="B399" s="165" t="s">
        <v>569</v>
      </c>
      <c r="C399" s="166" t="n">
        <v>670713</v>
      </c>
      <c r="D399" s="166" t="n">
        <v>0</v>
      </c>
      <c r="E399" s="166" t="n">
        <v>670713</v>
      </c>
    </row>
    <row r="400" customFormat="false" ht="15" hidden="true" customHeight="false" outlineLevel="0" collapsed="false">
      <c r="B400" s="165" t="s">
        <v>570</v>
      </c>
      <c r="C400" s="166" t="n">
        <v>221363</v>
      </c>
      <c r="D400" s="166" t="n">
        <v>0</v>
      </c>
      <c r="E400" s="166" t="n">
        <v>221363</v>
      </c>
    </row>
    <row r="401" customFormat="false" ht="15" hidden="true" customHeight="false" outlineLevel="0" collapsed="false">
      <c r="B401" s="165" t="s">
        <v>571</v>
      </c>
      <c r="C401" s="166" t="n">
        <v>449350</v>
      </c>
      <c r="D401" s="166" t="n">
        <v>0</v>
      </c>
      <c r="E401" s="166" t="n">
        <v>449350</v>
      </c>
    </row>
    <row r="402" customFormat="false" ht="12.75" hidden="true" customHeight="false" outlineLevel="0" collapsed="false"/>
    <row r="403" customFormat="false" ht="15.75" hidden="true" customHeight="true" outlineLevel="0" collapsed="false">
      <c r="A403" s="161" t="s">
        <v>653</v>
      </c>
      <c r="B403" s="161"/>
      <c r="C403" s="161"/>
      <c r="D403" s="161"/>
      <c r="E403" s="161"/>
    </row>
    <row r="404" customFormat="false" ht="15" hidden="true" customHeight="false" outlineLevel="0" collapsed="false">
      <c r="B404" s="165" t="s">
        <v>569</v>
      </c>
      <c r="C404" s="166" t="n">
        <v>1152424</v>
      </c>
      <c r="D404" s="166" t="n">
        <v>0</v>
      </c>
      <c r="E404" s="166" t="n">
        <v>1152424</v>
      </c>
    </row>
    <row r="405" customFormat="false" ht="15" hidden="true" customHeight="false" outlineLevel="0" collapsed="false">
      <c r="B405" s="165" t="s">
        <v>570</v>
      </c>
      <c r="C405" s="166" t="n">
        <v>471254</v>
      </c>
      <c r="D405" s="166" t="n">
        <v>0</v>
      </c>
      <c r="E405" s="166" t="n">
        <v>471254</v>
      </c>
    </row>
    <row r="406" customFormat="false" ht="15" hidden="true" customHeight="false" outlineLevel="0" collapsed="false">
      <c r="B406" s="165" t="s">
        <v>571</v>
      </c>
      <c r="C406" s="166" t="n">
        <v>681170</v>
      </c>
      <c r="D406" s="166" t="n">
        <v>0</v>
      </c>
      <c r="E406" s="166" t="n">
        <v>681170</v>
      </c>
    </row>
    <row r="407" customFormat="false" ht="7.5" hidden="false" customHeight="true" outlineLevel="0" collapsed="false"/>
    <row r="408" customFormat="false" ht="33" hidden="false" customHeight="true" outlineLevel="0" collapsed="false">
      <c r="A408" s="158" t="s">
        <v>654</v>
      </c>
      <c r="B408" s="158"/>
      <c r="C408" s="158"/>
      <c r="D408" s="158"/>
      <c r="E408" s="158"/>
    </row>
    <row r="409" s="162" customFormat="true" ht="14.25" hidden="false" customHeight="false" outlineLevel="0" collapsed="false">
      <c r="A409" s="157"/>
      <c r="B409" s="159" t="s">
        <v>569</v>
      </c>
      <c r="C409" s="160" t="n">
        <v>915512</v>
      </c>
      <c r="D409" s="160" t="n">
        <v>1000</v>
      </c>
      <c r="E409" s="160" t="n">
        <v>916512</v>
      </c>
    </row>
    <row r="410" s="162" customFormat="true" ht="14.25" hidden="false" customHeight="false" outlineLevel="0" collapsed="false">
      <c r="A410" s="157"/>
      <c r="B410" s="159" t="s">
        <v>570</v>
      </c>
      <c r="C410" s="160" t="n">
        <v>721644</v>
      </c>
      <c r="D410" s="160" t="n">
        <v>1000</v>
      </c>
      <c r="E410" s="160" t="n">
        <v>722644</v>
      </c>
    </row>
    <row r="411" s="162" customFormat="true" ht="14.25" hidden="false" customHeight="false" outlineLevel="0" collapsed="false">
      <c r="A411" s="157"/>
      <c r="B411" s="159" t="s">
        <v>571</v>
      </c>
      <c r="C411" s="160" t="n">
        <v>143368</v>
      </c>
      <c r="D411" s="160" t="n">
        <v>0</v>
      </c>
      <c r="E411" s="160" t="n">
        <v>143368</v>
      </c>
    </row>
    <row r="412" s="162" customFormat="true" ht="14.25" hidden="false" customHeight="false" outlineLevel="0" collapsed="false">
      <c r="A412" s="157"/>
      <c r="B412" s="159" t="s">
        <v>573</v>
      </c>
      <c r="C412" s="160" t="n">
        <v>50500</v>
      </c>
      <c r="D412" s="160" t="n">
        <v>0</v>
      </c>
      <c r="E412" s="160" t="n">
        <v>50500</v>
      </c>
    </row>
    <row r="414" customFormat="false" ht="15.75" hidden="false" customHeight="true" outlineLevel="0" collapsed="false">
      <c r="A414" s="161" t="s">
        <v>655</v>
      </c>
      <c r="B414" s="161"/>
      <c r="C414" s="161"/>
      <c r="D414" s="161"/>
      <c r="E414" s="161"/>
    </row>
    <row r="415" s="162" customFormat="true" ht="14.25" hidden="false" customHeight="false" outlineLevel="0" collapsed="false">
      <c r="B415" s="163" t="s">
        <v>569</v>
      </c>
      <c r="C415" s="164" t="n">
        <v>915512</v>
      </c>
      <c r="D415" s="164" t="n">
        <v>1000</v>
      </c>
      <c r="E415" s="164" t="n">
        <v>916512</v>
      </c>
    </row>
    <row r="416" customFormat="false" ht="15" hidden="false" customHeight="false" outlineLevel="0" collapsed="false">
      <c r="B416" s="165" t="s">
        <v>570</v>
      </c>
      <c r="C416" s="166" t="n">
        <v>721644</v>
      </c>
      <c r="D416" s="166" t="n">
        <v>1000</v>
      </c>
      <c r="E416" s="166" t="n">
        <v>722644</v>
      </c>
    </row>
    <row r="417" customFormat="false" ht="15" hidden="false" customHeight="false" outlineLevel="0" collapsed="false">
      <c r="B417" s="165" t="s">
        <v>571</v>
      </c>
      <c r="C417" s="166" t="n">
        <v>143368</v>
      </c>
      <c r="D417" s="166" t="n">
        <v>0</v>
      </c>
      <c r="E417" s="166" t="n">
        <v>143368</v>
      </c>
    </row>
    <row r="418" customFormat="false" ht="15" hidden="false" customHeight="false" outlineLevel="0" collapsed="false">
      <c r="B418" s="165" t="s">
        <v>573</v>
      </c>
      <c r="C418" s="166" t="n">
        <v>50500</v>
      </c>
      <c r="D418" s="166" t="n">
        <v>0</v>
      </c>
      <c r="E418" s="166" t="n">
        <v>50500</v>
      </c>
    </row>
    <row r="419" customFormat="false" ht="21" hidden="false" customHeight="true" outlineLevel="0" collapsed="false"/>
    <row r="420" customFormat="false" ht="31.5" hidden="false" customHeight="true" outlineLevel="0" collapsed="false">
      <c r="A420" s="158" t="s">
        <v>656</v>
      </c>
      <c r="B420" s="158"/>
      <c r="C420" s="158"/>
      <c r="D420" s="158"/>
      <c r="E420" s="158"/>
    </row>
    <row r="421" customFormat="false" ht="14.25" hidden="false" customHeight="false" outlineLevel="0" collapsed="false">
      <c r="A421" s="157"/>
      <c r="B421" s="159" t="s">
        <v>569</v>
      </c>
      <c r="C421" s="160" t="n">
        <v>819556</v>
      </c>
      <c r="D421" s="160" t="n">
        <v>0</v>
      </c>
      <c r="E421" s="160" t="n">
        <v>819556</v>
      </c>
    </row>
    <row r="422" customFormat="false" ht="14.25" hidden="false" customHeight="false" outlineLevel="0" collapsed="false">
      <c r="A422" s="157"/>
      <c r="B422" s="159" t="s">
        <v>570</v>
      </c>
      <c r="C422" s="160" t="n">
        <v>665701</v>
      </c>
      <c r="D422" s="160" t="n">
        <v>0</v>
      </c>
      <c r="E422" s="160" t="n">
        <v>665701</v>
      </c>
    </row>
    <row r="423" customFormat="false" ht="14.25" hidden="false" customHeight="false" outlineLevel="0" collapsed="false">
      <c r="A423" s="157"/>
      <c r="B423" s="159" t="s">
        <v>571</v>
      </c>
      <c r="C423" s="160" t="n">
        <v>126755</v>
      </c>
      <c r="D423" s="160" t="n">
        <v>0</v>
      </c>
      <c r="E423" s="160" t="n">
        <v>126755</v>
      </c>
    </row>
    <row r="424" customFormat="false" ht="14.25" hidden="false" customHeight="false" outlineLevel="0" collapsed="false">
      <c r="A424" s="157"/>
      <c r="B424" s="159" t="s">
        <v>573</v>
      </c>
      <c r="C424" s="160" t="n">
        <v>22100</v>
      </c>
      <c r="D424" s="160" t="n">
        <v>0</v>
      </c>
      <c r="E424" s="160" t="n">
        <v>22100</v>
      </c>
    </row>
    <row r="425" customFormat="false" ht="14.25" hidden="false" customHeight="false" outlineLevel="0" collapsed="false">
      <c r="A425" s="157"/>
      <c r="B425" s="159" t="s">
        <v>574</v>
      </c>
      <c r="C425" s="160" t="n">
        <v>5000</v>
      </c>
      <c r="D425" s="160" t="n">
        <v>0</v>
      </c>
      <c r="E425" s="160" t="n">
        <v>5000</v>
      </c>
    </row>
    <row r="427" customFormat="false" ht="15.75" hidden="false" customHeight="true" outlineLevel="0" collapsed="false">
      <c r="A427" s="161" t="s">
        <v>657</v>
      </c>
      <c r="B427" s="161"/>
      <c r="C427" s="161"/>
      <c r="D427" s="161"/>
      <c r="E427" s="161"/>
    </row>
    <row r="428" s="162" customFormat="true" ht="14.25" hidden="false" customHeight="false" outlineLevel="0" collapsed="false">
      <c r="B428" s="163" t="s">
        <v>569</v>
      </c>
      <c r="C428" s="164" t="n">
        <v>819556</v>
      </c>
      <c r="D428" s="164" t="n">
        <v>0</v>
      </c>
      <c r="E428" s="164" t="n">
        <v>819556</v>
      </c>
    </row>
    <row r="429" customFormat="false" ht="15" hidden="false" customHeight="false" outlineLevel="0" collapsed="false">
      <c r="B429" s="165" t="s">
        <v>570</v>
      </c>
      <c r="C429" s="166" t="n">
        <v>665701</v>
      </c>
      <c r="D429" s="166" t="n">
        <v>0</v>
      </c>
      <c r="E429" s="166" t="n">
        <v>665701</v>
      </c>
    </row>
    <row r="430" customFormat="false" ht="15" hidden="false" customHeight="false" outlineLevel="0" collapsed="false">
      <c r="B430" s="165" t="s">
        <v>571</v>
      </c>
      <c r="C430" s="166" t="n">
        <v>126755</v>
      </c>
      <c r="D430" s="166" t="n">
        <v>0</v>
      </c>
      <c r="E430" s="166" t="n">
        <v>126755</v>
      </c>
    </row>
    <row r="431" customFormat="false" ht="15" hidden="false" customHeight="false" outlineLevel="0" collapsed="false">
      <c r="B431" s="165" t="s">
        <v>573</v>
      </c>
      <c r="C431" s="166" t="n">
        <v>22100</v>
      </c>
      <c r="D431" s="166" t="n">
        <v>0</v>
      </c>
      <c r="E431" s="166" t="n">
        <v>22100</v>
      </c>
    </row>
    <row r="432" customFormat="false" ht="15" hidden="false" customHeight="false" outlineLevel="0" collapsed="false">
      <c r="B432" s="165" t="s">
        <v>574</v>
      </c>
      <c r="C432" s="166" t="n">
        <v>5000</v>
      </c>
      <c r="D432" s="166" t="n">
        <v>0</v>
      </c>
      <c r="E432" s="166" t="n">
        <v>5000</v>
      </c>
    </row>
    <row r="433" customFormat="false" ht="20.25" hidden="false" customHeight="true" outlineLevel="0" collapsed="false"/>
    <row r="434" customFormat="false" ht="15.75" hidden="false" customHeight="true" outlineLevel="0" collapsed="false">
      <c r="A434" s="158" t="s">
        <v>658</v>
      </c>
      <c r="B434" s="158"/>
      <c r="C434" s="158"/>
      <c r="D434" s="158"/>
      <c r="E434" s="158"/>
    </row>
    <row r="435" customFormat="false" ht="14.25" hidden="false" customHeight="false" outlineLevel="0" collapsed="false">
      <c r="A435" s="157"/>
      <c r="B435" s="159" t="s">
        <v>569</v>
      </c>
      <c r="C435" s="160" t="n">
        <v>3275430</v>
      </c>
      <c r="D435" s="160" t="n">
        <v>47338</v>
      </c>
      <c r="E435" s="160" t="n">
        <v>3322768</v>
      </c>
    </row>
    <row r="436" customFormat="false" ht="14.25" hidden="false" customHeight="false" outlineLevel="0" collapsed="false">
      <c r="A436" s="157"/>
      <c r="B436" s="159" t="s">
        <v>570</v>
      </c>
      <c r="C436" s="160" t="n">
        <v>1753867</v>
      </c>
      <c r="D436" s="160" t="n">
        <v>10000</v>
      </c>
      <c r="E436" s="160" t="n">
        <v>1763867</v>
      </c>
    </row>
    <row r="437" customFormat="false" ht="14.25" hidden="false" customHeight="false" outlineLevel="0" collapsed="false">
      <c r="A437" s="157"/>
      <c r="B437" s="159" t="s">
        <v>571</v>
      </c>
      <c r="C437" s="160" t="n">
        <v>1447074</v>
      </c>
      <c r="D437" s="160" t="n">
        <v>34348</v>
      </c>
      <c r="E437" s="160" t="n">
        <v>1481422</v>
      </c>
    </row>
    <row r="438" customFormat="false" ht="14.25" hidden="false" customHeight="false" outlineLevel="0" collapsed="false">
      <c r="A438" s="157"/>
      <c r="B438" s="159" t="s">
        <v>572</v>
      </c>
      <c r="C438" s="160" t="n">
        <v>13200</v>
      </c>
      <c r="D438" s="160" t="n">
        <v>0</v>
      </c>
      <c r="E438" s="160" t="n">
        <v>13200</v>
      </c>
    </row>
    <row r="439" customFormat="false" ht="14.25" hidden="false" customHeight="false" outlineLevel="0" collapsed="false">
      <c r="A439" s="157"/>
      <c r="B439" s="159" t="s">
        <v>573</v>
      </c>
      <c r="C439" s="160" t="n">
        <v>23075</v>
      </c>
      <c r="D439" s="160" t="n">
        <v>2990</v>
      </c>
      <c r="E439" s="160" t="n">
        <v>26065</v>
      </c>
    </row>
    <row r="440" customFormat="false" ht="14.25" hidden="false" customHeight="false" outlineLevel="0" collapsed="false">
      <c r="A440" s="157"/>
      <c r="B440" s="159" t="s">
        <v>574</v>
      </c>
      <c r="C440" s="160" t="n">
        <v>27000</v>
      </c>
      <c r="D440" s="160" t="n">
        <v>0</v>
      </c>
      <c r="E440" s="160" t="n">
        <v>27000</v>
      </c>
    </row>
    <row r="441" customFormat="false" ht="28.5" hidden="false" customHeight="true" outlineLevel="0" collapsed="false">
      <c r="A441" s="157"/>
      <c r="B441" s="159" t="s">
        <v>575</v>
      </c>
      <c r="C441" s="160" t="n">
        <v>11214</v>
      </c>
      <c r="D441" s="160" t="n">
        <v>0</v>
      </c>
      <c r="E441" s="160" t="n">
        <v>11214</v>
      </c>
    </row>
    <row r="443" customFormat="false" ht="15.75" hidden="false" customHeight="true" outlineLevel="0" collapsed="false">
      <c r="A443" s="161" t="s">
        <v>659</v>
      </c>
      <c r="B443" s="161"/>
      <c r="C443" s="161"/>
      <c r="D443" s="161"/>
      <c r="E443" s="161"/>
    </row>
    <row r="444" s="162" customFormat="true" ht="14.25" hidden="false" customHeight="false" outlineLevel="0" collapsed="false">
      <c r="B444" s="163" t="s">
        <v>569</v>
      </c>
      <c r="C444" s="164" t="n">
        <v>1536258</v>
      </c>
      <c r="D444" s="164" t="n">
        <v>20081</v>
      </c>
      <c r="E444" s="164" t="n">
        <v>1556339</v>
      </c>
    </row>
    <row r="445" customFormat="false" ht="15" hidden="false" customHeight="false" outlineLevel="0" collapsed="false">
      <c r="B445" s="165" t="s">
        <v>570</v>
      </c>
      <c r="C445" s="166" t="n">
        <v>1046101</v>
      </c>
      <c r="D445" s="166" t="n">
        <v>10000</v>
      </c>
      <c r="E445" s="166" t="n">
        <v>1056101</v>
      </c>
    </row>
    <row r="446" customFormat="false" ht="15" hidden="false" customHeight="false" outlineLevel="0" collapsed="false">
      <c r="B446" s="165" t="s">
        <v>571</v>
      </c>
      <c r="C446" s="166" t="n">
        <v>488577</v>
      </c>
      <c r="D446" s="166" t="n">
        <v>7091</v>
      </c>
      <c r="E446" s="166" t="n">
        <v>495668</v>
      </c>
    </row>
    <row r="447" customFormat="false" ht="15" hidden="false" customHeight="false" outlineLevel="0" collapsed="false">
      <c r="B447" s="165" t="s">
        <v>573</v>
      </c>
      <c r="C447" s="166" t="n">
        <v>1580</v>
      </c>
      <c r="D447" s="166" t="n">
        <v>2990</v>
      </c>
      <c r="E447" s="166" t="n">
        <v>4570</v>
      </c>
    </row>
    <row r="449" customFormat="false" ht="15.75" hidden="false" customHeight="true" outlineLevel="0" collapsed="false">
      <c r="A449" s="161" t="s">
        <v>660</v>
      </c>
      <c r="B449" s="161"/>
      <c r="C449" s="161"/>
      <c r="D449" s="161"/>
      <c r="E449" s="161"/>
    </row>
    <row r="450" s="162" customFormat="true" ht="14.25" hidden="false" customHeight="false" outlineLevel="0" collapsed="false">
      <c r="B450" s="163" t="s">
        <v>569</v>
      </c>
      <c r="C450" s="164" t="n">
        <v>1058613</v>
      </c>
      <c r="D450" s="164" t="n">
        <v>27257</v>
      </c>
      <c r="E450" s="164" t="n">
        <v>1085870</v>
      </c>
    </row>
    <row r="451" customFormat="false" ht="15" hidden="false" customHeight="false" outlineLevel="0" collapsed="false">
      <c r="B451" s="165" t="s">
        <v>570</v>
      </c>
      <c r="C451" s="166" t="n">
        <v>117411</v>
      </c>
      <c r="D451" s="166" t="n">
        <v>0</v>
      </c>
      <c r="E451" s="166" t="n">
        <v>117411</v>
      </c>
    </row>
    <row r="452" customFormat="false" ht="15" hidden="false" customHeight="false" outlineLevel="0" collapsed="false">
      <c r="B452" s="165" t="s">
        <v>571</v>
      </c>
      <c r="C452" s="166" t="n">
        <v>899257</v>
      </c>
      <c r="D452" s="166" t="n">
        <v>27257</v>
      </c>
      <c r="E452" s="166" t="n">
        <v>926514</v>
      </c>
    </row>
    <row r="453" customFormat="false" ht="15" hidden="false" customHeight="false" outlineLevel="0" collapsed="false">
      <c r="B453" s="165" t="s">
        <v>573</v>
      </c>
      <c r="C453" s="166" t="n">
        <v>14945</v>
      </c>
      <c r="D453" s="166" t="n">
        <v>0</v>
      </c>
      <c r="E453" s="166" t="n">
        <v>14945</v>
      </c>
    </row>
    <row r="454" customFormat="false" ht="15" hidden="false" customHeight="false" outlineLevel="0" collapsed="false">
      <c r="B454" s="165" t="s">
        <v>574</v>
      </c>
      <c r="C454" s="166" t="n">
        <v>27000</v>
      </c>
      <c r="D454" s="166" t="n">
        <v>0</v>
      </c>
      <c r="E454" s="166" t="n">
        <v>27000</v>
      </c>
    </row>
    <row r="456" customFormat="false" ht="15.75" hidden="false" customHeight="true" outlineLevel="0" collapsed="false">
      <c r="A456" s="161" t="s">
        <v>661</v>
      </c>
      <c r="B456" s="161"/>
      <c r="C456" s="161"/>
      <c r="D456" s="161"/>
      <c r="E456" s="161"/>
    </row>
    <row r="457" s="162" customFormat="true" ht="14.25" hidden="false" customHeight="false" outlineLevel="0" collapsed="false">
      <c r="B457" s="163" t="s">
        <v>569</v>
      </c>
      <c r="C457" s="164" t="n">
        <v>99888</v>
      </c>
      <c r="D457" s="164" t="n">
        <v>0</v>
      </c>
      <c r="E457" s="164" t="n">
        <v>99888</v>
      </c>
    </row>
    <row r="458" customFormat="false" ht="15" hidden="false" customHeight="false" outlineLevel="0" collapsed="false">
      <c r="B458" s="165" t="s">
        <v>570</v>
      </c>
      <c r="C458" s="166" t="n">
        <v>95168</v>
      </c>
      <c r="D458" s="166" t="n">
        <v>0</v>
      </c>
      <c r="E458" s="166" t="n">
        <v>95168</v>
      </c>
    </row>
    <row r="459" customFormat="false" ht="15" hidden="false" customHeight="false" outlineLevel="0" collapsed="false">
      <c r="B459" s="165" t="s">
        <v>571</v>
      </c>
      <c r="C459" s="166" t="n">
        <v>4720</v>
      </c>
      <c r="D459" s="166" t="n">
        <v>0</v>
      </c>
      <c r="E459" s="166" t="n">
        <v>4720</v>
      </c>
    </row>
    <row r="461" customFormat="false" ht="15.75" hidden="false" customHeight="true" outlineLevel="0" collapsed="false">
      <c r="A461" s="161" t="s">
        <v>662</v>
      </c>
      <c r="B461" s="161"/>
      <c r="C461" s="161"/>
      <c r="D461" s="161"/>
      <c r="E461" s="161"/>
    </row>
    <row r="462" s="162" customFormat="true" ht="14.25" hidden="false" customHeight="false" outlineLevel="0" collapsed="false">
      <c r="B462" s="163" t="s">
        <v>569</v>
      </c>
      <c r="C462" s="164" t="n">
        <v>24314</v>
      </c>
      <c r="D462" s="164" t="n">
        <v>0</v>
      </c>
      <c r="E462" s="164" t="n">
        <v>24314</v>
      </c>
    </row>
    <row r="463" customFormat="false" ht="15" hidden="false" customHeight="false" outlineLevel="0" collapsed="false">
      <c r="B463" s="165" t="s">
        <v>570</v>
      </c>
      <c r="C463" s="166" t="n">
        <v>21314</v>
      </c>
      <c r="D463" s="166" t="n">
        <v>0</v>
      </c>
      <c r="E463" s="166" t="n">
        <v>21314</v>
      </c>
    </row>
    <row r="464" customFormat="false" ht="15" hidden="false" customHeight="false" outlineLevel="0" collapsed="false">
      <c r="B464" s="165" t="s">
        <v>571</v>
      </c>
      <c r="C464" s="166" t="n">
        <v>3000</v>
      </c>
      <c r="D464" s="166" t="n">
        <v>0</v>
      </c>
      <c r="E464" s="166" t="n">
        <v>3000</v>
      </c>
    </row>
    <row r="466" customFormat="false" ht="15.75" hidden="false" customHeight="true" outlineLevel="0" collapsed="false">
      <c r="A466" s="161" t="s">
        <v>663</v>
      </c>
      <c r="B466" s="161"/>
      <c r="C466" s="161"/>
      <c r="D466" s="161"/>
      <c r="E466" s="161"/>
    </row>
    <row r="467" s="162" customFormat="true" ht="14.25" hidden="false" customHeight="false" outlineLevel="0" collapsed="false">
      <c r="B467" s="163" t="s">
        <v>569</v>
      </c>
      <c r="C467" s="164" t="n">
        <v>514648</v>
      </c>
      <c r="D467" s="164" t="n">
        <v>0</v>
      </c>
      <c r="E467" s="164" t="n">
        <v>514648</v>
      </c>
    </row>
    <row r="468" customFormat="false" ht="15" hidden="false" customHeight="false" outlineLevel="0" collapsed="false">
      <c r="B468" s="165" t="s">
        <v>570</v>
      </c>
      <c r="C468" s="166" t="n">
        <v>465224</v>
      </c>
      <c r="D468" s="166" t="n">
        <v>0</v>
      </c>
      <c r="E468" s="166" t="n">
        <v>465224</v>
      </c>
    </row>
    <row r="469" customFormat="false" ht="15" hidden="false" customHeight="false" outlineLevel="0" collapsed="false">
      <c r="B469" s="165" t="s">
        <v>571</v>
      </c>
      <c r="C469" s="166" t="n">
        <v>36860</v>
      </c>
      <c r="D469" s="166" t="n">
        <v>0</v>
      </c>
      <c r="E469" s="166" t="n">
        <v>36860</v>
      </c>
    </row>
    <row r="470" customFormat="false" ht="15" hidden="false" customHeight="false" outlineLevel="0" collapsed="false">
      <c r="B470" s="165" t="s">
        <v>573</v>
      </c>
      <c r="C470" s="166" t="n">
        <v>3550</v>
      </c>
      <c r="D470" s="166" t="n">
        <v>0</v>
      </c>
      <c r="E470" s="166" t="n">
        <v>3550</v>
      </c>
    </row>
    <row r="471" customFormat="false" ht="30" hidden="false" customHeight="false" outlineLevel="0" collapsed="false">
      <c r="B471" s="165" t="s">
        <v>575</v>
      </c>
      <c r="C471" s="166" t="n">
        <v>9014</v>
      </c>
      <c r="D471" s="166" t="n">
        <v>0</v>
      </c>
      <c r="E471" s="166" t="n">
        <v>9014</v>
      </c>
    </row>
    <row r="473" customFormat="false" ht="15.75" hidden="false" customHeight="true" outlineLevel="0" collapsed="false">
      <c r="A473" s="161" t="s">
        <v>664</v>
      </c>
      <c r="B473" s="161"/>
      <c r="C473" s="161"/>
      <c r="D473" s="161"/>
      <c r="E473" s="161"/>
    </row>
    <row r="474" s="162" customFormat="true" ht="14.25" hidden="false" customHeight="false" outlineLevel="0" collapsed="false">
      <c r="B474" s="163" t="s">
        <v>569</v>
      </c>
      <c r="C474" s="164" t="n">
        <v>41709</v>
      </c>
      <c r="D474" s="164" t="n">
        <v>0</v>
      </c>
      <c r="E474" s="164" t="n">
        <v>41709</v>
      </c>
    </row>
    <row r="475" customFormat="false" ht="15" hidden="false" customHeight="false" outlineLevel="0" collapsed="false">
      <c r="B475" s="165" t="s">
        <v>570</v>
      </c>
      <c r="C475" s="166" t="n">
        <v>8649</v>
      </c>
      <c r="D475" s="166" t="n">
        <v>0</v>
      </c>
      <c r="E475" s="166" t="n">
        <v>8649</v>
      </c>
    </row>
    <row r="476" customFormat="false" ht="15" hidden="false" customHeight="false" outlineLevel="0" collapsed="false">
      <c r="B476" s="165" t="s">
        <v>571</v>
      </c>
      <c r="C476" s="166" t="n">
        <v>14660</v>
      </c>
      <c r="D476" s="166" t="n">
        <v>0</v>
      </c>
      <c r="E476" s="166" t="n">
        <v>14660</v>
      </c>
    </row>
    <row r="477" customFormat="false" ht="15" hidden="false" customHeight="false" outlineLevel="0" collapsed="false">
      <c r="B477" s="165" t="s">
        <v>572</v>
      </c>
      <c r="C477" s="166" t="n">
        <v>13200</v>
      </c>
      <c r="D477" s="166" t="n">
        <v>0</v>
      </c>
      <c r="E477" s="166" t="n">
        <v>13200</v>
      </c>
    </row>
    <row r="478" customFormat="false" ht="15" hidden="false" customHeight="false" outlineLevel="0" collapsed="false">
      <c r="B478" s="165" t="s">
        <v>573</v>
      </c>
      <c r="C478" s="166" t="n">
        <v>3000</v>
      </c>
      <c r="D478" s="166" t="n">
        <v>0</v>
      </c>
      <c r="E478" s="166" t="n">
        <v>3000</v>
      </c>
    </row>
    <row r="479" customFormat="false" ht="30" hidden="false" customHeight="false" outlineLevel="0" collapsed="false">
      <c r="B479" s="165" t="s">
        <v>575</v>
      </c>
      <c r="C479" s="166" t="n">
        <v>2200</v>
      </c>
      <c r="D479" s="166" t="n">
        <v>0</v>
      </c>
      <c r="E479" s="166" t="n">
        <v>2200</v>
      </c>
    </row>
    <row r="480" customFormat="false" ht="22.5" hidden="false" customHeight="true" outlineLevel="0" collapsed="false"/>
    <row r="481" customFormat="false" ht="21.75" hidden="false" customHeight="true" outlineLevel="0" collapsed="false">
      <c r="A481" s="158" t="s">
        <v>665</v>
      </c>
      <c r="B481" s="158"/>
      <c r="C481" s="158"/>
      <c r="D481" s="158"/>
      <c r="E481" s="158"/>
    </row>
    <row r="482" customFormat="false" ht="14.25" hidden="false" customHeight="false" outlineLevel="0" collapsed="false">
      <c r="A482" s="157"/>
      <c r="B482" s="159" t="s">
        <v>569</v>
      </c>
      <c r="C482" s="160" t="n">
        <v>505779</v>
      </c>
      <c r="D482" s="160" t="n">
        <v>15723</v>
      </c>
      <c r="E482" s="160" t="n">
        <v>521502</v>
      </c>
    </row>
    <row r="483" customFormat="false" ht="14.25" hidden="false" customHeight="false" outlineLevel="0" collapsed="false">
      <c r="A483" s="157"/>
      <c r="B483" s="159" t="s">
        <v>570</v>
      </c>
      <c r="C483" s="160" t="n">
        <v>353341</v>
      </c>
      <c r="D483" s="160" t="n">
        <v>12223</v>
      </c>
      <c r="E483" s="160" t="n">
        <v>365564</v>
      </c>
    </row>
    <row r="484" customFormat="false" ht="14.25" hidden="false" customHeight="false" outlineLevel="0" collapsed="false">
      <c r="A484" s="157"/>
      <c r="B484" s="159" t="s">
        <v>571</v>
      </c>
      <c r="C484" s="160" t="n">
        <v>123888</v>
      </c>
      <c r="D484" s="160" t="n">
        <v>650</v>
      </c>
      <c r="E484" s="160" t="n">
        <v>124538</v>
      </c>
    </row>
    <row r="485" customFormat="false" ht="14.25" hidden="false" customHeight="false" outlineLevel="0" collapsed="false">
      <c r="A485" s="157"/>
      <c r="B485" s="159" t="s">
        <v>573</v>
      </c>
      <c r="C485" s="160" t="n">
        <v>28550</v>
      </c>
      <c r="D485" s="160" t="n">
        <v>2850</v>
      </c>
      <c r="E485" s="160" t="n">
        <v>31400</v>
      </c>
    </row>
    <row r="487" customFormat="false" ht="15.75" hidden="false" customHeight="true" outlineLevel="0" collapsed="false">
      <c r="A487" s="161" t="s">
        <v>666</v>
      </c>
      <c r="B487" s="161"/>
      <c r="C487" s="161"/>
      <c r="D487" s="161"/>
      <c r="E487" s="161"/>
    </row>
    <row r="488" s="162" customFormat="true" ht="14.25" hidden="false" customHeight="false" outlineLevel="0" collapsed="false">
      <c r="B488" s="163" t="s">
        <v>569</v>
      </c>
      <c r="C488" s="164" t="n">
        <v>505779</v>
      </c>
      <c r="D488" s="164" t="n">
        <v>15723</v>
      </c>
      <c r="E488" s="164" t="n">
        <v>521502</v>
      </c>
    </row>
    <row r="489" customFormat="false" ht="15" hidden="false" customHeight="false" outlineLevel="0" collapsed="false">
      <c r="B489" s="165" t="s">
        <v>570</v>
      </c>
      <c r="C489" s="166" t="n">
        <v>353341</v>
      </c>
      <c r="D489" s="166" t="n">
        <v>12223</v>
      </c>
      <c r="E489" s="166" t="n">
        <v>365564</v>
      </c>
    </row>
    <row r="490" customFormat="false" ht="15" hidden="false" customHeight="false" outlineLevel="0" collapsed="false">
      <c r="B490" s="165" t="s">
        <v>571</v>
      </c>
      <c r="C490" s="166" t="n">
        <v>123888</v>
      </c>
      <c r="D490" s="166" t="n">
        <v>650</v>
      </c>
      <c r="E490" s="166" t="n">
        <v>124538</v>
      </c>
    </row>
    <row r="491" customFormat="false" ht="15" hidden="false" customHeight="false" outlineLevel="0" collapsed="false">
      <c r="B491" s="165" t="s">
        <v>573</v>
      </c>
      <c r="C491" s="166" t="n">
        <v>28550</v>
      </c>
      <c r="D491" s="166" t="n">
        <v>2850</v>
      </c>
      <c r="E491" s="166" t="n">
        <v>31400</v>
      </c>
    </row>
    <row r="493" customFormat="false" ht="36.75" hidden="false" customHeight="true" outlineLevel="0" collapsed="false">
      <c r="A493" s="158" t="s">
        <v>667</v>
      </c>
      <c r="B493" s="158"/>
      <c r="C493" s="158"/>
      <c r="D493" s="158"/>
      <c r="E493" s="158"/>
    </row>
    <row r="494" customFormat="false" ht="14.25" hidden="false" customHeight="false" outlineLevel="0" collapsed="false">
      <c r="A494" s="157"/>
      <c r="B494" s="159" t="s">
        <v>569</v>
      </c>
      <c r="C494" s="160" t="n">
        <v>1458959</v>
      </c>
      <c r="D494" s="160" t="n">
        <v>0</v>
      </c>
      <c r="E494" s="160" t="n">
        <v>1458959</v>
      </c>
    </row>
    <row r="495" customFormat="false" ht="14.25" hidden="false" customHeight="false" outlineLevel="0" collapsed="false">
      <c r="A495" s="157"/>
      <c r="B495" s="159" t="s">
        <v>570</v>
      </c>
      <c r="C495" s="160" t="n">
        <v>859910</v>
      </c>
      <c r="D495" s="160" t="n">
        <v>0</v>
      </c>
      <c r="E495" s="160" t="n">
        <v>859910</v>
      </c>
    </row>
    <row r="496" customFormat="false" ht="14.25" hidden="false" customHeight="false" outlineLevel="0" collapsed="false">
      <c r="A496" s="157"/>
      <c r="B496" s="159" t="s">
        <v>571</v>
      </c>
      <c r="C496" s="160" t="n">
        <v>473436</v>
      </c>
      <c r="D496" s="160" t="n">
        <v>0</v>
      </c>
      <c r="E496" s="160" t="n">
        <v>473436</v>
      </c>
    </row>
    <row r="497" customFormat="false" ht="14.25" hidden="false" customHeight="false" outlineLevel="0" collapsed="false">
      <c r="A497" s="157"/>
      <c r="B497" s="159" t="s">
        <v>572</v>
      </c>
      <c r="C497" s="160" t="n">
        <v>57040</v>
      </c>
      <c r="D497" s="160" t="n">
        <v>0</v>
      </c>
      <c r="E497" s="160" t="n">
        <v>57040</v>
      </c>
    </row>
    <row r="498" customFormat="false" ht="14.25" hidden="false" customHeight="false" outlineLevel="0" collapsed="false">
      <c r="A498" s="157"/>
      <c r="B498" s="159" t="s">
        <v>573</v>
      </c>
      <c r="C498" s="160" t="n">
        <v>21827</v>
      </c>
      <c r="D498" s="160" t="n">
        <v>0</v>
      </c>
      <c r="E498" s="160" t="n">
        <v>21827</v>
      </c>
    </row>
    <row r="499" customFormat="false" ht="14.25" hidden="false" customHeight="false" outlineLevel="0" collapsed="false">
      <c r="A499" s="157"/>
      <c r="B499" s="159" t="s">
        <v>574</v>
      </c>
      <c r="C499" s="160" t="n">
        <v>9450</v>
      </c>
      <c r="D499" s="160" t="n">
        <v>0</v>
      </c>
      <c r="E499" s="160" t="n">
        <v>9450</v>
      </c>
    </row>
    <row r="500" customFormat="false" ht="42.75" hidden="false" customHeight="false" outlineLevel="0" collapsed="false">
      <c r="A500" s="157"/>
      <c r="B500" s="159" t="s">
        <v>575</v>
      </c>
      <c r="C500" s="160" t="n">
        <v>37296</v>
      </c>
      <c r="D500" s="160" t="n">
        <v>0</v>
      </c>
      <c r="E500" s="160" t="n">
        <v>37296</v>
      </c>
    </row>
    <row r="502" customFormat="false" ht="15.75" hidden="false" customHeight="true" outlineLevel="0" collapsed="false">
      <c r="A502" s="161" t="s">
        <v>668</v>
      </c>
      <c r="B502" s="161"/>
      <c r="C502" s="161"/>
      <c r="D502" s="161"/>
      <c r="E502" s="161"/>
    </row>
    <row r="503" s="162" customFormat="true" ht="14.25" hidden="false" customHeight="false" outlineLevel="0" collapsed="false">
      <c r="B503" s="163" t="s">
        <v>569</v>
      </c>
      <c r="C503" s="164" t="n">
        <v>1272441</v>
      </c>
      <c r="D503" s="164" t="n">
        <v>0</v>
      </c>
      <c r="E503" s="164" t="n">
        <v>1272441</v>
      </c>
    </row>
    <row r="504" customFormat="false" ht="15" hidden="false" customHeight="false" outlineLevel="0" collapsed="false">
      <c r="B504" s="165" t="s">
        <v>570</v>
      </c>
      <c r="C504" s="166" t="n">
        <v>803784</v>
      </c>
      <c r="D504" s="166" t="n">
        <v>0</v>
      </c>
      <c r="E504" s="166" t="n">
        <v>803784</v>
      </c>
    </row>
    <row r="505" customFormat="false" ht="15" hidden="false" customHeight="false" outlineLevel="0" collapsed="false">
      <c r="B505" s="165" t="s">
        <v>571</v>
      </c>
      <c r="C505" s="166" t="n">
        <v>380340</v>
      </c>
      <c r="D505" s="166" t="n">
        <v>0</v>
      </c>
      <c r="E505" s="166" t="n">
        <v>380340</v>
      </c>
    </row>
    <row r="506" customFormat="false" ht="15" hidden="false" customHeight="false" outlineLevel="0" collapsed="false">
      <c r="B506" s="165" t="s">
        <v>572</v>
      </c>
      <c r="C506" s="166" t="n">
        <v>57040</v>
      </c>
      <c r="D506" s="166" t="n">
        <v>0</v>
      </c>
      <c r="E506" s="166" t="n">
        <v>57040</v>
      </c>
    </row>
    <row r="507" customFormat="false" ht="15" hidden="false" customHeight="false" outlineLevel="0" collapsed="false">
      <c r="B507" s="165" t="s">
        <v>573</v>
      </c>
      <c r="C507" s="166" t="n">
        <v>21827</v>
      </c>
      <c r="D507" s="166" t="n">
        <v>0</v>
      </c>
      <c r="E507" s="166" t="n">
        <v>21827</v>
      </c>
    </row>
    <row r="508" customFormat="false" ht="15" hidden="false" customHeight="false" outlineLevel="0" collapsed="false">
      <c r="B508" s="165" t="s">
        <v>574</v>
      </c>
      <c r="C508" s="166" t="n">
        <v>9450</v>
      </c>
      <c r="D508" s="166" t="n">
        <v>0</v>
      </c>
      <c r="E508" s="166" t="n">
        <v>9450</v>
      </c>
    </row>
    <row r="510" customFormat="false" ht="15.75" hidden="false" customHeight="true" outlineLevel="0" collapsed="false">
      <c r="A510" s="161" t="s">
        <v>669</v>
      </c>
      <c r="B510" s="161"/>
      <c r="C510" s="161"/>
      <c r="D510" s="161"/>
      <c r="E510" s="161"/>
    </row>
    <row r="511" s="162" customFormat="true" ht="14.25" hidden="false" customHeight="false" outlineLevel="0" collapsed="false">
      <c r="B511" s="163" t="s">
        <v>569</v>
      </c>
      <c r="C511" s="164" t="n">
        <v>186518</v>
      </c>
      <c r="D511" s="164" t="n">
        <v>0</v>
      </c>
      <c r="E511" s="164" t="n">
        <v>186518</v>
      </c>
    </row>
    <row r="512" customFormat="false" ht="15" hidden="false" customHeight="false" outlineLevel="0" collapsed="false">
      <c r="B512" s="165" t="s">
        <v>570</v>
      </c>
      <c r="C512" s="166" t="n">
        <v>56126</v>
      </c>
      <c r="D512" s="166" t="n">
        <v>0</v>
      </c>
      <c r="E512" s="166" t="n">
        <v>56126</v>
      </c>
    </row>
    <row r="513" customFormat="false" ht="15" hidden="false" customHeight="false" outlineLevel="0" collapsed="false">
      <c r="B513" s="165" t="s">
        <v>571</v>
      </c>
      <c r="C513" s="166" t="n">
        <v>93096</v>
      </c>
      <c r="D513" s="166" t="n">
        <v>0</v>
      </c>
      <c r="E513" s="166" t="n">
        <v>93096</v>
      </c>
    </row>
    <row r="514" customFormat="false" ht="30" hidden="false" customHeight="false" outlineLevel="0" collapsed="false">
      <c r="B514" s="165" t="s">
        <v>575</v>
      </c>
      <c r="C514" s="166" t="n">
        <v>37296</v>
      </c>
      <c r="D514" s="166" t="n">
        <v>0</v>
      </c>
      <c r="E514" s="166" t="n">
        <v>37296</v>
      </c>
    </row>
    <row r="515" customFormat="false" ht="19.5" hidden="false" customHeight="true" outlineLevel="0" collapsed="false"/>
    <row r="516" customFormat="false" ht="31.5" hidden="false" customHeight="true" outlineLevel="0" collapsed="false">
      <c r="A516" s="158" t="s">
        <v>670</v>
      </c>
      <c r="B516" s="158"/>
      <c r="C516" s="158"/>
      <c r="D516" s="158"/>
      <c r="E516" s="158"/>
    </row>
    <row r="517" customFormat="false" ht="14.25" hidden="false" customHeight="false" outlineLevel="0" collapsed="false">
      <c r="A517" s="157"/>
      <c r="B517" s="159" t="s">
        <v>569</v>
      </c>
      <c r="C517" s="160" t="n">
        <v>34692978</v>
      </c>
      <c r="D517" s="160" t="n">
        <v>1841663</v>
      </c>
      <c r="E517" s="160" t="n">
        <v>36534641</v>
      </c>
    </row>
    <row r="518" customFormat="false" ht="14.25" hidden="false" customHeight="false" outlineLevel="0" collapsed="false">
      <c r="A518" s="157"/>
      <c r="B518" s="159" t="s">
        <v>570</v>
      </c>
      <c r="C518" s="160" t="n">
        <v>23303923</v>
      </c>
      <c r="D518" s="160" t="n">
        <v>57964</v>
      </c>
      <c r="E518" s="160" t="n">
        <v>23361887</v>
      </c>
    </row>
    <row r="519" customFormat="false" ht="14.25" hidden="false" customHeight="false" outlineLevel="0" collapsed="false">
      <c r="A519" s="157"/>
      <c r="B519" s="159" t="s">
        <v>571</v>
      </c>
      <c r="C519" s="160" t="n">
        <v>5951960</v>
      </c>
      <c r="D519" s="160" t="n">
        <v>229984</v>
      </c>
      <c r="E519" s="160" t="n">
        <v>6181944</v>
      </c>
    </row>
    <row r="520" customFormat="false" ht="14.25" hidden="false" customHeight="false" outlineLevel="0" collapsed="false">
      <c r="A520" s="157"/>
      <c r="B520" s="159" t="s">
        <v>572</v>
      </c>
      <c r="C520" s="160" t="n">
        <v>3125312</v>
      </c>
      <c r="D520" s="160" t="n">
        <v>-23602</v>
      </c>
      <c r="E520" s="160" t="n">
        <v>3101710</v>
      </c>
    </row>
    <row r="521" customFormat="false" ht="14.25" hidden="false" customHeight="false" outlineLevel="0" collapsed="false">
      <c r="A521" s="157"/>
      <c r="B521" s="159" t="s">
        <v>573</v>
      </c>
      <c r="C521" s="160" t="n">
        <v>849989</v>
      </c>
      <c r="D521" s="160" t="n">
        <v>1577217</v>
      </c>
      <c r="E521" s="160" t="n">
        <v>2427206</v>
      </c>
    </row>
    <row r="522" customFormat="false" ht="14.25" hidden="false" customHeight="false" outlineLevel="0" collapsed="false">
      <c r="A522" s="157"/>
      <c r="B522" s="159" t="s">
        <v>574</v>
      </c>
      <c r="C522" s="160" t="n">
        <v>512520</v>
      </c>
      <c r="D522" s="160" t="n">
        <v>100</v>
      </c>
      <c r="E522" s="160" t="n">
        <v>512620</v>
      </c>
    </row>
    <row r="523" customFormat="false" ht="42.75" hidden="false" customHeight="false" outlineLevel="0" collapsed="false">
      <c r="A523" s="157"/>
      <c r="B523" s="159" t="s">
        <v>575</v>
      </c>
      <c r="C523" s="160" t="n">
        <v>949274</v>
      </c>
      <c r="D523" s="160" t="n">
        <v>0</v>
      </c>
      <c r="E523" s="160" t="n">
        <v>949274</v>
      </c>
    </row>
    <row r="525" customFormat="false" ht="15.75" hidden="false" customHeight="true" outlineLevel="0" collapsed="false">
      <c r="A525" s="161" t="s">
        <v>671</v>
      </c>
      <c r="B525" s="161"/>
      <c r="C525" s="161"/>
      <c r="D525" s="161"/>
      <c r="E525" s="161"/>
    </row>
    <row r="526" s="162" customFormat="true" ht="14.25" hidden="false" customHeight="false" outlineLevel="0" collapsed="false">
      <c r="B526" s="163" t="s">
        <v>569</v>
      </c>
      <c r="C526" s="164" t="n">
        <v>941961</v>
      </c>
      <c r="D526" s="164" t="n">
        <v>0</v>
      </c>
      <c r="E526" s="164" t="n">
        <v>941961</v>
      </c>
    </row>
    <row r="527" customFormat="false" ht="30" hidden="false" customHeight="false" outlineLevel="0" collapsed="false">
      <c r="B527" s="165" t="s">
        <v>575</v>
      </c>
      <c r="C527" s="166" t="n">
        <v>941961</v>
      </c>
      <c r="D527" s="166" t="n">
        <v>0</v>
      </c>
      <c r="E527" s="166" t="n">
        <v>941961</v>
      </c>
    </row>
    <row r="529" customFormat="false" ht="31.5" hidden="false" customHeight="true" outlineLevel="0" collapsed="false">
      <c r="A529" s="161" t="s">
        <v>672</v>
      </c>
      <c r="B529" s="161"/>
      <c r="C529" s="161"/>
      <c r="D529" s="161"/>
      <c r="E529" s="161"/>
    </row>
    <row r="530" s="162" customFormat="true" ht="14.25" hidden="false" customHeight="false" outlineLevel="0" collapsed="false">
      <c r="B530" s="163" t="s">
        <v>569</v>
      </c>
      <c r="C530" s="164" t="n">
        <v>11107188</v>
      </c>
      <c r="D530" s="164" t="n">
        <v>17085</v>
      </c>
      <c r="E530" s="164" t="n">
        <v>11124273</v>
      </c>
    </row>
    <row r="531" customFormat="false" ht="15" hidden="false" customHeight="false" outlineLevel="0" collapsed="false">
      <c r="B531" s="165" t="s">
        <v>570</v>
      </c>
      <c r="C531" s="166" t="n">
        <v>6875952</v>
      </c>
      <c r="D531" s="166" t="n">
        <v>1124</v>
      </c>
      <c r="E531" s="166" t="n">
        <v>6877076</v>
      </c>
    </row>
    <row r="532" customFormat="false" ht="15" hidden="false" customHeight="false" outlineLevel="0" collapsed="false">
      <c r="B532" s="165" t="s">
        <v>571</v>
      </c>
      <c r="C532" s="166" t="n">
        <v>1208250</v>
      </c>
      <c r="D532" s="166" t="n">
        <v>143358</v>
      </c>
      <c r="E532" s="166" t="n">
        <v>1351608</v>
      </c>
    </row>
    <row r="533" customFormat="false" ht="15" hidden="false" customHeight="false" outlineLevel="0" collapsed="false">
      <c r="B533" s="165" t="s">
        <v>572</v>
      </c>
      <c r="C533" s="166" t="n">
        <v>2810236</v>
      </c>
      <c r="D533" s="166" t="n">
        <v>-23602</v>
      </c>
      <c r="E533" s="166" t="n">
        <v>2786634</v>
      </c>
    </row>
    <row r="534" customFormat="false" ht="15" hidden="false" customHeight="false" outlineLevel="0" collapsed="false">
      <c r="B534" s="165" t="s">
        <v>573</v>
      </c>
      <c r="C534" s="166" t="n">
        <v>212750</v>
      </c>
      <c r="D534" s="166" t="n">
        <v>-103795</v>
      </c>
      <c r="E534" s="166" t="n">
        <v>108955</v>
      </c>
    </row>
    <row r="536" customFormat="false" ht="15.75" hidden="false" customHeight="true" outlineLevel="0" collapsed="false">
      <c r="A536" s="161" t="s">
        <v>673</v>
      </c>
      <c r="B536" s="161"/>
      <c r="C536" s="161"/>
      <c r="D536" s="161"/>
      <c r="E536" s="161"/>
    </row>
    <row r="537" s="162" customFormat="true" ht="14.25" hidden="false" customHeight="false" outlineLevel="0" collapsed="false">
      <c r="B537" s="163" t="s">
        <v>569</v>
      </c>
      <c r="C537" s="164" t="n">
        <v>14339249</v>
      </c>
      <c r="D537" s="164" t="n">
        <v>68828</v>
      </c>
      <c r="E537" s="164" t="n">
        <v>14408077</v>
      </c>
    </row>
    <row r="538" customFormat="false" ht="15" hidden="false" customHeight="false" outlineLevel="0" collapsed="false">
      <c r="B538" s="165" t="s">
        <v>570</v>
      </c>
      <c r="C538" s="166" t="n">
        <v>11271155</v>
      </c>
      <c r="D538" s="166" t="n">
        <v>7317</v>
      </c>
      <c r="E538" s="166" t="n">
        <v>11278472</v>
      </c>
    </row>
    <row r="539" customFormat="false" ht="15" hidden="false" customHeight="false" outlineLevel="0" collapsed="false">
      <c r="B539" s="165" t="s">
        <v>571</v>
      </c>
      <c r="C539" s="166" t="n">
        <v>2236367</v>
      </c>
      <c r="D539" s="166" t="n">
        <v>56043</v>
      </c>
      <c r="E539" s="166" t="n">
        <v>2292410</v>
      </c>
    </row>
    <row r="540" customFormat="false" ht="15" hidden="false" customHeight="false" outlineLevel="0" collapsed="false">
      <c r="B540" s="165" t="s">
        <v>572</v>
      </c>
      <c r="C540" s="166" t="n">
        <v>293852</v>
      </c>
      <c r="D540" s="166" t="n">
        <v>0</v>
      </c>
      <c r="E540" s="166" t="n">
        <v>293852</v>
      </c>
    </row>
    <row r="541" customFormat="false" ht="15" hidden="false" customHeight="false" outlineLevel="0" collapsed="false">
      <c r="B541" s="165" t="s">
        <v>573</v>
      </c>
      <c r="C541" s="166" t="n">
        <v>489414</v>
      </c>
      <c r="D541" s="166" t="n">
        <v>5368</v>
      </c>
      <c r="E541" s="166" t="n">
        <v>494782</v>
      </c>
    </row>
    <row r="542" customFormat="false" ht="15" hidden="false" customHeight="false" outlineLevel="0" collapsed="false">
      <c r="B542" s="165" t="s">
        <v>574</v>
      </c>
      <c r="C542" s="166" t="n">
        <v>44175</v>
      </c>
      <c r="D542" s="166" t="n">
        <v>100</v>
      </c>
      <c r="E542" s="166" t="n">
        <v>44275</v>
      </c>
    </row>
    <row r="543" customFormat="false" ht="30" hidden="false" customHeight="false" outlineLevel="0" collapsed="false">
      <c r="B543" s="165" t="s">
        <v>575</v>
      </c>
      <c r="C543" s="166" t="n">
        <v>4286</v>
      </c>
      <c r="D543" s="166" t="n">
        <v>0</v>
      </c>
      <c r="E543" s="166" t="n">
        <v>4286</v>
      </c>
    </row>
    <row r="545" customFormat="false" ht="15.75" hidden="false" customHeight="true" outlineLevel="0" collapsed="false">
      <c r="A545" s="161" t="s">
        <v>674</v>
      </c>
      <c r="B545" s="161"/>
      <c r="C545" s="161"/>
      <c r="D545" s="161"/>
      <c r="E545" s="161"/>
    </row>
    <row r="546" s="162" customFormat="true" ht="14.25" hidden="false" customHeight="false" outlineLevel="0" collapsed="false">
      <c r="B546" s="163" t="s">
        <v>569</v>
      </c>
      <c r="C546" s="164" t="n">
        <v>1982095</v>
      </c>
      <c r="D546" s="164" t="n">
        <v>348674</v>
      </c>
      <c r="E546" s="164" t="n">
        <v>2330769</v>
      </c>
    </row>
    <row r="547" customFormat="false" ht="15" hidden="false" customHeight="false" outlineLevel="0" collapsed="false">
      <c r="B547" s="165" t="s">
        <v>570</v>
      </c>
      <c r="C547" s="166" t="n">
        <v>1496745</v>
      </c>
      <c r="D547" s="166" t="n">
        <v>5914</v>
      </c>
      <c r="E547" s="166" t="n">
        <v>1502659</v>
      </c>
    </row>
    <row r="548" customFormat="false" ht="15" hidden="false" customHeight="false" outlineLevel="0" collapsed="false">
      <c r="B548" s="165" t="s">
        <v>571</v>
      </c>
      <c r="C548" s="166" t="n">
        <v>473225</v>
      </c>
      <c r="D548" s="166" t="n">
        <v>-6148</v>
      </c>
      <c r="E548" s="166" t="n">
        <v>467077</v>
      </c>
    </row>
    <row r="549" customFormat="false" ht="15" hidden="false" customHeight="false" outlineLevel="0" collapsed="false">
      <c r="B549" s="165" t="s">
        <v>573</v>
      </c>
      <c r="C549" s="166" t="n">
        <v>11892</v>
      </c>
      <c r="D549" s="166" t="n">
        <v>348908</v>
      </c>
      <c r="E549" s="166" t="n">
        <v>360800</v>
      </c>
    </row>
    <row r="550" customFormat="false" ht="30" hidden="false" customHeight="false" outlineLevel="0" collapsed="false">
      <c r="B550" s="165" t="s">
        <v>575</v>
      </c>
      <c r="C550" s="166" t="n">
        <v>233</v>
      </c>
      <c r="D550" s="166" t="n">
        <v>0</v>
      </c>
      <c r="E550" s="166" t="n">
        <v>233</v>
      </c>
    </row>
    <row r="552" customFormat="false" ht="15.75" hidden="false" customHeight="true" outlineLevel="0" collapsed="false">
      <c r="A552" s="161" t="s">
        <v>675</v>
      </c>
      <c r="B552" s="161"/>
      <c r="C552" s="161"/>
      <c r="D552" s="161"/>
      <c r="E552" s="161"/>
    </row>
    <row r="553" s="162" customFormat="true" ht="14.25" hidden="false" customHeight="false" outlineLevel="0" collapsed="false">
      <c r="B553" s="163" t="s">
        <v>569</v>
      </c>
      <c r="C553" s="164" t="n">
        <v>202239</v>
      </c>
      <c r="D553" s="164" t="n">
        <v>12107</v>
      </c>
      <c r="E553" s="164" t="n">
        <v>214346</v>
      </c>
    </row>
    <row r="554" customFormat="false" ht="15" hidden="false" customHeight="false" outlineLevel="0" collapsed="false">
      <c r="B554" s="165" t="s">
        <v>570</v>
      </c>
      <c r="C554" s="166" t="n">
        <v>6014</v>
      </c>
      <c r="D554" s="166" t="n">
        <v>5696</v>
      </c>
      <c r="E554" s="166" t="n">
        <v>11710</v>
      </c>
    </row>
    <row r="555" customFormat="false" ht="15" hidden="false" customHeight="false" outlineLevel="0" collapsed="false">
      <c r="B555" s="165" t="s">
        <v>571</v>
      </c>
      <c r="C555" s="166" t="n">
        <v>192934</v>
      </c>
      <c r="D555" s="166" t="n">
        <v>7402</v>
      </c>
      <c r="E555" s="166" t="n">
        <v>200336</v>
      </c>
    </row>
    <row r="556" customFormat="false" ht="15" hidden="false" customHeight="false" outlineLevel="0" collapsed="false">
      <c r="B556" s="165" t="s">
        <v>573</v>
      </c>
      <c r="C556" s="166" t="n">
        <v>3291</v>
      </c>
      <c r="D556" s="166" t="n">
        <v>-991</v>
      </c>
      <c r="E556" s="166" t="n">
        <v>2300</v>
      </c>
    </row>
    <row r="558" customFormat="false" ht="31.5" hidden="false" customHeight="true" outlineLevel="0" collapsed="false">
      <c r="A558" s="161" t="s">
        <v>676</v>
      </c>
      <c r="B558" s="161"/>
      <c r="C558" s="161"/>
      <c r="D558" s="161"/>
      <c r="E558" s="161"/>
    </row>
    <row r="559" s="162" customFormat="true" ht="14.25" hidden="false" customHeight="false" outlineLevel="0" collapsed="false">
      <c r="B559" s="163" t="s">
        <v>569</v>
      </c>
      <c r="C559" s="164" t="n">
        <v>0</v>
      </c>
      <c r="D559" s="164" t="n">
        <v>1300000</v>
      </c>
      <c r="E559" s="164" t="n">
        <v>1300000</v>
      </c>
    </row>
    <row r="560" customFormat="false" ht="15" hidden="false" customHeight="false" outlineLevel="0" collapsed="false">
      <c r="B560" s="165" t="s">
        <v>573</v>
      </c>
      <c r="C560" s="166" t="n">
        <v>0</v>
      </c>
      <c r="D560" s="166" t="n">
        <v>1300000</v>
      </c>
      <c r="E560" s="166" t="n">
        <v>1300000</v>
      </c>
    </row>
    <row r="562" customFormat="false" ht="15.75" hidden="false" customHeight="true" outlineLevel="0" collapsed="false">
      <c r="A562" s="161" t="s">
        <v>677</v>
      </c>
      <c r="B562" s="161"/>
      <c r="C562" s="161"/>
      <c r="D562" s="161"/>
      <c r="E562" s="161"/>
    </row>
    <row r="563" s="162" customFormat="true" ht="14.25" hidden="false" customHeight="false" outlineLevel="0" collapsed="false">
      <c r="B563" s="163" t="s">
        <v>569</v>
      </c>
      <c r="C563" s="164" t="n">
        <v>1301951</v>
      </c>
      <c r="D563" s="164" t="n">
        <v>4470</v>
      </c>
      <c r="E563" s="164" t="n">
        <v>1306421</v>
      </c>
    </row>
    <row r="564" customFormat="false" ht="15" hidden="false" customHeight="false" outlineLevel="0" collapsed="false">
      <c r="B564" s="165" t="s">
        <v>570</v>
      </c>
      <c r="C564" s="166" t="n">
        <v>1029974</v>
      </c>
      <c r="D564" s="166" t="n">
        <v>3885</v>
      </c>
      <c r="E564" s="166" t="n">
        <v>1033859</v>
      </c>
    </row>
    <row r="565" customFormat="false" ht="15" hidden="false" customHeight="false" outlineLevel="0" collapsed="false">
      <c r="B565" s="165" t="s">
        <v>571</v>
      </c>
      <c r="C565" s="166" t="n">
        <v>175375</v>
      </c>
      <c r="D565" s="166" t="n">
        <v>585</v>
      </c>
      <c r="E565" s="166" t="n">
        <v>175960</v>
      </c>
    </row>
    <row r="566" customFormat="false" ht="15" hidden="false" customHeight="false" outlineLevel="0" collapsed="false">
      <c r="B566" s="165" t="s">
        <v>573</v>
      </c>
      <c r="C566" s="166" t="n">
        <v>10648</v>
      </c>
      <c r="D566" s="166" t="n">
        <v>0</v>
      </c>
      <c r="E566" s="166" t="n">
        <v>10648</v>
      </c>
    </row>
    <row r="567" customFormat="false" ht="15" hidden="false" customHeight="false" outlineLevel="0" collapsed="false">
      <c r="B567" s="165" t="s">
        <v>574</v>
      </c>
      <c r="C567" s="166" t="n">
        <v>85945</v>
      </c>
      <c r="D567" s="166" t="n">
        <v>0</v>
      </c>
      <c r="E567" s="166" t="n">
        <v>85945</v>
      </c>
    </row>
    <row r="568" customFormat="false" ht="30" hidden="false" customHeight="false" outlineLevel="0" collapsed="false">
      <c r="B568" s="165" t="s">
        <v>575</v>
      </c>
      <c r="C568" s="166" t="n">
        <v>9</v>
      </c>
      <c r="D568" s="166" t="n">
        <v>0</v>
      </c>
      <c r="E568" s="166" t="n">
        <v>9</v>
      </c>
    </row>
    <row r="570" customFormat="false" ht="15.75" hidden="false" customHeight="true" outlineLevel="0" collapsed="false">
      <c r="A570" s="161" t="s">
        <v>678</v>
      </c>
      <c r="B570" s="161"/>
      <c r="C570" s="161"/>
      <c r="D570" s="161"/>
      <c r="E570" s="161"/>
    </row>
    <row r="571" s="162" customFormat="true" ht="14.25" hidden="false" customHeight="false" outlineLevel="0" collapsed="false">
      <c r="B571" s="163" t="s">
        <v>569</v>
      </c>
      <c r="C571" s="164" t="n">
        <v>190722</v>
      </c>
      <c r="D571" s="164" t="n">
        <v>0</v>
      </c>
      <c r="E571" s="164" t="n">
        <v>190722</v>
      </c>
    </row>
    <row r="572" customFormat="false" ht="15" hidden="false" customHeight="false" outlineLevel="0" collapsed="false">
      <c r="B572" s="165" t="s">
        <v>570</v>
      </c>
      <c r="C572" s="166" t="n">
        <v>77244</v>
      </c>
      <c r="D572" s="166" t="n">
        <v>0</v>
      </c>
      <c r="E572" s="166" t="n">
        <v>77244</v>
      </c>
    </row>
    <row r="573" customFormat="false" ht="15" hidden="false" customHeight="false" outlineLevel="0" collapsed="false">
      <c r="B573" s="165" t="s">
        <v>571</v>
      </c>
      <c r="C573" s="166" t="n">
        <v>113478</v>
      </c>
      <c r="D573" s="166" t="n">
        <v>0</v>
      </c>
      <c r="E573" s="166" t="n">
        <v>113478</v>
      </c>
    </row>
    <row r="575" customFormat="false" ht="15" hidden="false" customHeight="true" outlineLevel="0" collapsed="false">
      <c r="A575" s="161" t="s">
        <v>679</v>
      </c>
      <c r="B575" s="161"/>
      <c r="C575" s="161"/>
      <c r="D575" s="161"/>
      <c r="E575" s="161"/>
    </row>
    <row r="576" s="162" customFormat="true" ht="14.25" hidden="false" customHeight="false" outlineLevel="0" collapsed="false">
      <c r="B576" s="163" t="s">
        <v>569</v>
      </c>
      <c r="C576" s="164" t="n">
        <v>1129330</v>
      </c>
      <c r="D576" s="164" t="n">
        <v>39855</v>
      </c>
      <c r="E576" s="164" t="n">
        <v>1169185</v>
      </c>
    </row>
    <row r="577" customFormat="false" ht="15" hidden="false" customHeight="false" outlineLevel="0" collapsed="false">
      <c r="B577" s="165" t="s">
        <v>570</v>
      </c>
      <c r="C577" s="166" t="n">
        <v>908866</v>
      </c>
      <c r="D577" s="166" t="n">
        <v>0</v>
      </c>
      <c r="E577" s="166" t="n">
        <v>908866</v>
      </c>
    </row>
    <row r="578" customFormat="false" ht="15" hidden="false" customHeight="false" outlineLevel="0" collapsed="false">
      <c r="B578" s="165" t="s">
        <v>571</v>
      </c>
      <c r="C578" s="166" t="n">
        <v>194240</v>
      </c>
      <c r="D578" s="166" t="n">
        <v>38929</v>
      </c>
      <c r="E578" s="166" t="n">
        <v>233169</v>
      </c>
    </row>
    <row r="579" customFormat="false" ht="15" hidden="false" customHeight="false" outlineLevel="0" collapsed="false">
      <c r="B579" s="165" t="s">
        <v>572</v>
      </c>
      <c r="C579" s="166" t="n">
        <v>21224</v>
      </c>
      <c r="D579" s="166" t="n">
        <v>0</v>
      </c>
      <c r="E579" s="166" t="n">
        <v>21224</v>
      </c>
    </row>
    <row r="580" customFormat="false" ht="15" hidden="false" customHeight="false" outlineLevel="0" collapsed="false">
      <c r="B580" s="165" t="s">
        <v>573</v>
      </c>
      <c r="C580" s="166" t="n">
        <v>5000</v>
      </c>
      <c r="D580" s="166" t="n">
        <v>926</v>
      </c>
      <c r="E580" s="166" t="n">
        <v>5926</v>
      </c>
    </row>
    <row r="582" customFormat="false" ht="15.75" hidden="false" customHeight="true" outlineLevel="0" collapsed="false">
      <c r="A582" s="161" t="s">
        <v>680</v>
      </c>
      <c r="B582" s="161"/>
      <c r="C582" s="161"/>
      <c r="D582" s="161"/>
      <c r="E582" s="161"/>
    </row>
    <row r="583" s="162" customFormat="true" ht="14.25" hidden="false" customHeight="false" outlineLevel="0" collapsed="false">
      <c r="B583" s="163" t="s">
        <v>569</v>
      </c>
      <c r="C583" s="164" t="n">
        <v>298851</v>
      </c>
      <c r="D583" s="164" t="n">
        <v>0</v>
      </c>
      <c r="E583" s="164" t="n">
        <v>298851</v>
      </c>
    </row>
    <row r="584" customFormat="false" ht="15" hidden="false" customHeight="false" outlineLevel="0" collapsed="false">
      <c r="B584" s="165" t="s">
        <v>570</v>
      </c>
      <c r="C584" s="166" t="n">
        <v>242727</v>
      </c>
      <c r="D584" s="166" t="n">
        <v>-220</v>
      </c>
      <c r="E584" s="166" t="n">
        <v>242507</v>
      </c>
    </row>
    <row r="585" customFormat="false" ht="15" hidden="false" customHeight="false" outlineLevel="0" collapsed="false">
      <c r="B585" s="165" t="s">
        <v>571</v>
      </c>
      <c r="C585" s="166" t="n">
        <v>55480</v>
      </c>
      <c r="D585" s="166" t="n">
        <v>-5830</v>
      </c>
      <c r="E585" s="166" t="n">
        <v>49650</v>
      </c>
    </row>
    <row r="586" customFormat="false" ht="15" hidden="false" customHeight="false" outlineLevel="0" collapsed="false">
      <c r="B586" s="165" t="s">
        <v>573</v>
      </c>
      <c r="C586" s="166" t="n">
        <v>0</v>
      </c>
      <c r="D586" s="166" t="n">
        <v>6050</v>
      </c>
      <c r="E586" s="166" t="n">
        <v>6050</v>
      </c>
    </row>
    <row r="587" customFormat="false" ht="30" hidden="false" customHeight="false" outlineLevel="0" collapsed="false">
      <c r="B587" s="165" t="s">
        <v>575</v>
      </c>
      <c r="C587" s="166" t="n">
        <v>644</v>
      </c>
      <c r="D587" s="166" t="n">
        <v>0</v>
      </c>
      <c r="E587" s="166" t="n">
        <v>644</v>
      </c>
    </row>
    <row r="589" customFormat="false" ht="15.75" hidden="false" customHeight="true" outlineLevel="0" collapsed="false">
      <c r="A589" s="161" t="s">
        <v>681</v>
      </c>
      <c r="B589" s="161"/>
      <c r="C589" s="161"/>
      <c r="D589" s="161"/>
      <c r="E589" s="161"/>
    </row>
    <row r="590" s="162" customFormat="true" ht="14.25" hidden="false" customHeight="false" outlineLevel="0" collapsed="false">
      <c r="B590" s="163" t="s">
        <v>569</v>
      </c>
      <c r="C590" s="164" t="n">
        <v>1025855</v>
      </c>
      <c r="D590" s="164" t="n">
        <v>0</v>
      </c>
      <c r="E590" s="164" t="n">
        <v>1025855</v>
      </c>
    </row>
    <row r="591" customFormat="false" ht="15" hidden="false" customHeight="false" outlineLevel="0" collapsed="false">
      <c r="B591" s="165" t="s">
        <v>571</v>
      </c>
      <c r="C591" s="166" t="n">
        <v>1023714</v>
      </c>
      <c r="D591" s="166" t="n">
        <v>0</v>
      </c>
      <c r="E591" s="166" t="n">
        <v>1023714</v>
      </c>
    </row>
    <row r="592" customFormat="false" ht="30" hidden="false" customHeight="false" outlineLevel="0" collapsed="false">
      <c r="B592" s="165" t="s">
        <v>575</v>
      </c>
      <c r="C592" s="166" t="n">
        <v>2141</v>
      </c>
      <c r="D592" s="166" t="n">
        <v>0</v>
      </c>
      <c r="E592" s="166" t="n">
        <v>2141</v>
      </c>
    </row>
    <row r="594" customFormat="false" ht="31.5" hidden="false" customHeight="true" outlineLevel="0" collapsed="false">
      <c r="A594" s="161" t="s">
        <v>682</v>
      </c>
      <c r="B594" s="161"/>
      <c r="C594" s="161"/>
      <c r="D594" s="161"/>
      <c r="E594" s="161"/>
    </row>
    <row r="595" s="162" customFormat="true" ht="14.25" hidden="false" customHeight="false" outlineLevel="0" collapsed="false">
      <c r="B595" s="163" t="s">
        <v>569</v>
      </c>
      <c r="C595" s="164" t="n">
        <v>135026</v>
      </c>
      <c r="D595" s="164" t="n">
        <v>0</v>
      </c>
      <c r="E595" s="164" t="n">
        <v>135026</v>
      </c>
    </row>
    <row r="596" customFormat="false" ht="15" hidden="false" customHeight="false" outlineLevel="0" collapsed="false">
      <c r="B596" s="165" t="s">
        <v>570</v>
      </c>
      <c r="C596" s="166" t="n">
        <v>72043</v>
      </c>
      <c r="D596" s="166" t="n">
        <v>0</v>
      </c>
      <c r="E596" s="166" t="n">
        <v>72043</v>
      </c>
    </row>
    <row r="597" customFormat="false" ht="15" hidden="false" customHeight="false" outlineLevel="0" collapsed="false">
      <c r="B597" s="165" t="s">
        <v>571</v>
      </c>
      <c r="C597" s="166" t="n">
        <v>62983</v>
      </c>
      <c r="D597" s="166" t="n">
        <v>-2000</v>
      </c>
      <c r="E597" s="166" t="n">
        <v>60983</v>
      </c>
    </row>
    <row r="598" customFormat="false" ht="15" hidden="false" customHeight="false" outlineLevel="0" collapsed="false">
      <c r="B598" s="165" t="s">
        <v>573</v>
      </c>
      <c r="C598" s="166" t="n">
        <v>0</v>
      </c>
      <c r="D598" s="166" t="n">
        <v>2000</v>
      </c>
      <c r="E598" s="166" t="n">
        <v>2000</v>
      </c>
    </row>
    <row r="600" customFormat="false" ht="15.75" hidden="false" customHeight="true" outlineLevel="0" collapsed="false">
      <c r="A600" s="161" t="s">
        <v>683</v>
      </c>
      <c r="B600" s="161"/>
      <c r="C600" s="161"/>
      <c r="D600" s="161"/>
      <c r="E600" s="161"/>
    </row>
    <row r="601" s="162" customFormat="true" ht="14.25" hidden="false" customHeight="false" outlineLevel="0" collapsed="false">
      <c r="B601" s="163" t="s">
        <v>569</v>
      </c>
      <c r="C601" s="164" t="n">
        <v>22984</v>
      </c>
      <c r="D601" s="164" t="n">
        <v>0</v>
      </c>
      <c r="E601" s="164" t="n">
        <v>22984</v>
      </c>
    </row>
    <row r="602" customFormat="false" ht="15" hidden="false" customHeight="false" outlineLevel="0" collapsed="false">
      <c r="B602" s="165" t="s">
        <v>570</v>
      </c>
      <c r="C602" s="166" t="n">
        <v>22984</v>
      </c>
      <c r="D602" s="166" t="n">
        <v>0</v>
      </c>
      <c r="E602" s="166" t="n">
        <v>22984</v>
      </c>
    </row>
    <row r="604" customFormat="false" ht="31.5" hidden="false" customHeight="true" outlineLevel="0" collapsed="false">
      <c r="A604" s="161" t="s">
        <v>684</v>
      </c>
      <c r="B604" s="161"/>
      <c r="C604" s="161"/>
      <c r="D604" s="161"/>
      <c r="E604" s="161"/>
    </row>
    <row r="605" s="162" customFormat="true" ht="14.25" hidden="false" customHeight="false" outlineLevel="0" collapsed="false">
      <c r="B605" s="163" t="s">
        <v>569</v>
      </c>
      <c r="C605" s="164" t="n">
        <v>246557</v>
      </c>
      <c r="D605" s="164" t="n">
        <v>16396</v>
      </c>
      <c r="E605" s="164" t="n">
        <v>262953</v>
      </c>
    </row>
    <row r="606" customFormat="false" ht="15" hidden="false" customHeight="false" outlineLevel="0" collapsed="false">
      <c r="B606" s="165" t="s">
        <v>570</v>
      </c>
      <c r="C606" s="166" t="n">
        <v>129089</v>
      </c>
      <c r="D606" s="166" t="n">
        <v>0</v>
      </c>
      <c r="E606" s="166" t="n">
        <v>129089</v>
      </c>
    </row>
    <row r="607" customFormat="false" ht="15" hidden="false" customHeight="false" outlineLevel="0" collapsed="false">
      <c r="B607" s="165" t="s">
        <v>571</v>
      </c>
      <c r="C607" s="166" t="n">
        <v>107468</v>
      </c>
      <c r="D607" s="166" t="n">
        <v>-2355</v>
      </c>
      <c r="E607" s="166" t="n">
        <v>105113</v>
      </c>
    </row>
    <row r="608" customFormat="false" ht="15" hidden="false" customHeight="false" outlineLevel="0" collapsed="false">
      <c r="B608" s="165" t="s">
        <v>573</v>
      </c>
      <c r="C608" s="166" t="n">
        <v>10000</v>
      </c>
      <c r="D608" s="166" t="n">
        <v>18751</v>
      </c>
      <c r="E608" s="166" t="n">
        <v>28751</v>
      </c>
    </row>
    <row r="610" customFormat="false" ht="15.75" hidden="false" customHeight="true" outlineLevel="0" collapsed="false">
      <c r="A610" s="161" t="s">
        <v>685</v>
      </c>
      <c r="B610" s="161"/>
      <c r="C610" s="161"/>
      <c r="D610" s="161"/>
      <c r="E610" s="161"/>
    </row>
    <row r="611" s="162" customFormat="true" ht="14.25" hidden="false" customHeight="false" outlineLevel="0" collapsed="false">
      <c r="B611" s="163" t="s">
        <v>569</v>
      </c>
      <c r="C611" s="164" t="n">
        <v>963725</v>
      </c>
      <c r="D611" s="164" t="n">
        <v>0</v>
      </c>
      <c r="E611" s="164" t="n">
        <v>963725</v>
      </c>
    </row>
    <row r="612" customFormat="false" ht="15" hidden="false" customHeight="false" outlineLevel="0" collapsed="false">
      <c r="B612" s="165" t="s">
        <v>570</v>
      </c>
      <c r="C612" s="166" t="n">
        <v>768343</v>
      </c>
      <c r="D612" s="166" t="n">
        <v>0</v>
      </c>
      <c r="E612" s="166" t="n">
        <v>768343</v>
      </c>
    </row>
    <row r="613" customFormat="false" ht="15" hidden="false" customHeight="false" outlineLevel="0" collapsed="false">
      <c r="B613" s="165" t="s">
        <v>571</v>
      </c>
      <c r="C613" s="166" t="n">
        <v>87988</v>
      </c>
      <c r="D613" s="166" t="n">
        <v>0</v>
      </c>
      <c r="E613" s="166" t="n">
        <v>87988</v>
      </c>
    </row>
    <row r="614" customFormat="false" ht="15" hidden="false" customHeight="false" outlineLevel="0" collapsed="false">
      <c r="B614" s="165" t="s">
        <v>573</v>
      </c>
      <c r="C614" s="166" t="n">
        <v>106994</v>
      </c>
      <c r="D614" s="166" t="n">
        <v>0</v>
      </c>
      <c r="E614" s="166" t="n">
        <v>106994</v>
      </c>
    </row>
    <row r="615" customFormat="false" ht="15" hidden="false" customHeight="false" outlineLevel="0" collapsed="false">
      <c r="B615" s="165" t="s">
        <v>574</v>
      </c>
      <c r="C615" s="166" t="n">
        <v>400</v>
      </c>
      <c r="D615" s="166" t="n">
        <v>0</v>
      </c>
      <c r="E615" s="166" t="n">
        <v>400</v>
      </c>
    </row>
    <row r="617" customFormat="false" ht="15.75" hidden="false" customHeight="true" outlineLevel="0" collapsed="false">
      <c r="A617" s="161" t="s">
        <v>686</v>
      </c>
      <c r="B617" s="161"/>
      <c r="C617" s="161"/>
      <c r="D617" s="161"/>
      <c r="E617" s="161"/>
    </row>
    <row r="618" s="162" customFormat="true" ht="14.25" hidden="false" customHeight="false" outlineLevel="0" collapsed="false">
      <c r="B618" s="163" t="s">
        <v>569</v>
      </c>
      <c r="C618" s="164" t="n">
        <v>300469</v>
      </c>
      <c r="D618" s="164" t="n">
        <v>34248</v>
      </c>
      <c r="E618" s="164" t="n">
        <v>334717</v>
      </c>
    </row>
    <row r="619" customFormat="false" ht="15" hidden="false" customHeight="false" outlineLevel="0" collapsed="false">
      <c r="B619" s="165" t="s">
        <v>570</v>
      </c>
      <c r="C619" s="166" t="n">
        <v>285309</v>
      </c>
      <c r="D619" s="166" t="n">
        <v>34248</v>
      </c>
      <c r="E619" s="166" t="n">
        <v>319557</v>
      </c>
    </row>
    <row r="620" customFormat="false" ht="15" hidden="false" customHeight="false" outlineLevel="0" collapsed="false">
      <c r="B620" s="165" t="s">
        <v>571</v>
      </c>
      <c r="C620" s="166" t="n">
        <v>15160</v>
      </c>
      <c r="D620" s="166" t="n">
        <v>0</v>
      </c>
      <c r="E620" s="166" t="n">
        <v>15160</v>
      </c>
    </row>
    <row r="622" customFormat="false" ht="15.75" hidden="false" customHeight="true" outlineLevel="0" collapsed="false">
      <c r="A622" s="161" t="s">
        <v>687</v>
      </c>
      <c r="B622" s="161"/>
      <c r="C622" s="161"/>
      <c r="D622" s="161"/>
      <c r="E622" s="161"/>
    </row>
    <row r="623" s="162" customFormat="true" ht="14.25" hidden="false" customHeight="false" outlineLevel="0" collapsed="false">
      <c r="B623" s="163" t="s">
        <v>569</v>
      </c>
      <c r="C623" s="164" t="n">
        <v>122776</v>
      </c>
      <c r="D623" s="164" t="n">
        <v>0</v>
      </c>
      <c r="E623" s="164" t="n">
        <v>122776</v>
      </c>
    </row>
    <row r="624" customFormat="false" ht="15" hidden="false" customHeight="false" outlineLevel="0" collapsed="false">
      <c r="B624" s="165" t="s">
        <v>570</v>
      </c>
      <c r="C624" s="166" t="n">
        <v>117478</v>
      </c>
      <c r="D624" s="166" t="n">
        <v>0</v>
      </c>
      <c r="E624" s="166" t="n">
        <v>117478</v>
      </c>
    </row>
    <row r="625" customFormat="false" ht="15" hidden="false" customHeight="false" outlineLevel="0" collapsed="false">
      <c r="B625" s="165" t="s">
        <v>571</v>
      </c>
      <c r="C625" s="166" t="n">
        <v>5298</v>
      </c>
      <c r="D625" s="166" t="n">
        <v>0</v>
      </c>
      <c r="E625" s="166" t="n">
        <v>5298</v>
      </c>
    </row>
    <row r="627" customFormat="false" ht="15.75" hidden="false" customHeight="true" outlineLevel="0" collapsed="false">
      <c r="A627" s="161" t="s">
        <v>688</v>
      </c>
      <c r="B627" s="161"/>
      <c r="C627" s="161"/>
      <c r="D627" s="161"/>
      <c r="E627" s="161"/>
    </row>
    <row r="628" s="162" customFormat="true" ht="14.25" hidden="false" customHeight="false" outlineLevel="0" collapsed="false">
      <c r="B628" s="163" t="s">
        <v>569</v>
      </c>
      <c r="C628" s="164" t="n">
        <v>382000</v>
      </c>
      <c r="D628" s="164" t="n">
        <v>0</v>
      </c>
      <c r="E628" s="164" t="n">
        <v>382000</v>
      </c>
    </row>
    <row r="629" customFormat="false" ht="15" hidden="false" customHeight="false" outlineLevel="0" collapsed="false">
      <c r="B629" s="165" t="s">
        <v>574</v>
      </c>
      <c r="C629" s="166" t="n">
        <v>382000</v>
      </c>
      <c r="D629" s="166" t="n">
        <v>0</v>
      </c>
      <c r="E629" s="166" t="n">
        <v>382000</v>
      </c>
    </row>
    <row r="630" customFormat="false" ht="23.25" hidden="false" customHeight="true" outlineLevel="0" collapsed="false"/>
    <row r="631" customFormat="false" ht="24" hidden="false" customHeight="true" outlineLevel="0" collapsed="false">
      <c r="A631" s="158" t="s">
        <v>689</v>
      </c>
      <c r="B631" s="158"/>
      <c r="C631" s="158"/>
      <c r="D631" s="158"/>
      <c r="E631" s="158"/>
    </row>
    <row r="632" customFormat="false" ht="14.25" hidden="false" customHeight="false" outlineLevel="0" collapsed="false">
      <c r="A632" s="157"/>
      <c r="B632" s="159" t="s">
        <v>569</v>
      </c>
      <c r="C632" s="160" t="n">
        <v>229240</v>
      </c>
      <c r="D632" s="160" t="n">
        <v>0</v>
      </c>
      <c r="E632" s="160" t="n">
        <v>229240</v>
      </c>
    </row>
    <row r="633" customFormat="false" ht="14.25" hidden="false" customHeight="false" outlineLevel="0" collapsed="false">
      <c r="A633" s="157"/>
      <c r="B633" s="159" t="s">
        <v>570</v>
      </c>
      <c r="C633" s="160" t="n">
        <v>205532</v>
      </c>
      <c r="D633" s="160" t="n">
        <v>0</v>
      </c>
      <c r="E633" s="160" t="n">
        <v>205532</v>
      </c>
    </row>
    <row r="634" customFormat="false" ht="14.25" hidden="false" customHeight="false" outlineLevel="0" collapsed="false">
      <c r="A634" s="157"/>
      <c r="B634" s="159" t="s">
        <v>571</v>
      </c>
      <c r="C634" s="160" t="n">
        <v>20708</v>
      </c>
      <c r="D634" s="160" t="n">
        <v>0</v>
      </c>
      <c r="E634" s="160" t="n">
        <v>20708</v>
      </c>
    </row>
    <row r="635" customFormat="false" ht="14.25" hidden="false" customHeight="false" outlineLevel="0" collapsed="false">
      <c r="A635" s="157"/>
      <c r="B635" s="159" t="s">
        <v>573</v>
      </c>
      <c r="C635" s="160" t="n">
        <v>3000</v>
      </c>
      <c r="D635" s="160" t="n">
        <v>0</v>
      </c>
      <c r="E635" s="160" t="n">
        <v>3000</v>
      </c>
    </row>
    <row r="637" customFormat="false" ht="15.75" hidden="false" customHeight="true" outlineLevel="0" collapsed="false">
      <c r="A637" s="161" t="s">
        <v>690</v>
      </c>
      <c r="B637" s="161"/>
      <c r="C637" s="161"/>
      <c r="D637" s="161"/>
      <c r="E637" s="161"/>
    </row>
    <row r="638" s="162" customFormat="true" ht="14.25" hidden="false" customHeight="false" outlineLevel="0" collapsed="false">
      <c r="B638" s="163" t="s">
        <v>569</v>
      </c>
      <c r="C638" s="164" t="n">
        <v>229240</v>
      </c>
      <c r="D638" s="164" t="n">
        <v>0</v>
      </c>
      <c r="E638" s="164" t="n">
        <v>229240</v>
      </c>
    </row>
    <row r="639" customFormat="false" ht="15" hidden="false" customHeight="false" outlineLevel="0" collapsed="false">
      <c r="B639" s="165" t="s">
        <v>570</v>
      </c>
      <c r="C639" s="166" t="n">
        <v>205532</v>
      </c>
      <c r="D639" s="166" t="n">
        <v>0</v>
      </c>
      <c r="E639" s="166" t="n">
        <v>205532</v>
      </c>
    </row>
    <row r="640" customFormat="false" ht="15" hidden="false" customHeight="false" outlineLevel="0" collapsed="false">
      <c r="B640" s="165" t="s">
        <v>571</v>
      </c>
      <c r="C640" s="166" t="n">
        <v>20708</v>
      </c>
      <c r="D640" s="166" t="n">
        <v>0</v>
      </c>
      <c r="E640" s="166" t="n">
        <v>20708</v>
      </c>
    </row>
    <row r="641" customFormat="false" ht="15" hidden="false" customHeight="false" outlineLevel="0" collapsed="false">
      <c r="B641" s="165" t="s">
        <v>573</v>
      </c>
      <c r="C641" s="166" t="n">
        <v>3000</v>
      </c>
      <c r="D641" s="166" t="n">
        <v>0</v>
      </c>
      <c r="E641" s="166" t="n">
        <v>3000</v>
      </c>
    </row>
    <row r="643" customFormat="false" ht="31.5" hidden="false" customHeight="true" outlineLevel="0" collapsed="false">
      <c r="A643" s="158" t="s">
        <v>691</v>
      </c>
      <c r="B643" s="158"/>
      <c r="C643" s="158"/>
      <c r="D643" s="158"/>
      <c r="E643" s="158"/>
    </row>
    <row r="644" customFormat="false" ht="14.25" hidden="false" customHeight="false" outlineLevel="0" collapsed="false">
      <c r="A644" s="157"/>
      <c r="B644" s="159" t="s">
        <v>569</v>
      </c>
      <c r="C644" s="160" t="n">
        <v>10445253</v>
      </c>
      <c r="D644" s="160" t="n">
        <v>400</v>
      </c>
      <c r="E644" s="160" t="n">
        <v>10445653</v>
      </c>
    </row>
    <row r="645" customFormat="false" ht="14.25" hidden="false" customHeight="false" outlineLevel="0" collapsed="false">
      <c r="A645" s="157"/>
      <c r="B645" s="159" t="s">
        <v>570</v>
      </c>
      <c r="C645" s="160" t="n">
        <v>4279266</v>
      </c>
      <c r="D645" s="160" t="n">
        <v>0</v>
      </c>
      <c r="E645" s="160" t="n">
        <v>4279266</v>
      </c>
    </row>
    <row r="646" customFormat="false" ht="14.25" hidden="false" customHeight="false" outlineLevel="0" collapsed="false">
      <c r="A646" s="157"/>
      <c r="B646" s="159" t="s">
        <v>571</v>
      </c>
      <c r="C646" s="160" t="n">
        <v>627924</v>
      </c>
      <c r="D646" s="160" t="n">
        <v>0</v>
      </c>
      <c r="E646" s="160" t="n">
        <v>627924</v>
      </c>
    </row>
    <row r="647" customFormat="false" ht="14.25" hidden="false" customHeight="false" outlineLevel="0" collapsed="false">
      <c r="A647" s="157"/>
      <c r="B647" s="159" t="s">
        <v>573</v>
      </c>
      <c r="C647" s="160" t="n">
        <v>32600</v>
      </c>
      <c r="D647" s="160" t="n">
        <v>0</v>
      </c>
      <c r="E647" s="160" t="n">
        <v>32600</v>
      </c>
    </row>
    <row r="648" customFormat="false" ht="14.25" hidden="false" customHeight="false" outlineLevel="0" collapsed="false">
      <c r="A648" s="157"/>
      <c r="B648" s="159" t="s">
        <v>574</v>
      </c>
      <c r="C648" s="160" t="n">
        <v>5500366</v>
      </c>
      <c r="D648" s="160" t="n">
        <v>400</v>
      </c>
      <c r="E648" s="160" t="n">
        <v>5500766</v>
      </c>
    </row>
    <row r="649" customFormat="false" ht="30.75" hidden="false" customHeight="true" outlineLevel="0" collapsed="false">
      <c r="A649" s="157"/>
      <c r="B649" s="159" t="s">
        <v>575</v>
      </c>
      <c r="C649" s="160" t="n">
        <v>5097</v>
      </c>
      <c r="D649" s="160" t="n">
        <v>0</v>
      </c>
      <c r="E649" s="160" t="n">
        <v>5097</v>
      </c>
    </row>
    <row r="651" customFormat="false" ht="15.75" hidden="false" customHeight="true" outlineLevel="0" collapsed="false">
      <c r="A651" s="161" t="s">
        <v>692</v>
      </c>
      <c r="B651" s="161"/>
      <c r="C651" s="161"/>
      <c r="D651" s="161"/>
      <c r="E651" s="161"/>
    </row>
    <row r="652" s="162" customFormat="true" ht="14.25" hidden="false" customHeight="false" outlineLevel="0" collapsed="false">
      <c r="B652" s="163" t="s">
        <v>569</v>
      </c>
      <c r="C652" s="164" t="n">
        <v>72630</v>
      </c>
      <c r="D652" s="164" t="n">
        <v>0</v>
      </c>
      <c r="E652" s="164" t="n">
        <v>72630</v>
      </c>
    </row>
    <row r="653" customFormat="false" ht="15" hidden="false" customHeight="false" outlineLevel="0" collapsed="false">
      <c r="B653" s="165" t="s">
        <v>574</v>
      </c>
      <c r="C653" s="166" t="n">
        <v>72630</v>
      </c>
      <c r="D653" s="166" t="n">
        <v>0</v>
      </c>
      <c r="E653" s="166" t="n">
        <v>72630</v>
      </c>
    </row>
    <row r="655" customFormat="false" ht="15.75" hidden="false" customHeight="true" outlineLevel="0" collapsed="false">
      <c r="A655" s="161" t="s">
        <v>693</v>
      </c>
      <c r="B655" s="161"/>
      <c r="C655" s="161"/>
      <c r="D655" s="161"/>
      <c r="E655" s="161"/>
    </row>
    <row r="656" s="162" customFormat="true" ht="14.25" hidden="false" customHeight="false" outlineLevel="0" collapsed="false">
      <c r="B656" s="163" t="s">
        <v>569</v>
      </c>
      <c r="C656" s="164" t="n">
        <v>13730</v>
      </c>
      <c r="D656" s="164" t="n">
        <v>0</v>
      </c>
      <c r="E656" s="164" t="n">
        <v>13730</v>
      </c>
    </row>
    <row r="657" customFormat="false" ht="15" hidden="false" customHeight="false" outlineLevel="0" collapsed="false">
      <c r="B657" s="165" t="s">
        <v>574</v>
      </c>
      <c r="C657" s="166" t="n">
        <v>13730</v>
      </c>
      <c r="D657" s="166" t="n">
        <v>0</v>
      </c>
      <c r="E657" s="166" t="n">
        <v>13730</v>
      </c>
    </row>
    <row r="659" customFormat="false" ht="15.75" hidden="false" customHeight="true" outlineLevel="0" collapsed="false">
      <c r="A659" s="161" t="s">
        <v>694</v>
      </c>
      <c r="B659" s="161"/>
      <c r="C659" s="161"/>
      <c r="D659" s="161"/>
      <c r="E659" s="161"/>
    </row>
    <row r="660" s="162" customFormat="true" ht="14.25" hidden="false" customHeight="false" outlineLevel="0" collapsed="false">
      <c r="B660" s="163" t="s">
        <v>569</v>
      </c>
      <c r="C660" s="164" t="n">
        <v>27420</v>
      </c>
      <c r="D660" s="164" t="n">
        <v>0</v>
      </c>
      <c r="E660" s="164" t="n">
        <v>27420</v>
      </c>
    </row>
    <row r="661" customFormat="false" ht="15" hidden="false" customHeight="false" outlineLevel="0" collapsed="false">
      <c r="B661" s="165" t="s">
        <v>574</v>
      </c>
      <c r="C661" s="166" t="n">
        <v>27420</v>
      </c>
      <c r="D661" s="166" t="n">
        <v>0</v>
      </c>
      <c r="E661" s="166" t="n">
        <v>27420</v>
      </c>
    </row>
    <row r="663" customFormat="false" ht="15.75" hidden="false" customHeight="true" outlineLevel="0" collapsed="false">
      <c r="A663" s="161" t="s">
        <v>695</v>
      </c>
      <c r="B663" s="161"/>
      <c r="C663" s="161"/>
      <c r="D663" s="161"/>
      <c r="E663" s="161"/>
    </row>
    <row r="664" s="162" customFormat="true" ht="14.25" hidden="false" customHeight="false" outlineLevel="0" collapsed="false">
      <c r="B664" s="163" t="s">
        <v>569</v>
      </c>
      <c r="C664" s="164" t="n">
        <v>4386</v>
      </c>
      <c r="D664" s="164" t="n">
        <v>0</v>
      </c>
      <c r="E664" s="164" t="n">
        <v>4386</v>
      </c>
    </row>
    <row r="665" customFormat="false" ht="15" hidden="false" customHeight="false" outlineLevel="0" collapsed="false">
      <c r="B665" s="165" t="s">
        <v>571</v>
      </c>
      <c r="C665" s="166" t="n">
        <v>4386</v>
      </c>
      <c r="D665" s="166" t="n">
        <v>0</v>
      </c>
      <c r="E665" s="166" t="n">
        <v>4386</v>
      </c>
    </row>
    <row r="667" customFormat="false" ht="15.75" hidden="false" customHeight="true" outlineLevel="0" collapsed="false">
      <c r="A667" s="161" t="s">
        <v>696</v>
      </c>
      <c r="B667" s="161"/>
      <c r="C667" s="161"/>
      <c r="D667" s="161"/>
      <c r="E667" s="161"/>
    </row>
    <row r="668" s="162" customFormat="true" ht="14.25" hidden="false" customHeight="false" outlineLevel="0" collapsed="false">
      <c r="B668" s="163" t="s">
        <v>569</v>
      </c>
      <c r="C668" s="164" t="n">
        <v>1796237</v>
      </c>
      <c r="D668" s="164" t="n">
        <v>0</v>
      </c>
      <c r="E668" s="164" t="n">
        <v>1796237</v>
      </c>
    </row>
    <row r="669" customFormat="false" ht="15" hidden="false" customHeight="false" outlineLevel="0" collapsed="false">
      <c r="B669" s="165" t="s">
        <v>570</v>
      </c>
      <c r="C669" s="166" t="n">
        <v>1583484</v>
      </c>
      <c r="D669" s="166" t="n">
        <v>0</v>
      </c>
      <c r="E669" s="166" t="n">
        <v>1583484</v>
      </c>
    </row>
    <row r="670" customFormat="false" ht="15" hidden="false" customHeight="false" outlineLevel="0" collapsed="false">
      <c r="B670" s="165" t="s">
        <v>571</v>
      </c>
      <c r="C670" s="166" t="n">
        <v>44678</v>
      </c>
      <c r="D670" s="166" t="n">
        <v>0</v>
      </c>
      <c r="E670" s="166" t="n">
        <v>44678</v>
      </c>
    </row>
    <row r="671" customFormat="false" ht="15" hidden="false" customHeight="false" outlineLevel="0" collapsed="false">
      <c r="B671" s="165" t="s">
        <v>573</v>
      </c>
      <c r="C671" s="166" t="n">
        <v>1300</v>
      </c>
      <c r="D671" s="166" t="n">
        <v>0</v>
      </c>
      <c r="E671" s="166" t="n">
        <v>1300</v>
      </c>
    </row>
    <row r="672" customFormat="false" ht="15" hidden="false" customHeight="false" outlineLevel="0" collapsed="false">
      <c r="B672" s="165" t="s">
        <v>574</v>
      </c>
      <c r="C672" s="166" t="n">
        <v>166753</v>
      </c>
      <c r="D672" s="166" t="n">
        <v>0</v>
      </c>
      <c r="E672" s="166" t="n">
        <v>166753</v>
      </c>
    </row>
    <row r="673" customFormat="false" ht="30" hidden="false" customHeight="false" outlineLevel="0" collapsed="false">
      <c r="B673" s="165" t="s">
        <v>575</v>
      </c>
      <c r="C673" s="166" t="n">
        <v>22</v>
      </c>
      <c r="D673" s="166" t="n">
        <v>0</v>
      </c>
      <c r="E673" s="166" t="n">
        <v>22</v>
      </c>
    </row>
    <row r="675" customFormat="false" ht="15.75" hidden="false" customHeight="true" outlineLevel="0" collapsed="false">
      <c r="A675" s="161" t="s">
        <v>697</v>
      </c>
      <c r="B675" s="161"/>
      <c r="C675" s="161"/>
      <c r="D675" s="161"/>
      <c r="E675" s="161"/>
    </row>
    <row r="676" s="162" customFormat="true" ht="14.25" hidden="false" customHeight="false" outlineLevel="0" collapsed="false">
      <c r="B676" s="163" t="s">
        <v>569</v>
      </c>
      <c r="C676" s="164" t="n">
        <v>128811</v>
      </c>
      <c r="D676" s="164" t="n">
        <v>0</v>
      </c>
      <c r="E676" s="164" t="n">
        <v>128811</v>
      </c>
    </row>
    <row r="677" customFormat="false" ht="15" hidden="false" customHeight="false" outlineLevel="0" collapsed="false">
      <c r="B677" s="165" t="s">
        <v>570</v>
      </c>
      <c r="C677" s="166" t="n">
        <v>97737</v>
      </c>
      <c r="D677" s="166" t="n">
        <v>0</v>
      </c>
      <c r="E677" s="166" t="n">
        <v>97737</v>
      </c>
    </row>
    <row r="678" customFormat="false" ht="15" hidden="false" customHeight="false" outlineLevel="0" collapsed="false">
      <c r="B678" s="165" t="s">
        <v>571</v>
      </c>
      <c r="C678" s="166" t="n">
        <v>29457</v>
      </c>
      <c r="D678" s="166" t="n">
        <v>0</v>
      </c>
      <c r="E678" s="166" t="n">
        <v>29457</v>
      </c>
    </row>
    <row r="679" customFormat="false" ht="15" hidden="false" customHeight="false" outlineLevel="0" collapsed="false">
      <c r="B679" s="165" t="s">
        <v>573</v>
      </c>
      <c r="C679" s="166" t="n">
        <v>1300</v>
      </c>
      <c r="D679" s="166" t="n">
        <v>0</v>
      </c>
      <c r="E679" s="166" t="n">
        <v>1300</v>
      </c>
    </row>
    <row r="680" customFormat="false" ht="30" hidden="false" customHeight="false" outlineLevel="0" collapsed="false">
      <c r="B680" s="165" t="s">
        <v>575</v>
      </c>
      <c r="C680" s="166" t="n">
        <v>317</v>
      </c>
      <c r="D680" s="166" t="n">
        <v>0</v>
      </c>
      <c r="E680" s="166" t="n">
        <v>317</v>
      </c>
    </row>
    <row r="682" customFormat="false" ht="15.75" hidden="false" customHeight="true" outlineLevel="0" collapsed="false">
      <c r="A682" s="161" t="s">
        <v>698</v>
      </c>
      <c r="B682" s="161"/>
      <c r="C682" s="161"/>
      <c r="D682" s="161"/>
      <c r="E682" s="161"/>
    </row>
    <row r="683" s="162" customFormat="true" ht="14.25" hidden="false" customHeight="false" outlineLevel="0" collapsed="false">
      <c r="B683" s="163" t="s">
        <v>569</v>
      </c>
      <c r="C683" s="164" t="n">
        <v>124964</v>
      </c>
      <c r="D683" s="164" t="n">
        <v>0</v>
      </c>
      <c r="E683" s="164" t="n">
        <v>124964</v>
      </c>
    </row>
    <row r="684" customFormat="false" ht="15" hidden="false" customHeight="false" outlineLevel="0" collapsed="false">
      <c r="B684" s="165" t="s">
        <v>570</v>
      </c>
      <c r="C684" s="166" t="n">
        <v>90561</v>
      </c>
      <c r="D684" s="166" t="n">
        <v>0</v>
      </c>
      <c r="E684" s="166" t="n">
        <v>90561</v>
      </c>
    </row>
    <row r="685" customFormat="false" ht="15" hidden="false" customHeight="false" outlineLevel="0" collapsed="false">
      <c r="B685" s="165" t="s">
        <v>571</v>
      </c>
      <c r="C685" s="166" t="n">
        <v>32708</v>
      </c>
      <c r="D685" s="166" t="n">
        <v>0</v>
      </c>
      <c r="E685" s="166" t="n">
        <v>32708</v>
      </c>
    </row>
    <row r="686" customFormat="false" ht="15" hidden="false" customHeight="false" outlineLevel="0" collapsed="false">
      <c r="B686" s="165" t="s">
        <v>573</v>
      </c>
      <c r="C686" s="166" t="n">
        <v>1300</v>
      </c>
      <c r="D686" s="166" t="n">
        <v>0</v>
      </c>
      <c r="E686" s="166" t="n">
        <v>1300</v>
      </c>
    </row>
    <row r="687" customFormat="false" ht="30" hidden="false" customHeight="false" outlineLevel="0" collapsed="false">
      <c r="B687" s="165" t="s">
        <v>575</v>
      </c>
      <c r="C687" s="166" t="n">
        <v>395</v>
      </c>
      <c r="D687" s="166" t="n">
        <v>0</v>
      </c>
      <c r="E687" s="166" t="n">
        <v>395</v>
      </c>
    </row>
    <row r="689" customFormat="false" ht="15.75" hidden="false" customHeight="true" outlineLevel="0" collapsed="false">
      <c r="A689" s="161" t="s">
        <v>699</v>
      </c>
      <c r="B689" s="161"/>
      <c r="C689" s="161"/>
      <c r="D689" s="161"/>
      <c r="E689" s="161"/>
    </row>
    <row r="690" s="162" customFormat="true" ht="14.25" hidden="false" customHeight="false" outlineLevel="0" collapsed="false">
      <c r="B690" s="163" t="s">
        <v>569</v>
      </c>
      <c r="C690" s="164" t="n">
        <v>137159</v>
      </c>
      <c r="D690" s="164" t="n">
        <v>0</v>
      </c>
      <c r="E690" s="164" t="n">
        <v>137159</v>
      </c>
    </row>
    <row r="691" customFormat="false" ht="15" hidden="false" customHeight="false" outlineLevel="0" collapsed="false">
      <c r="B691" s="165" t="s">
        <v>570</v>
      </c>
      <c r="C691" s="166" t="n">
        <v>93322</v>
      </c>
      <c r="D691" s="166" t="n">
        <v>0</v>
      </c>
      <c r="E691" s="166" t="n">
        <v>93322</v>
      </c>
    </row>
    <row r="692" customFormat="false" ht="15" hidden="false" customHeight="false" outlineLevel="0" collapsed="false">
      <c r="B692" s="165" t="s">
        <v>571</v>
      </c>
      <c r="C692" s="166" t="n">
        <v>43724</v>
      </c>
      <c r="D692" s="166" t="n">
        <v>0</v>
      </c>
      <c r="E692" s="166" t="n">
        <v>43724</v>
      </c>
    </row>
    <row r="693" customFormat="false" ht="30" hidden="false" customHeight="false" outlineLevel="0" collapsed="false">
      <c r="B693" s="165" t="s">
        <v>575</v>
      </c>
      <c r="C693" s="166" t="n">
        <v>113</v>
      </c>
      <c r="D693" s="166" t="n">
        <v>0</v>
      </c>
      <c r="E693" s="166" t="n">
        <v>113</v>
      </c>
    </row>
    <row r="695" customFormat="false" ht="15.75" hidden="false" customHeight="true" outlineLevel="0" collapsed="false">
      <c r="A695" s="161" t="s">
        <v>700</v>
      </c>
      <c r="B695" s="161"/>
      <c r="C695" s="161"/>
      <c r="D695" s="161"/>
      <c r="E695" s="161"/>
    </row>
    <row r="696" s="162" customFormat="true" ht="14.25" hidden="false" customHeight="false" outlineLevel="0" collapsed="false">
      <c r="B696" s="163" t="s">
        <v>569</v>
      </c>
      <c r="C696" s="164" t="n">
        <v>151774</v>
      </c>
      <c r="D696" s="164" t="n">
        <v>0</v>
      </c>
      <c r="E696" s="164" t="n">
        <v>151774</v>
      </c>
    </row>
    <row r="697" customFormat="false" ht="15" hidden="false" customHeight="false" outlineLevel="0" collapsed="false">
      <c r="B697" s="165" t="s">
        <v>570</v>
      </c>
      <c r="C697" s="166" t="n">
        <v>122028</v>
      </c>
      <c r="D697" s="166" t="n">
        <v>0</v>
      </c>
      <c r="E697" s="166" t="n">
        <v>122028</v>
      </c>
    </row>
    <row r="698" customFormat="false" ht="15" hidden="false" customHeight="false" outlineLevel="0" collapsed="false">
      <c r="B698" s="165" t="s">
        <v>571</v>
      </c>
      <c r="C698" s="166" t="n">
        <v>26990</v>
      </c>
      <c r="D698" s="166" t="n">
        <v>0</v>
      </c>
      <c r="E698" s="166" t="n">
        <v>26990</v>
      </c>
    </row>
    <row r="699" customFormat="false" ht="15" hidden="false" customHeight="false" outlineLevel="0" collapsed="false">
      <c r="B699" s="165" t="s">
        <v>573</v>
      </c>
      <c r="C699" s="166" t="n">
        <v>2400</v>
      </c>
      <c r="D699" s="166" t="n">
        <v>0</v>
      </c>
      <c r="E699" s="166" t="n">
        <v>2400</v>
      </c>
    </row>
    <row r="700" customFormat="false" ht="30" hidden="false" customHeight="false" outlineLevel="0" collapsed="false">
      <c r="B700" s="165" t="s">
        <v>575</v>
      </c>
      <c r="C700" s="166" t="n">
        <v>356</v>
      </c>
      <c r="D700" s="166" t="n">
        <v>0</v>
      </c>
      <c r="E700" s="166" t="n">
        <v>356</v>
      </c>
    </row>
    <row r="702" customFormat="false" ht="15.75" hidden="false" customHeight="true" outlineLevel="0" collapsed="false">
      <c r="A702" s="161" t="s">
        <v>701</v>
      </c>
      <c r="B702" s="161"/>
      <c r="C702" s="161"/>
      <c r="D702" s="161"/>
      <c r="E702" s="161"/>
    </row>
    <row r="703" s="162" customFormat="true" ht="14.25" hidden="false" customHeight="false" outlineLevel="0" collapsed="false">
      <c r="B703" s="163" t="s">
        <v>569</v>
      </c>
      <c r="C703" s="164" t="n">
        <v>169981</v>
      </c>
      <c r="D703" s="164" t="n">
        <v>0</v>
      </c>
      <c r="E703" s="164" t="n">
        <v>169981</v>
      </c>
    </row>
    <row r="704" customFormat="false" ht="15" hidden="false" customHeight="false" outlineLevel="0" collapsed="false">
      <c r="B704" s="165" t="s">
        <v>570</v>
      </c>
      <c r="C704" s="166" t="n">
        <v>140229</v>
      </c>
      <c r="D704" s="166" t="n">
        <v>0</v>
      </c>
      <c r="E704" s="166" t="n">
        <v>140229</v>
      </c>
    </row>
    <row r="705" customFormat="false" ht="15" hidden="false" customHeight="false" outlineLevel="0" collapsed="false">
      <c r="B705" s="165" t="s">
        <v>571</v>
      </c>
      <c r="C705" s="166" t="n">
        <v>29405</v>
      </c>
      <c r="D705" s="166" t="n">
        <v>0</v>
      </c>
      <c r="E705" s="166" t="n">
        <v>29405</v>
      </c>
    </row>
    <row r="706" customFormat="false" ht="30" hidden="false" customHeight="false" outlineLevel="0" collapsed="false">
      <c r="B706" s="165" t="s">
        <v>575</v>
      </c>
      <c r="C706" s="166" t="n">
        <v>347</v>
      </c>
      <c r="D706" s="166" t="n">
        <v>0</v>
      </c>
      <c r="E706" s="166" t="n">
        <v>347</v>
      </c>
    </row>
    <row r="708" customFormat="false" ht="15.75" hidden="false" customHeight="true" outlineLevel="0" collapsed="false">
      <c r="A708" s="161" t="s">
        <v>702</v>
      </c>
      <c r="B708" s="161"/>
      <c r="C708" s="161"/>
      <c r="D708" s="161"/>
      <c r="E708" s="161"/>
    </row>
    <row r="709" s="162" customFormat="true" ht="14.25" hidden="false" customHeight="false" outlineLevel="0" collapsed="false">
      <c r="B709" s="163" t="s">
        <v>569</v>
      </c>
      <c r="C709" s="164" t="n">
        <v>59863</v>
      </c>
      <c r="D709" s="164" t="n">
        <v>0</v>
      </c>
      <c r="E709" s="164" t="n">
        <v>59863</v>
      </c>
    </row>
    <row r="710" customFormat="false" ht="15" hidden="false" customHeight="false" outlineLevel="0" collapsed="false">
      <c r="B710" s="165" t="s">
        <v>570</v>
      </c>
      <c r="C710" s="166" t="n">
        <v>38994</v>
      </c>
      <c r="D710" s="166" t="n">
        <v>0</v>
      </c>
      <c r="E710" s="166" t="n">
        <v>38994</v>
      </c>
    </row>
    <row r="711" customFormat="false" ht="15" hidden="false" customHeight="false" outlineLevel="0" collapsed="false">
      <c r="B711" s="165" t="s">
        <v>571</v>
      </c>
      <c r="C711" s="166" t="n">
        <v>19569</v>
      </c>
      <c r="D711" s="166" t="n">
        <v>0</v>
      </c>
      <c r="E711" s="166" t="n">
        <v>19569</v>
      </c>
    </row>
    <row r="712" customFormat="false" ht="15" hidden="false" customHeight="false" outlineLevel="0" collapsed="false">
      <c r="B712" s="165" t="s">
        <v>573</v>
      </c>
      <c r="C712" s="166" t="n">
        <v>1300</v>
      </c>
      <c r="D712" s="166" t="n">
        <v>0</v>
      </c>
      <c r="E712" s="166" t="n">
        <v>1300</v>
      </c>
    </row>
    <row r="714" customFormat="false" ht="15.75" hidden="false" customHeight="true" outlineLevel="0" collapsed="false">
      <c r="A714" s="161" t="s">
        <v>703</v>
      </c>
      <c r="B714" s="161"/>
      <c r="C714" s="161"/>
      <c r="D714" s="161"/>
      <c r="E714" s="161"/>
    </row>
    <row r="715" s="162" customFormat="true" ht="14.25" hidden="false" customHeight="false" outlineLevel="0" collapsed="false">
      <c r="B715" s="163" t="s">
        <v>569</v>
      </c>
      <c r="C715" s="164" t="n">
        <v>367739</v>
      </c>
      <c r="D715" s="164" t="n">
        <v>0</v>
      </c>
      <c r="E715" s="164" t="n">
        <v>367739</v>
      </c>
    </row>
    <row r="716" customFormat="false" ht="15" hidden="false" customHeight="false" outlineLevel="0" collapsed="false">
      <c r="B716" s="165" t="s">
        <v>570</v>
      </c>
      <c r="C716" s="166" t="n">
        <v>139431</v>
      </c>
      <c r="D716" s="166" t="n">
        <v>0</v>
      </c>
      <c r="E716" s="166" t="n">
        <v>139431</v>
      </c>
    </row>
    <row r="717" customFormat="false" ht="15" hidden="false" customHeight="false" outlineLevel="0" collapsed="false">
      <c r="B717" s="165" t="s">
        <v>571</v>
      </c>
      <c r="C717" s="166" t="n">
        <v>11519</v>
      </c>
      <c r="D717" s="166" t="n">
        <v>0</v>
      </c>
      <c r="E717" s="166" t="n">
        <v>11519</v>
      </c>
    </row>
    <row r="718" customFormat="false" ht="15" hidden="false" customHeight="false" outlineLevel="0" collapsed="false">
      <c r="B718" s="165" t="s">
        <v>573</v>
      </c>
      <c r="C718" s="166" t="n">
        <v>2600</v>
      </c>
      <c r="D718" s="166" t="n">
        <v>0</v>
      </c>
      <c r="E718" s="166" t="n">
        <v>2600</v>
      </c>
    </row>
    <row r="719" customFormat="false" ht="15" hidden="false" customHeight="false" outlineLevel="0" collapsed="false">
      <c r="B719" s="165" t="s">
        <v>574</v>
      </c>
      <c r="C719" s="166" t="n">
        <v>214038</v>
      </c>
      <c r="D719" s="166" t="n">
        <v>0</v>
      </c>
      <c r="E719" s="166" t="n">
        <v>214038</v>
      </c>
    </row>
    <row r="720" customFormat="false" ht="30" hidden="false" customHeight="false" outlineLevel="0" collapsed="false">
      <c r="B720" s="165" t="s">
        <v>575</v>
      </c>
      <c r="C720" s="166" t="n">
        <v>151</v>
      </c>
      <c r="D720" s="166" t="n">
        <v>0</v>
      </c>
      <c r="E720" s="166" t="n">
        <v>151</v>
      </c>
    </row>
    <row r="722" customFormat="false" ht="15.75" hidden="false" customHeight="true" outlineLevel="0" collapsed="false">
      <c r="A722" s="161" t="s">
        <v>704</v>
      </c>
      <c r="B722" s="161"/>
      <c r="C722" s="161"/>
      <c r="D722" s="161"/>
      <c r="E722" s="161"/>
    </row>
    <row r="723" s="162" customFormat="true" ht="14.25" hidden="false" customHeight="false" outlineLevel="0" collapsed="false">
      <c r="B723" s="163" t="s">
        <v>569</v>
      </c>
      <c r="C723" s="164" t="n">
        <v>1397557</v>
      </c>
      <c r="D723" s="164" t="n">
        <v>0</v>
      </c>
      <c r="E723" s="164" t="n">
        <v>1397557</v>
      </c>
    </row>
    <row r="724" customFormat="false" ht="15" hidden="false" customHeight="false" outlineLevel="0" collapsed="false">
      <c r="B724" s="165" t="s">
        <v>574</v>
      </c>
      <c r="C724" s="166" t="n">
        <v>1397557</v>
      </c>
      <c r="D724" s="166" t="n">
        <v>0</v>
      </c>
      <c r="E724" s="166" t="n">
        <v>1397557</v>
      </c>
    </row>
    <row r="726" customFormat="false" ht="15.75" hidden="false" customHeight="true" outlineLevel="0" collapsed="false">
      <c r="A726" s="161" t="s">
        <v>705</v>
      </c>
      <c r="B726" s="161"/>
      <c r="C726" s="161"/>
      <c r="D726" s="161"/>
      <c r="E726" s="161"/>
    </row>
    <row r="727" s="162" customFormat="true" ht="14.25" hidden="false" customHeight="false" outlineLevel="0" collapsed="false">
      <c r="B727" s="163" t="s">
        <v>569</v>
      </c>
      <c r="C727" s="164" t="n">
        <v>1767985</v>
      </c>
      <c r="D727" s="164" t="n">
        <v>0</v>
      </c>
      <c r="E727" s="164" t="n">
        <v>1767985</v>
      </c>
    </row>
    <row r="728" customFormat="false" ht="15" hidden="false" customHeight="false" outlineLevel="0" collapsed="false">
      <c r="B728" s="165" t="s">
        <v>570</v>
      </c>
      <c r="C728" s="166" t="n">
        <v>5950</v>
      </c>
      <c r="D728" s="166" t="n">
        <v>0</v>
      </c>
      <c r="E728" s="166" t="n">
        <v>5950</v>
      </c>
    </row>
    <row r="729" customFormat="false" ht="15" hidden="false" customHeight="false" outlineLevel="0" collapsed="false">
      <c r="B729" s="165" t="s">
        <v>571</v>
      </c>
      <c r="C729" s="166" t="n">
        <v>8273</v>
      </c>
      <c r="D729" s="166" t="n">
        <v>0</v>
      </c>
      <c r="E729" s="166" t="n">
        <v>8273</v>
      </c>
    </row>
    <row r="730" customFormat="false" ht="15" hidden="false" customHeight="false" outlineLevel="0" collapsed="false">
      <c r="B730" s="165" t="s">
        <v>574</v>
      </c>
      <c r="C730" s="166" t="n">
        <v>1753762</v>
      </c>
      <c r="D730" s="166" t="n">
        <v>0</v>
      </c>
      <c r="E730" s="166" t="n">
        <v>1753762</v>
      </c>
    </row>
    <row r="732" customFormat="false" ht="15.75" hidden="false" customHeight="true" outlineLevel="0" collapsed="false">
      <c r="A732" s="161" t="s">
        <v>706</v>
      </c>
      <c r="B732" s="161"/>
      <c r="C732" s="161"/>
      <c r="D732" s="161"/>
      <c r="E732" s="161"/>
    </row>
    <row r="733" s="162" customFormat="true" ht="14.25" hidden="false" customHeight="false" outlineLevel="0" collapsed="false">
      <c r="B733" s="163" t="s">
        <v>569</v>
      </c>
      <c r="C733" s="164" t="n">
        <v>1250552</v>
      </c>
      <c r="D733" s="164" t="n">
        <v>0</v>
      </c>
      <c r="E733" s="164" t="n">
        <v>1250552</v>
      </c>
    </row>
    <row r="734" customFormat="false" ht="15" hidden="false" customHeight="false" outlineLevel="0" collapsed="false">
      <c r="B734" s="165" t="s">
        <v>571</v>
      </c>
      <c r="C734" s="166" t="n">
        <v>6772</v>
      </c>
      <c r="D734" s="166" t="n">
        <v>0</v>
      </c>
      <c r="E734" s="166" t="n">
        <v>6772</v>
      </c>
    </row>
    <row r="735" customFormat="false" ht="15" hidden="false" customHeight="false" outlineLevel="0" collapsed="false">
      <c r="B735" s="165" t="s">
        <v>573</v>
      </c>
      <c r="C735" s="166" t="n">
        <v>3900</v>
      </c>
      <c r="D735" s="166" t="n">
        <v>0</v>
      </c>
      <c r="E735" s="166" t="n">
        <v>3900</v>
      </c>
    </row>
    <row r="736" customFormat="false" ht="15" hidden="false" customHeight="false" outlineLevel="0" collapsed="false">
      <c r="B736" s="165" t="s">
        <v>574</v>
      </c>
      <c r="C736" s="166" t="n">
        <v>1239880</v>
      </c>
      <c r="D736" s="166" t="n">
        <v>0</v>
      </c>
      <c r="E736" s="166" t="n">
        <v>1239880</v>
      </c>
    </row>
    <row r="738" customFormat="false" ht="15.75" hidden="false" customHeight="true" outlineLevel="0" collapsed="false">
      <c r="A738" s="161" t="s">
        <v>707</v>
      </c>
      <c r="B738" s="161"/>
      <c r="C738" s="161"/>
      <c r="D738" s="161"/>
      <c r="E738" s="161"/>
    </row>
    <row r="739" s="162" customFormat="true" ht="14.25" hidden="false" customHeight="false" outlineLevel="0" collapsed="false">
      <c r="B739" s="163" t="s">
        <v>569</v>
      </c>
      <c r="C739" s="164" t="n">
        <v>18793</v>
      </c>
      <c r="D739" s="164" t="n">
        <v>0</v>
      </c>
      <c r="E739" s="164" t="n">
        <v>18793</v>
      </c>
    </row>
    <row r="740" customFormat="false" ht="15" hidden="false" customHeight="false" outlineLevel="0" collapsed="false">
      <c r="B740" s="165" t="s">
        <v>571</v>
      </c>
      <c r="C740" s="166" t="n">
        <v>3727</v>
      </c>
      <c r="D740" s="166" t="n">
        <v>0</v>
      </c>
      <c r="E740" s="166" t="n">
        <v>3727</v>
      </c>
    </row>
    <row r="741" customFormat="false" ht="15" hidden="false" customHeight="false" outlineLevel="0" collapsed="false">
      <c r="B741" s="165" t="s">
        <v>574</v>
      </c>
      <c r="C741" s="166" t="n">
        <v>15066</v>
      </c>
      <c r="D741" s="166" t="n">
        <v>0</v>
      </c>
      <c r="E741" s="166" t="n">
        <v>15066</v>
      </c>
    </row>
    <row r="743" customFormat="false" ht="31.5" hidden="false" customHeight="true" outlineLevel="0" collapsed="false">
      <c r="A743" s="161" t="s">
        <v>708</v>
      </c>
      <c r="B743" s="161"/>
      <c r="C743" s="161"/>
      <c r="D743" s="161"/>
      <c r="E743" s="161"/>
    </row>
    <row r="744" s="162" customFormat="true" ht="14.25" hidden="false" customHeight="false" outlineLevel="0" collapsed="false">
      <c r="B744" s="163" t="s">
        <v>569</v>
      </c>
      <c r="C744" s="164" t="n">
        <v>498132</v>
      </c>
      <c r="D744" s="164" t="n">
        <v>400</v>
      </c>
      <c r="E744" s="164" t="n">
        <v>498532</v>
      </c>
    </row>
    <row r="745" customFormat="false" ht="15" hidden="false" customHeight="false" outlineLevel="0" collapsed="false">
      <c r="B745" s="165" t="s">
        <v>574</v>
      </c>
      <c r="C745" s="166" t="n">
        <v>498132</v>
      </c>
      <c r="D745" s="166" t="n">
        <v>400</v>
      </c>
      <c r="E745" s="166" t="n">
        <v>498532</v>
      </c>
    </row>
    <row r="747" customFormat="false" ht="15.75" hidden="false" customHeight="true" outlineLevel="0" collapsed="false">
      <c r="A747" s="161" t="s">
        <v>709</v>
      </c>
      <c r="B747" s="161"/>
      <c r="C747" s="161"/>
      <c r="D747" s="161"/>
      <c r="E747" s="161"/>
    </row>
    <row r="748" s="162" customFormat="true" ht="14.25" hidden="false" customHeight="false" outlineLevel="0" collapsed="false">
      <c r="B748" s="163" t="s">
        <v>569</v>
      </c>
      <c r="C748" s="164" t="n">
        <v>100436</v>
      </c>
      <c r="D748" s="164" t="n">
        <v>0</v>
      </c>
      <c r="E748" s="164" t="n">
        <v>100436</v>
      </c>
    </row>
    <row r="749" customFormat="false" ht="15" hidden="false" customHeight="false" outlineLevel="0" collapsed="false">
      <c r="B749" s="165" t="s">
        <v>570</v>
      </c>
      <c r="C749" s="166" t="n">
        <v>60124</v>
      </c>
      <c r="D749" s="166" t="n">
        <v>0</v>
      </c>
      <c r="E749" s="166" t="n">
        <v>60124</v>
      </c>
    </row>
    <row r="750" customFormat="false" ht="15" hidden="false" customHeight="false" outlineLevel="0" collapsed="false">
      <c r="B750" s="165" t="s">
        <v>571</v>
      </c>
      <c r="C750" s="166" t="n">
        <v>39980</v>
      </c>
      <c r="D750" s="166" t="n">
        <v>0</v>
      </c>
      <c r="E750" s="166" t="n">
        <v>39980</v>
      </c>
    </row>
    <row r="751" customFormat="false" ht="30" hidden="false" customHeight="false" outlineLevel="0" collapsed="false">
      <c r="B751" s="165" t="s">
        <v>575</v>
      </c>
      <c r="C751" s="166" t="n">
        <v>332</v>
      </c>
      <c r="D751" s="166" t="n">
        <v>0</v>
      </c>
      <c r="E751" s="166" t="n">
        <v>332</v>
      </c>
    </row>
    <row r="753" customFormat="false" ht="15.75" hidden="false" customHeight="true" outlineLevel="0" collapsed="false">
      <c r="A753" s="161" t="s">
        <v>710</v>
      </c>
      <c r="B753" s="161"/>
      <c r="C753" s="161"/>
      <c r="D753" s="161"/>
      <c r="E753" s="161"/>
    </row>
    <row r="754" s="162" customFormat="true" ht="14.25" hidden="false" customHeight="false" outlineLevel="0" collapsed="false">
      <c r="B754" s="163" t="s">
        <v>569</v>
      </c>
      <c r="C754" s="164" t="n">
        <v>18632</v>
      </c>
      <c r="D754" s="164" t="n">
        <v>0</v>
      </c>
      <c r="E754" s="164" t="n">
        <v>18632</v>
      </c>
    </row>
    <row r="755" customFormat="false" ht="15" hidden="false" customHeight="false" outlineLevel="0" collapsed="false">
      <c r="B755" s="165" t="s">
        <v>570</v>
      </c>
      <c r="C755" s="166" t="n">
        <v>11159</v>
      </c>
      <c r="D755" s="166" t="n">
        <v>0</v>
      </c>
      <c r="E755" s="166" t="n">
        <v>11159</v>
      </c>
    </row>
    <row r="756" customFormat="false" ht="15" hidden="false" customHeight="false" outlineLevel="0" collapsed="false">
      <c r="B756" s="165" t="s">
        <v>571</v>
      </c>
      <c r="C756" s="166" t="n">
        <v>7473</v>
      </c>
      <c r="D756" s="166" t="n">
        <v>0</v>
      </c>
      <c r="E756" s="166" t="n">
        <v>7473</v>
      </c>
    </row>
    <row r="758" customFormat="false" ht="15.75" hidden="false" customHeight="true" outlineLevel="0" collapsed="false">
      <c r="A758" s="161" t="s">
        <v>711</v>
      </c>
      <c r="B758" s="161"/>
      <c r="C758" s="161"/>
      <c r="D758" s="161"/>
      <c r="E758" s="161"/>
    </row>
    <row r="759" s="162" customFormat="true" ht="14.25" hidden="false" customHeight="false" outlineLevel="0" collapsed="false">
      <c r="B759" s="163" t="s">
        <v>569</v>
      </c>
      <c r="C759" s="164" t="n">
        <v>380081</v>
      </c>
      <c r="D759" s="164" t="n">
        <v>0</v>
      </c>
      <c r="E759" s="164" t="n">
        <v>380081</v>
      </c>
    </row>
    <row r="760" customFormat="false" ht="15" hidden="false" customHeight="false" outlineLevel="0" collapsed="false">
      <c r="B760" s="165" t="s">
        <v>570</v>
      </c>
      <c r="C760" s="166" t="n">
        <v>291043</v>
      </c>
      <c r="D760" s="166" t="n">
        <v>0</v>
      </c>
      <c r="E760" s="166" t="n">
        <v>291043</v>
      </c>
    </row>
    <row r="761" customFormat="false" ht="15" hidden="false" customHeight="false" outlineLevel="0" collapsed="false">
      <c r="B761" s="165" t="s">
        <v>571</v>
      </c>
      <c r="C761" s="166" t="n">
        <v>82991</v>
      </c>
      <c r="D761" s="166" t="n">
        <v>0</v>
      </c>
      <c r="E761" s="166" t="n">
        <v>82991</v>
      </c>
    </row>
    <row r="762" customFormat="false" ht="15" hidden="false" customHeight="false" outlineLevel="0" collapsed="false">
      <c r="B762" s="165" t="s">
        <v>573</v>
      </c>
      <c r="C762" s="166" t="n">
        <v>5100</v>
      </c>
      <c r="D762" s="166" t="n">
        <v>0</v>
      </c>
      <c r="E762" s="166" t="n">
        <v>5100</v>
      </c>
    </row>
    <row r="763" customFormat="false" ht="15" hidden="false" customHeight="false" outlineLevel="0" collapsed="false">
      <c r="B763" s="165" t="s">
        <v>574</v>
      </c>
      <c r="C763" s="166" t="n">
        <v>785</v>
      </c>
      <c r="D763" s="166" t="n">
        <v>0</v>
      </c>
      <c r="E763" s="166" t="n">
        <v>785</v>
      </c>
    </row>
    <row r="764" customFormat="false" ht="30" hidden="false" customHeight="false" outlineLevel="0" collapsed="false">
      <c r="B764" s="165" t="s">
        <v>575</v>
      </c>
      <c r="C764" s="166" t="n">
        <v>162</v>
      </c>
      <c r="D764" s="166" t="n">
        <v>0</v>
      </c>
      <c r="E764" s="166" t="n">
        <v>162</v>
      </c>
    </row>
    <row r="766" customFormat="false" ht="15.75" hidden="false" customHeight="true" outlineLevel="0" collapsed="false">
      <c r="A766" s="161" t="s">
        <v>712</v>
      </c>
      <c r="B766" s="161"/>
      <c r="C766" s="161"/>
      <c r="D766" s="161"/>
      <c r="E766" s="161"/>
    </row>
    <row r="767" s="162" customFormat="true" ht="14.25" hidden="false" customHeight="false" outlineLevel="0" collapsed="false">
      <c r="B767" s="163" t="s">
        <v>569</v>
      </c>
      <c r="C767" s="164" t="n">
        <v>120935</v>
      </c>
      <c r="D767" s="164" t="n">
        <v>0</v>
      </c>
      <c r="E767" s="164" t="n">
        <v>120935</v>
      </c>
    </row>
    <row r="768" customFormat="false" ht="15" hidden="false" customHeight="false" outlineLevel="0" collapsed="false">
      <c r="B768" s="165" t="s">
        <v>570</v>
      </c>
      <c r="C768" s="166" t="n">
        <v>97697</v>
      </c>
      <c r="D768" s="166" t="n">
        <v>0</v>
      </c>
      <c r="E768" s="166" t="n">
        <v>97697</v>
      </c>
    </row>
    <row r="769" customFormat="false" ht="15" hidden="false" customHeight="false" outlineLevel="0" collapsed="false">
      <c r="B769" s="165" t="s">
        <v>571</v>
      </c>
      <c r="C769" s="166" t="n">
        <v>22060</v>
      </c>
      <c r="D769" s="166" t="n">
        <v>0</v>
      </c>
      <c r="E769" s="166" t="n">
        <v>22060</v>
      </c>
    </row>
    <row r="770" customFormat="false" ht="15" hidden="false" customHeight="false" outlineLevel="0" collapsed="false">
      <c r="B770" s="165" t="s">
        <v>573</v>
      </c>
      <c r="C770" s="166" t="n">
        <v>1000</v>
      </c>
      <c r="D770" s="166" t="n">
        <v>0</v>
      </c>
      <c r="E770" s="166" t="n">
        <v>1000</v>
      </c>
    </row>
    <row r="771" customFormat="false" ht="30" hidden="false" customHeight="false" outlineLevel="0" collapsed="false">
      <c r="B771" s="165" t="s">
        <v>575</v>
      </c>
      <c r="C771" s="166" t="n">
        <v>178</v>
      </c>
      <c r="D771" s="166" t="n">
        <v>0</v>
      </c>
      <c r="E771" s="166" t="n">
        <v>178</v>
      </c>
    </row>
    <row r="773" customFormat="false" ht="15.75" hidden="false" customHeight="true" outlineLevel="0" collapsed="false">
      <c r="A773" s="161" t="s">
        <v>713</v>
      </c>
      <c r="B773" s="161"/>
      <c r="C773" s="161"/>
      <c r="D773" s="161"/>
      <c r="E773" s="161"/>
    </row>
    <row r="774" s="162" customFormat="true" ht="14.25" hidden="false" customHeight="false" outlineLevel="0" collapsed="false">
      <c r="B774" s="163" t="s">
        <v>569</v>
      </c>
      <c r="C774" s="164" t="n">
        <v>1736843</v>
      </c>
      <c r="D774" s="164" t="n">
        <v>0</v>
      </c>
      <c r="E774" s="164" t="n">
        <v>1736843</v>
      </c>
    </row>
    <row r="775" customFormat="false" ht="15" hidden="false" customHeight="false" outlineLevel="0" collapsed="false">
      <c r="B775" s="165" t="s">
        <v>570</v>
      </c>
      <c r="C775" s="166" t="n">
        <v>1507507</v>
      </c>
      <c r="D775" s="166" t="n">
        <v>0</v>
      </c>
      <c r="E775" s="166" t="n">
        <v>1507507</v>
      </c>
    </row>
    <row r="776" customFormat="false" ht="15" hidden="false" customHeight="false" outlineLevel="0" collapsed="false">
      <c r="B776" s="165" t="s">
        <v>571</v>
      </c>
      <c r="C776" s="166" t="n">
        <v>214212</v>
      </c>
      <c r="D776" s="166" t="n">
        <v>0</v>
      </c>
      <c r="E776" s="166" t="n">
        <v>214212</v>
      </c>
    </row>
    <row r="777" customFormat="false" ht="15" hidden="false" customHeight="false" outlineLevel="0" collapsed="false">
      <c r="B777" s="165" t="s">
        <v>573</v>
      </c>
      <c r="C777" s="166" t="n">
        <v>12400</v>
      </c>
      <c r="D777" s="166" t="n">
        <v>0</v>
      </c>
      <c r="E777" s="166" t="n">
        <v>12400</v>
      </c>
    </row>
    <row r="778" customFormat="false" ht="30" hidden="false" customHeight="false" outlineLevel="0" collapsed="false">
      <c r="B778" s="165" t="s">
        <v>575</v>
      </c>
      <c r="C778" s="166" t="n">
        <v>2724</v>
      </c>
      <c r="D778" s="166" t="n">
        <v>0</v>
      </c>
      <c r="E778" s="166" t="n">
        <v>2724</v>
      </c>
    </row>
    <row r="780" customFormat="false" ht="15.75" hidden="false" customHeight="true" outlineLevel="0" collapsed="false">
      <c r="A780" s="161" t="s">
        <v>714</v>
      </c>
      <c r="B780" s="161"/>
      <c r="C780" s="161"/>
      <c r="D780" s="161"/>
      <c r="E780" s="161"/>
    </row>
    <row r="781" s="162" customFormat="true" ht="14.25" hidden="false" customHeight="false" outlineLevel="0" collapsed="false">
      <c r="B781" s="163" t="s">
        <v>569</v>
      </c>
      <c r="C781" s="164" t="n">
        <v>100613</v>
      </c>
      <c r="D781" s="164" t="n">
        <v>0</v>
      </c>
      <c r="E781" s="164" t="n">
        <v>100613</v>
      </c>
    </row>
    <row r="782" customFormat="false" ht="15" hidden="false" customHeight="false" outlineLevel="0" collapsed="false">
      <c r="B782" s="165" t="s">
        <v>574</v>
      </c>
      <c r="C782" s="166" t="n">
        <v>100613</v>
      </c>
      <c r="D782" s="166" t="n">
        <v>0</v>
      </c>
      <c r="E782" s="166" t="n">
        <v>100613</v>
      </c>
    </row>
    <row r="784" customFormat="false" ht="15.75" hidden="false" customHeight="true" outlineLevel="0" collapsed="false">
      <c r="A784" s="158" t="s">
        <v>715</v>
      </c>
      <c r="B784" s="158"/>
      <c r="C784" s="158"/>
      <c r="D784" s="158"/>
      <c r="E784" s="158"/>
    </row>
    <row r="785" customFormat="false" ht="14.25" hidden="false" customHeight="false" outlineLevel="0" collapsed="false">
      <c r="A785" s="157"/>
      <c r="B785" s="159" t="s">
        <v>569</v>
      </c>
      <c r="C785" s="160" t="n">
        <v>5471248</v>
      </c>
      <c r="D785" s="160" t="n">
        <v>-180527</v>
      </c>
      <c r="E785" s="160" t="n">
        <v>5290721</v>
      </c>
    </row>
    <row r="786" customFormat="false" ht="42.75" hidden="true" customHeight="false" outlineLevel="0" collapsed="false">
      <c r="A786" s="157"/>
      <c r="B786" s="159" t="s">
        <v>575</v>
      </c>
      <c r="C786" s="160" t="n">
        <v>0</v>
      </c>
      <c r="D786" s="160" t="n">
        <v>0</v>
      </c>
      <c r="E786" s="160" t="n">
        <v>0</v>
      </c>
    </row>
    <row r="787" customFormat="false" ht="28.5" hidden="false" customHeight="false" outlineLevel="0" collapsed="false">
      <c r="A787" s="157"/>
      <c r="B787" s="159" t="s">
        <v>716</v>
      </c>
      <c r="C787" s="160" t="n">
        <v>4893582</v>
      </c>
      <c r="D787" s="160" t="n">
        <v>0</v>
      </c>
      <c r="E787" s="160" t="n">
        <v>4893582</v>
      </c>
    </row>
    <row r="788" customFormat="false" ht="28.5" hidden="false" customHeight="false" outlineLevel="0" collapsed="false">
      <c r="A788" s="157"/>
      <c r="B788" s="159" t="s">
        <v>717</v>
      </c>
      <c r="C788" s="160" t="n">
        <v>379088</v>
      </c>
      <c r="D788" s="160" t="n">
        <v>0</v>
      </c>
      <c r="E788" s="160" t="n">
        <v>379088</v>
      </c>
    </row>
    <row r="789" customFormat="false" ht="28.5" hidden="false" customHeight="false" outlineLevel="0" collapsed="false">
      <c r="A789" s="157"/>
      <c r="B789" s="159" t="s">
        <v>718</v>
      </c>
      <c r="C789" s="160" t="n">
        <v>198578</v>
      </c>
      <c r="D789" s="160" t="n">
        <v>-180527</v>
      </c>
      <c r="E789" s="160" t="n">
        <v>18051</v>
      </c>
    </row>
    <row r="791" customFormat="false" ht="15.75" hidden="false" customHeight="true" outlineLevel="0" collapsed="false">
      <c r="A791" s="161" t="s">
        <v>719</v>
      </c>
      <c r="B791" s="161"/>
      <c r="C791" s="161"/>
      <c r="D791" s="161"/>
      <c r="E791" s="161"/>
    </row>
    <row r="792" s="162" customFormat="true" ht="14.25" hidden="false" customHeight="false" outlineLevel="0" collapsed="false">
      <c r="B792" s="163" t="s">
        <v>569</v>
      </c>
      <c r="C792" s="164" t="n">
        <v>4893582</v>
      </c>
      <c r="D792" s="164" t="n">
        <v>0</v>
      </c>
      <c r="E792" s="164" t="n">
        <v>4893582</v>
      </c>
    </row>
    <row r="793" customFormat="false" ht="15" hidden="false" customHeight="false" outlineLevel="0" collapsed="false">
      <c r="B793" s="165" t="s">
        <v>716</v>
      </c>
      <c r="C793" s="166" t="n">
        <v>4893582</v>
      </c>
      <c r="D793" s="166" t="n">
        <v>0</v>
      </c>
      <c r="E793" s="166" t="n">
        <v>4893582</v>
      </c>
    </row>
    <row r="795" customFormat="false" ht="15.75" hidden="false" customHeight="true" outlineLevel="0" collapsed="false">
      <c r="A795" s="161" t="s">
        <v>720</v>
      </c>
      <c r="B795" s="161"/>
      <c r="C795" s="161"/>
      <c r="D795" s="161"/>
      <c r="E795" s="161"/>
    </row>
    <row r="796" s="162" customFormat="true" ht="14.25" hidden="false" customHeight="false" outlineLevel="0" collapsed="false">
      <c r="B796" s="163" t="s">
        <v>569</v>
      </c>
      <c r="C796" s="164" t="n">
        <v>379088</v>
      </c>
      <c r="D796" s="164" t="n">
        <v>0</v>
      </c>
      <c r="E796" s="164" t="n">
        <v>379088</v>
      </c>
    </row>
    <row r="797" customFormat="false" ht="30" hidden="false" customHeight="false" outlineLevel="0" collapsed="false">
      <c r="B797" s="165" t="s">
        <v>717</v>
      </c>
      <c r="C797" s="166" t="n">
        <v>379088</v>
      </c>
      <c r="D797" s="166" t="n">
        <v>0</v>
      </c>
      <c r="E797" s="166" t="n">
        <v>379088</v>
      </c>
    </row>
    <row r="799" customFormat="false" ht="15.75" hidden="false" customHeight="true" outlineLevel="0" collapsed="false">
      <c r="A799" s="161" t="s">
        <v>721</v>
      </c>
      <c r="B799" s="161"/>
      <c r="C799" s="161"/>
      <c r="D799" s="161"/>
      <c r="E799" s="161"/>
    </row>
    <row r="800" customFormat="false" ht="14.25" hidden="false" customHeight="false" outlineLevel="0" collapsed="false">
      <c r="B800" s="163" t="s">
        <v>569</v>
      </c>
      <c r="C800" s="164" t="n">
        <v>115028225</v>
      </c>
      <c r="D800" s="164" t="n">
        <v>5287552</v>
      </c>
      <c r="E800" s="164" t="n">
        <v>120315777</v>
      </c>
    </row>
    <row r="801" customFormat="false" ht="14.25" hidden="false" customHeight="false" outlineLevel="0" collapsed="false">
      <c r="B801" s="163" t="s">
        <v>570</v>
      </c>
      <c r="C801" s="164" t="n">
        <v>44564004</v>
      </c>
      <c r="D801" s="164" t="n">
        <v>81187</v>
      </c>
      <c r="E801" s="164" t="n">
        <v>44645191</v>
      </c>
    </row>
    <row r="802" customFormat="false" ht="14.25" hidden="false" customHeight="false" outlineLevel="0" collapsed="false">
      <c r="B802" s="163" t="s">
        <v>571</v>
      </c>
      <c r="C802" s="164" t="n">
        <v>22817290</v>
      </c>
      <c r="D802" s="164" t="n">
        <v>556616</v>
      </c>
      <c r="E802" s="164" t="n">
        <v>23373906</v>
      </c>
    </row>
    <row r="803" customFormat="false" ht="14.25" hidden="false" customHeight="false" outlineLevel="0" collapsed="false">
      <c r="B803" s="163" t="s">
        <v>572</v>
      </c>
      <c r="C803" s="164" t="n">
        <v>8434573</v>
      </c>
      <c r="D803" s="164" t="n">
        <v>-22602</v>
      </c>
      <c r="E803" s="164" t="n">
        <v>8411971</v>
      </c>
    </row>
    <row r="804" customFormat="false" ht="14.25" hidden="false" customHeight="false" outlineLevel="0" collapsed="false">
      <c r="B804" s="163" t="s">
        <v>607</v>
      </c>
      <c r="C804" s="164" t="n">
        <v>2086500</v>
      </c>
      <c r="D804" s="164" t="n">
        <v>0</v>
      </c>
      <c r="E804" s="164" t="n">
        <v>2086500</v>
      </c>
    </row>
    <row r="805" customFormat="false" ht="14.25" hidden="false" customHeight="false" outlineLevel="0" collapsed="false">
      <c r="B805" s="163" t="s">
        <v>573</v>
      </c>
      <c r="C805" s="164" t="n">
        <v>23642215</v>
      </c>
      <c r="D805" s="164" t="n">
        <v>4852378</v>
      </c>
      <c r="E805" s="164" t="n">
        <v>28494593</v>
      </c>
    </row>
    <row r="806" customFormat="false" ht="14.25" hidden="false" customHeight="false" outlineLevel="0" collapsed="false">
      <c r="B806" s="163" t="s">
        <v>574</v>
      </c>
      <c r="C806" s="164" t="n">
        <v>6525140</v>
      </c>
      <c r="D806" s="164" t="n">
        <v>500</v>
      </c>
      <c r="E806" s="164" t="n">
        <v>6525640</v>
      </c>
    </row>
    <row r="807" customFormat="false" ht="30.75" hidden="false" customHeight="true" outlineLevel="0" collapsed="false">
      <c r="B807" s="163" t="s">
        <v>575</v>
      </c>
      <c r="C807" s="164" t="n">
        <v>1487255</v>
      </c>
      <c r="D807" s="164" t="n">
        <v>0</v>
      </c>
      <c r="E807" s="164" t="n">
        <v>1487255</v>
      </c>
    </row>
    <row r="808" customFormat="false" ht="28.5" hidden="false" customHeight="false" outlineLevel="0" collapsed="false">
      <c r="B808" s="163" t="s">
        <v>716</v>
      </c>
      <c r="C808" s="164" t="n">
        <v>4893582</v>
      </c>
      <c r="D808" s="164" t="n">
        <v>0</v>
      </c>
      <c r="E808" s="164" t="n">
        <v>4893582</v>
      </c>
    </row>
    <row r="809" customFormat="false" ht="28.5" hidden="false" customHeight="false" outlineLevel="0" collapsed="false">
      <c r="B809" s="163" t="s">
        <v>717</v>
      </c>
      <c r="C809" s="164" t="n">
        <v>379088</v>
      </c>
      <c r="D809" s="164" t="n">
        <v>0</v>
      </c>
      <c r="E809" s="164" t="n">
        <v>379088</v>
      </c>
    </row>
    <row r="810" customFormat="false" ht="28.5" hidden="false" customHeight="false" outlineLevel="0" collapsed="false">
      <c r="B810" s="163" t="s">
        <v>718</v>
      </c>
      <c r="C810" s="164" t="n">
        <v>198578</v>
      </c>
      <c r="D810" s="164" t="n">
        <v>-180527</v>
      </c>
      <c r="E810" s="164" t="n">
        <v>18051</v>
      </c>
    </row>
    <row r="811" customFormat="false" ht="12.75" hidden="false" customHeight="false" outlineLevel="0" collapsed="false">
      <c r="E811" s="170"/>
    </row>
    <row r="814" customFormat="false" ht="15.75" hidden="false" customHeight="true" outlineLevel="0" collapsed="false">
      <c r="A814" s="171" t="s">
        <v>171</v>
      </c>
      <c r="B814" s="171"/>
      <c r="E814" s="172" t="s">
        <v>172</v>
      </c>
    </row>
  </sheetData>
  <mergeCells count="148">
    <mergeCell ref="C2:E2"/>
    <mergeCell ref="C3:E3"/>
    <mergeCell ref="A5:E5"/>
    <mergeCell ref="A6:B6"/>
    <mergeCell ref="A8:E8"/>
    <mergeCell ref="A17:E17"/>
    <mergeCell ref="A24:E24"/>
    <mergeCell ref="A28:E28"/>
    <mergeCell ref="A33:E33"/>
    <mergeCell ref="A37:E37"/>
    <mergeCell ref="A42:E42"/>
    <mergeCell ref="A48:E48"/>
    <mergeCell ref="A53:E53"/>
    <mergeCell ref="A57:E57"/>
    <mergeCell ref="A62:E62"/>
    <mergeCell ref="A67:E67"/>
    <mergeCell ref="A74:E74"/>
    <mergeCell ref="A79:E79"/>
    <mergeCell ref="A83:E83"/>
    <mergeCell ref="A88:E88"/>
    <mergeCell ref="A95:E95"/>
    <mergeCell ref="A99:E99"/>
    <mergeCell ref="A103:E103"/>
    <mergeCell ref="A107:E107"/>
    <mergeCell ref="A111:E111"/>
    <mergeCell ref="A116:E116"/>
    <mergeCell ref="A120:E120"/>
    <mergeCell ref="A125:E125"/>
    <mergeCell ref="A129:E129"/>
    <mergeCell ref="A133:E133"/>
    <mergeCell ref="A138:E138"/>
    <mergeCell ref="A143:E143"/>
    <mergeCell ref="A148:E148"/>
    <mergeCell ref="A152:E152"/>
    <mergeCell ref="A158:E158"/>
    <mergeCell ref="A164:E164"/>
    <mergeCell ref="A172:E172"/>
    <mergeCell ref="A176:E176"/>
    <mergeCell ref="A181:E181"/>
    <mergeCell ref="A185:E18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7:E247"/>
    <mergeCell ref="A253:E253"/>
    <mergeCell ref="A260:E260"/>
    <mergeCell ref="A267:E267"/>
    <mergeCell ref="A273:E273"/>
    <mergeCell ref="A278:E278"/>
    <mergeCell ref="A284:E284"/>
    <mergeCell ref="A289:E289"/>
    <mergeCell ref="A294:E294"/>
    <mergeCell ref="A300:E300"/>
    <mergeCell ref="A306:E306"/>
    <mergeCell ref="A312:E312"/>
    <mergeCell ref="A320:E320"/>
    <mergeCell ref="A326:E326"/>
    <mergeCell ref="A330:E330"/>
    <mergeCell ref="A334:E334"/>
    <mergeCell ref="A338:E338"/>
    <mergeCell ref="A343:E343"/>
    <mergeCell ref="A347:E347"/>
    <mergeCell ref="A353:E353"/>
    <mergeCell ref="A360:E360"/>
    <mergeCell ref="A366:E366"/>
    <mergeCell ref="A374:E374"/>
    <mergeCell ref="A380:E380"/>
    <mergeCell ref="A386:E386"/>
    <mergeCell ref="A392:E392"/>
    <mergeCell ref="A398:E398"/>
    <mergeCell ref="A403:E403"/>
    <mergeCell ref="A408:E408"/>
    <mergeCell ref="A414:E414"/>
    <mergeCell ref="A420:E420"/>
    <mergeCell ref="A427:E427"/>
    <mergeCell ref="A434:E434"/>
    <mergeCell ref="A443:E443"/>
    <mergeCell ref="A449:E449"/>
    <mergeCell ref="A456:E456"/>
    <mergeCell ref="A461:E461"/>
    <mergeCell ref="A466:E466"/>
    <mergeCell ref="A473:E473"/>
    <mergeCell ref="A481:E481"/>
    <mergeCell ref="A487:E487"/>
    <mergeCell ref="A493:E493"/>
    <mergeCell ref="A502:E502"/>
    <mergeCell ref="A510:E510"/>
    <mergeCell ref="A516:E516"/>
    <mergeCell ref="A525:E525"/>
    <mergeCell ref="A529:E529"/>
    <mergeCell ref="A536:E536"/>
    <mergeCell ref="A545:E545"/>
    <mergeCell ref="A552:E552"/>
    <mergeCell ref="A558:E558"/>
    <mergeCell ref="A562:E562"/>
    <mergeCell ref="A570:E570"/>
    <mergeCell ref="A575:E575"/>
    <mergeCell ref="A582:E582"/>
    <mergeCell ref="A589:E589"/>
    <mergeCell ref="A594:E594"/>
    <mergeCell ref="A600:E600"/>
    <mergeCell ref="A604:E604"/>
    <mergeCell ref="A610:E610"/>
    <mergeCell ref="A617:E617"/>
    <mergeCell ref="A622:E622"/>
    <mergeCell ref="A627:E627"/>
    <mergeCell ref="A631:E631"/>
    <mergeCell ref="A637:E637"/>
    <mergeCell ref="A643:E643"/>
    <mergeCell ref="A651:E651"/>
    <mergeCell ref="A655:E655"/>
    <mergeCell ref="A659:E659"/>
    <mergeCell ref="A663:E663"/>
    <mergeCell ref="A667:E667"/>
    <mergeCell ref="A675:E675"/>
    <mergeCell ref="A682:E682"/>
    <mergeCell ref="A689:E689"/>
    <mergeCell ref="A695:E695"/>
    <mergeCell ref="A702:E702"/>
    <mergeCell ref="A708:E708"/>
    <mergeCell ref="A714:E714"/>
    <mergeCell ref="A722:E722"/>
    <mergeCell ref="A726:E726"/>
    <mergeCell ref="A732:E732"/>
    <mergeCell ref="A738:E738"/>
    <mergeCell ref="A743:E743"/>
    <mergeCell ref="A747:E747"/>
    <mergeCell ref="A753:E753"/>
    <mergeCell ref="A758:E758"/>
    <mergeCell ref="A766:E766"/>
    <mergeCell ref="A773:E773"/>
    <mergeCell ref="A780:E780"/>
    <mergeCell ref="A784:E784"/>
    <mergeCell ref="A791:E791"/>
    <mergeCell ref="A795:E795"/>
    <mergeCell ref="A799:E799"/>
    <mergeCell ref="A814:B814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99" man="true" max="16383" min="0"/>
    <brk id="419" man="true" max="16383" min="0"/>
    <brk id="7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7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28"/>
    <col collapsed="false" customWidth="true" hidden="false" outlineLevel="0" max="2" min="2" style="174" width="10.13"/>
    <col collapsed="false" customWidth="true" hidden="false" outlineLevel="0" max="3" min="3" style="175" width="42.14"/>
    <col collapsed="false" customWidth="true" hidden="false" outlineLevel="0" max="4" min="4" style="175" width="4.14"/>
    <col collapsed="false" customWidth="true" hidden="false" outlineLevel="0" max="5" min="5" style="175" width="13.85"/>
    <col collapsed="false" customWidth="true" hidden="false" outlineLevel="0" max="6" min="6" style="173" width="10.41"/>
    <col collapsed="false" customWidth="true" hidden="false" outlineLevel="0" max="7" min="7" style="176" width="10.99"/>
    <col collapsed="false" customWidth="true" hidden="false" outlineLevel="0" max="9" min="8" style="173" width="11.13"/>
    <col collapsed="false" customWidth="true" hidden="false" outlineLevel="0" max="11" min="10" style="173" width="10.85"/>
    <col collapsed="false" customWidth="true" hidden="false" outlineLevel="0" max="12" min="12" style="173" width="10.99"/>
    <col collapsed="false" customWidth="true" hidden="false" outlineLevel="0" max="13" min="13" style="173" width="12.28"/>
    <col collapsed="false" customWidth="true" hidden="false" outlineLevel="0" max="17" min="14" style="173" width="11.13"/>
    <col collapsed="false" customWidth="true" hidden="false" outlineLevel="0" max="21" min="18" style="173" width="11.7"/>
    <col collapsed="false" customWidth="true" hidden="false" outlineLevel="0" max="23" min="22" style="177" width="11.7"/>
    <col collapsed="false" customWidth="true" hidden="false" outlineLevel="0" max="24" min="24" style="177" width="13.14"/>
    <col collapsed="false" customWidth="false" hidden="false" outlineLevel="0" max="257" min="25" style="173" width="9.14"/>
  </cols>
  <sheetData>
    <row r="1" customFormat="false" ht="15.75" hidden="false" customHeight="false" outlineLevel="0" collapsed="false">
      <c r="B1" s="178"/>
      <c r="C1" s="179"/>
      <c r="D1" s="179"/>
      <c r="E1" s="179"/>
      <c r="F1" s="180"/>
      <c r="G1" s="181"/>
      <c r="M1" s="182" t="s">
        <v>722</v>
      </c>
    </row>
    <row r="2" customFormat="false" ht="15" hidden="false" customHeight="false" outlineLevel="0" collapsed="false">
      <c r="B2" s="178"/>
      <c r="C2" s="179"/>
      <c r="D2" s="179"/>
      <c r="E2" s="179"/>
      <c r="F2" s="180"/>
      <c r="G2" s="181"/>
      <c r="M2" s="183" t="s">
        <v>1</v>
      </c>
    </row>
    <row r="3" customFormat="false" ht="15" hidden="false" customHeight="false" outlineLevel="0" collapsed="false">
      <c r="B3" s="178"/>
      <c r="C3" s="179"/>
      <c r="D3" s="179"/>
      <c r="E3" s="179"/>
      <c r="F3" s="180"/>
      <c r="G3" s="181"/>
      <c r="M3" s="58" t="s">
        <v>2</v>
      </c>
    </row>
    <row r="4" customFormat="false" ht="18" hidden="false" customHeight="true" outlineLevel="0" collapsed="false">
      <c r="A4" s="184" t="s">
        <v>723</v>
      </c>
      <c r="B4" s="184"/>
      <c r="C4" s="184"/>
      <c r="D4" s="184"/>
      <c r="E4" s="184"/>
      <c r="F4" s="184"/>
      <c r="G4" s="184"/>
      <c r="H4" s="185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</row>
    <row r="5" s="175" customFormat="true" ht="12.75" hidden="false" customHeight="true" outlineLevel="0" collapsed="false">
      <c r="A5" s="187" t="s">
        <v>724</v>
      </c>
      <c r="B5" s="188" t="s">
        <v>725</v>
      </c>
      <c r="C5" s="189" t="s">
        <v>726</v>
      </c>
      <c r="D5" s="190"/>
      <c r="E5" s="190" t="s">
        <v>727</v>
      </c>
      <c r="F5" s="190" t="s">
        <v>728</v>
      </c>
      <c r="G5" s="190" t="s">
        <v>729</v>
      </c>
      <c r="H5" s="191"/>
      <c r="I5" s="191"/>
      <c r="J5" s="192" t="n">
        <v>0.05</v>
      </c>
      <c r="K5" s="191"/>
      <c r="L5" s="192" t="n">
        <v>0.03</v>
      </c>
      <c r="M5" s="191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4" t="s">
        <v>730</v>
      </c>
    </row>
    <row r="6" s="175" customFormat="true" ht="12.75" hidden="false" customHeight="false" outlineLevel="0" collapsed="false">
      <c r="A6" s="187"/>
      <c r="B6" s="188"/>
      <c r="C6" s="189"/>
      <c r="D6" s="195"/>
      <c r="E6" s="195" t="s">
        <v>731</v>
      </c>
      <c r="F6" s="195" t="s">
        <v>732</v>
      </c>
      <c r="G6" s="195" t="s">
        <v>733</v>
      </c>
      <c r="H6" s="195" t="n">
        <v>2023</v>
      </c>
      <c r="I6" s="195" t="n">
        <f aca="false">SUM(H6+1)</f>
        <v>2024</v>
      </c>
      <c r="J6" s="195" t="n">
        <f aca="false">SUM(I6+1)</f>
        <v>2025</v>
      </c>
      <c r="K6" s="195" t="n">
        <f aca="false">SUM(J6+1)</f>
        <v>2026</v>
      </c>
      <c r="L6" s="195" t="n">
        <f aca="false">SUM(K6+1)</f>
        <v>2027</v>
      </c>
      <c r="M6" s="195" t="n">
        <f aca="false">SUM(L6+1)</f>
        <v>2028</v>
      </c>
      <c r="N6" s="195" t="n">
        <f aca="false">SUM(M6+1)</f>
        <v>2029</v>
      </c>
      <c r="O6" s="195" t="n">
        <f aca="false">SUM(N6+1)</f>
        <v>2030</v>
      </c>
      <c r="P6" s="195" t="n">
        <f aca="false">SUM(O6+1)</f>
        <v>2031</v>
      </c>
      <c r="Q6" s="195" t="n">
        <f aca="false">SUM(P6+1)</f>
        <v>2032</v>
      </c>
      <c r="R6" s="195" t="n">
        <f aca="false">SUM(Q6+1)</f>
        <v>2033</v>
      </c>
      <c r="S6" s="195" t="n">
        <f aca="false">SUM(R6+1)</f>
        <v>2034</v>
      </c>
      <c r="T6" s="195" t="n">
        <f aca="false">SUM(S6+1)</f>
        <v>2035</v>
      </c>
      <c r="U6" s="195" t="n">
        <f aca="false">SUM(T6+1)</f>
        <v>2036</v>
      </c>
      <c r="V6" s="195" t="n">
        <f aca="false">SUM(U6+1)</f>
        <v>2037</v>
      </c>
      <c r="W6" s="196" t="s">
        <v>734</v>
      </c>
      <c r="X6" s="197" t="s">
        <v>735</v>
      </c>
    </row>
    <row r="7" s="174" customFormat="true" ht="12.75" hidden="false" customHeight="true" outlineLevel="0" collapsed="false">
      <c r="A7" s="198" t="n">
        <v>1</v>
      </c>
      <c r="B7" s="199" t="s">
        <v>736</v>
      </c>
      <c r="C7" s="200" t="s">
        <v>737</v>
      </c>
      <c r="D7" s="200" t="n">
        <v>648</v>
      </c>
      <c r="E7" s="201" t="n">
        <v>45201391.5</v>
      </c>
      <c r="F7" s="202" t="s">
        <v>738</v>
      </c>
      <c r="G7" s="203" t="s">
        <v>739</v>
      </c>
      <c r="H7" s="204" t="n">
        <v>4178496</v>
      </c>
      <c r="I7" s="205" t="n">
        <v>3888532</v>
      </c>
      <c r="J7" s="205" t="n">
        <v>3795232</v>
      </c>
      <c r="K7" s="205" t="n">
        <v>3470364</v>
      </c>
      <c r="L7" s="205" t="n">
        <v>1653540</v>
      </c>
      <c r="M7" s="205" t="n">
        <v>1134524</v>
      </c>
      <c r="N7" s="205" t="n">
        <v>936532</v>
      </c>
      <c r="O7" s="205" t="n">
        <v>747604</v>
      </c>
      <c r="P7" s="205" t="n">
        <v>747604</v>
      </c>
      <c r="Q7" s="205" t="n">
        <v>747604</v>
      </c>
      <c r="R7" s="205" t="n">
        <v>725552</v>
      </c>
      <c r="S7" s="205" t="n">
        <v>269152</v>
      </c>
      <c r="T7" s="205"/>
      <c r="U7" s="205"/>
      <c r="V7" s="205"/>
      <c r="W7" s="206"/>
      <c r="X7" s="207" t="n">
        <f aca="false">SUM(H7:W7)</f>
        <v>22294736</v>
      </c>
    </row>
    <row r="8" s="174" customFormat="true" ht="12.75" hidden="false" customHeight="false" outlineLevel="0" collapsed="false">
      <c r="A8" s="198"/>
      <c r="B8" s="208" t="s">
        <v>740</v>
      </c>
      <c r="C8" s="200"/>
      <c r="D8" s="200"/>
      <c r="E8" s="201"/>
      <c r="F8" s="202"/>
      <c r="G8" s="209" t="n">
        <v>0.01424</v>
      </c>
      <c r="H8" s="210" t="n">
        <f aca="false">419495</f>
        <v>419495</v>
      </c>
      <c r="I8" s="211" t="n">
        <v>623945</v>
      </c>
      <c r="J8" s="211" t="n">
        <v>691880</v>
      </c>
      <c r="K8" s="211" t="n">
        <v>502670</v>
      </c>
      <c r="L8" s="211" t="n">
        <v>207080</v>
      </c>
      <c r="M8" s="211" t="n">
        <v>157470</v>
      </c>
      <c r="N8" s="211" t="n">
        <v>122905</v>
      </c>
      <c r="O8" s="211" t="n">
        <v>95290</v>
      </c>
      <c r="P8" s="211" t="n">
        <v>72235</v>
      </c>
      <c r="Q8" s="211" t="n">
        <v>49640</v>
      </c>
      <c r="R8" s="211" t="n">
        <v>26895</v>
      </c>
      <c r="S8" s="211" t="n">
        <v>7700</v>
      </c>
      <c r="T8" s="211" t="n">
        <v>455</v>
      </c>
      <c r="U8" s="211"/>
      <c r="V8" s="211"/>
      <c r="W8" s="212"/>
      <c r="X8" s="213" t="n">
        <f aca="false">SUM(H8:W8)</f>
        <v>2977660</v>
      </c>
    </row>
    <row r="9" s="174" customFormat="true" ht="12.75" hidden="false" customHeight="true" outlineLevel="0" collapsed="false">
      <c r="A9" s="198" t="n">
        <v>2</v>
      </c>
      <c r="B9" s="199" t="s">
        <v>736</v>
      </c>
      <c r="C9" s="214" t="s">
        <v>741</v>
      </c>
      <c r="D9" s="214" t="n">
        <v>628</v>
      </c>
      <c r="E9" s="201" t="n">
        <v>119421</v>
      </c>
      <c r="F9" s="215" t="s">
        <v>742</v>
      </c>
      <c r="G9" s="216" t="s">
        <v>739</v>
      </c>
      <c r="H9" s="217" t="n">
        <v>6728</v>
      </c>
      <c r="I9" s="218" t="n">
        <v>6728</v>
      </c>
      <c r="J9" s="218" t="n">
        <v>6728</v>
      </c>
      <c r="K9" s="218" t="n">
        <v>6728</v>
      </c>
      <c r="L9" s="219" t="n">
        <v>6728</v>
      </c>
      <c r="M9" s="218" t="n">
        <v>6728</v>
      </c>
      <c r="N9" s="218" t="n">
        <v>6728</v>
      </c>
      <c r="O9" s="218" t="n">
        <v>6728</v>
      </c>
      <c r="P9" s="218" t="n">
        <v>6728</v>
      </c>
      <c r="Q9" s="218" t="n">
        <v>6728</v>
      </c>
      <c r="R9" s="218" t="n">
        <v>6728</v>
      </c>
      <c r="S9" s="218" t="n">
        <v>6728</v>
      </c>
      <c r="T9" s="218" t="n">
        <v>1682</v>
      </c>
      <c r="U9" s="218"/>
      <c r="V9" s="218"/>
      <c r="W9" s="220"/>
      <c r="X9" s="207" t="n">
        <f aca="false">SUM(H9:W9)</f>
        <v>82418</v>
      </c>
    </row>
    <row r="10" s="174" customFormat="true" ht="12.75" hidden="false" customHeight="false" outlineLevel="0" collapsed="false">
      <c r="A10" s="198"/>
      <c r="B10" s="221" t="s">
        <v>743</v>
      </c>
      <c r="C10" s="214"/>
      <c r="D10" s="214"/>
      <c r="E10" s="201"/>
      <c r="F10" s="215"/>
      <c r="G10" s="209" t="n">
        <v>0.0355</v>
      </c>
      <c r="H10" s="222" t="n">
        <f aca="false">2195-130</f>
        <v>2065</v>
      </c>
      <c r="I10" s="223" t="n">
        <f aca="false">2660+175</f>
        <v>2835</v>
      </c>
      <c r="J10" s="223" t="n">
        <v>3445</v>
      </c>
      <c r="K10" s="223" t="n">
        <v>3105</v>
      </c>
      <c r="L10" s="224" t="n">
        <v>1660</v>
      </c>
      <c r="M10" s="223" t="n">
        <v>1460</v>
      </c>
      <c r="N10" s="223" t="n">
        <v>1250</v>
      </c>
      <c r="O10" s="223" t="n">
        <v>1045</v>
      </c>
      <c r="P10" s="223" t="n">
        <v>840</v>
      </c>
      <c r="Q10" s="223" t="n">
        <v>640</v>
      </c>
      <c r="R10" s="223" t="n">
        <v>430</v>
      </c>
      <c r="S10" s="223" t="n">
        <v>225</v>
      </c>
      <c r="T10" s="223" t="n">
        <v>35</v>
      </c>
      <c r="U10" s="223"/>
      <c r="V10" s="223"/>
      <c r="W10" s="225"/>
      <c r="X10" s="213" t="n">
        <f aca="false">SUM(H10:W10)</f>
        <v>19035</v>
      </c>
    </row>
    <row r="11" s="174" customFormat="true" ht="12.75" hidden="false" customHeight="true" outlineLevel="0" collapsed="false">
      <c r="A11" s="198" t="n">
        <v>3</v>
      </c>
      <c r="B11" s="199" t="s">
        <v>736</v>
      </c>
      <c r="C11" s="214" t="s">
        <v>744</v>
      </c>
      <c r="D11" s="214" t="n">
        <v>629</v>
      </c>
      <c r="E11" s="201" t="n">
        <v>463710</v>
      </c>
      <c r="F11" s="202" t="s">
        <v>745</v>
      </c>
      <c r="G11" s="216" t="s">
        <v>739</v>
      </c>
      <c r="H11" s="226" t="n">
        <v>25412</v>
      </c>
      <c r="I11" s="227" t="n">
        <v>25412</v>
      </c>
      <c r="J11" s="227" t="n">
        <v>25412</v>
      </c>
      <c r="K11" s="227" t="n">
        <v>25412</v>
      </c>
      <c r="L11" s="228" t="n">
        <v>25412</v>
      </c>
      <c r="M11" s="227" t="n">
        <v>25412</v>
      </c>
      <c r="N11" s="227" t="n">
        <v>25412</v>
      </c>
      <c r="O11" s="227" t="n">
        <v>25412</v>
      </c>
      <c r="P11" s="227" t="n">
        <v>25412</v>
      </c>
      <c r="Q11" s="227" t="n">
        <v>25412</v>
      </c>
      <c r="R11" s="227" t="n">
        <v>25412</v>
      </c>
      <c r="S11" s="227" t="n">
        <v>25412</v>
      </c>
      <c r="T11" s="227" t="n">
        <v>6353</v>
      </c>
      <c r="U11" s="227"/>
      <c r="V11" s="227"/>
      <c r="W11" s="229"/>
      <c r="X11" s="207" t="n">
        <f aca="false">SUM(H11:W11)</f>
        <v>311297</v>
      </c>
    </row>
    <row r="12" s="174" customFormat="true" ht="12.75" hidden="false" customHeight="false" outlineLevel="0" collapsed="false">
      <c r="A12" s="198"/>
      <c r="B12" s="221" t="s">
        <v>746</v>
      </c>
      <c r="C12" s="214"/>
      <c r="D12" s="214"/>
      <c r="E12" s="201"/>
      <c r="F12" s="202"/>
      <c r="G12" s="209" t="n">
        <v>0.0355</v>
      </c>
      <c r="H12" s="222" t="n">
        <f aca="false">8280-485</f>
        <v>7795</v>
      </c>
      <c r="I12" s="223" t="n">
        <f aca="false">10035+675</f>
        <v>10710</v>
      </c>
      <c r="J12" s="223" t="n">
        <v>13010</v>
      </c>
      <c r="K12" s="223" t="n">
        <v>11720</v>
      </c>
      <c r="L12" s="224" t="n">
        <v>6260</v>
      </c>
      <c r="M12" s="223" t="n">
        <v>5505</v>
      </c>
      <c r="N12" s="223" t="n">
        <v>4715</v>
      </c>
      <c r="O12" s="223" t="n">
        <v>3940</v>
      </c>
      <c r="P12" s="223" t="n">
        <v>3170</v>
      </c>
      <c r="Q12" s="223" t="n">
        <v>2400</v>
      </c>
      <c r="R12" s="223" t="n">
        <v>1625</v>
      </c>
      <c r="S12" s="223" t="n">
        <v>850</v>
      </c>
      <c r="T12" s="223" t="n">
        <v>135</v>
      </c>
      <c r="U12" s="223"/>
      <c r="V12" s="223"/>
      <c r="W12" s="225"/>
      <c r="X12" s="213" t="n">
        <f aca="false">SUM(H12:W12)</f>
        <v>71835</v>
      </c>
    </row>
    <row r="13" s="235" customFormat="true" ht="12.75" hidden="false" customHeight="true" outlineLevel="0" collapsed="false">
      <c r="A13" s="198" t="n">
        <v>4</v>
      </c>
      <c r="B13" s="199" t="s">
        <v>736</v>
      </c>
      <c r="C13" s="214" t="s">
        <v>747</v>
      </c>
      <c r="D13" s="230" t="n">
        <v>630</v>
      </c>
      <c r="E13" s="201" t="n">
        <v>162998</v>
      </c>
      <c r="F13" s="231" t="s">
        <v>748</v>
      </c>
      <c r="G13" s="216" t="s">
        <v>739</v>
      </c>
      <c r="H13" s="232" t="n">
        <v>6976</v>
      </c>
      <c r="I13" s="233" t="n">
        <v>6976</v>
      </c>
      <c r="J13" s="233" t="n">
        <v>6976</v>
      </c>
      <c r="K13" s="233" t="n">
        <v>6976</v>
      </c>
      <c r="L13" s="233" t="n">
        <v>6976</v>
      </c>
      <c r="M13" s="233" t="n">
        <v>6976</v>
      </c>
      <c r="N13" s="233" t="n">
        <v>6976</v>
      </c>
      <c r="O13" s="233" t="n">
        <v>6976</v>
      </c>
      <c r="P13" s="233" t="n">
        <v>6976</v>
      </c>
      <c r="Q13" s="233" t="n">
        <v>6976</v>
      </c>
      <c r="R13" s="233" t="n">
        <v>6976</v>
      </c>
      <c r="S13" s="233" t="n">
        <v>6976</v>
      </c>
      <c r="T13" s="233" t="n">
        <v>3488</v>
      </c>
      <c r="U13" s="233"/>
      <c r="V13" s="233"/>
      <c r="W13" s="234"/>
      <c r="X13" s="207" t="n">
        <f aca="false">SUM(H13:W13)</f>
        <v>87200</v>
      </c>
    </row>
    <row r="14" s="174" customFormat="true" ht="12.75" hidden="false" customHeight="false" outlineLevel="0" collapsed="false">
      <c r="A14" s="198"/>
      <c r="B14" s="221" t="s">
        <v>749</v>
      </c>
      <c r="C14" s="214"/>
      <c r="D14" s="230"/>
      <c r="E14" s="201"/>
      <c r="F14" s="231"/>
      <c r="G14" s="209" t="n">
        <v>0.00734</v>
      </c>
      <c r="H14" s="236" t="n">
        <v>1830</v>
      </c>
      <c r="I14" s="237" t="n">
        <v>2820</v>
      </c>
      <c r="J14" s="237" t="n">
        <v>3660</v>
      </c>
      <c r="K14" s="237" t="n">
        <v>3310</v>
      </c>
      <c r="L14" s="237" t="n">
        <v>1775</v>
      </c>
      <c r="M14" s="237" t="n">
        <v>1565</v>
      </c>
      <c r="N14" s="237" t="n">
        <v>1350</v>
      </c>
      <c r="O14" s="237" t="n">
        <v>1135</v>
      </c>
      <c r="P14" s="237" t="n">
        <v>925</v>
      </c>
      <c r="Q14" s="237" t="n">
        <v>715</v>
      </c>
      <c r="R14" s="237" t="n">
        <v>500</v>
      </c>
      <c r="S14" s="237" t="n">
        <v>290</v>
      </c>
      <c r="T14" s="237" t="n">
        <v>75</v>
      </c>
      <c r="U14" s="237"/>
      <c r="V14" s="237"/>
      <c r="W14" s="238"/>
      <c r="X14" s="213" t="n">
        <f aca="false">SUM(H14:W14)</f>
        <v>19950</v>
      </c>
    </row>
    <row r="15" s="174" customFormat="true" ht="12.75" hidden="false" customHeight="true" outlineLevel="0" collapsed="false">
      <c r="A15" s="198" t="n">
        <v>5</v>
      </c>
      <c r="B15" s="199" t="s">
        <v>750</v>
      </c>
      <c r="C15" s="214" t="s">
        <v>751</v>
      </c>
      <c r="D15" s="230" t="n">
        <v>631</v>
      </c>
      <c r="E15" s="201" t="n">
        <f aca="false">89504-0.24</f>
        <v>89503.76</v>
      </c>
      <c r="F15" s="239" t="s">
        <v>752</v>
      </c>
      <c r="G15" s="216" t="s">
        <v>739</v>
      </c>
      <c r="H15" s="240" t="n">
        <v>5116</v>
      </c>
      <c r="I15" s="241" t="n">
        <v>5116</v>
      </c>
      <c r="J15" s="241" t="n">
        <v>5116</v>
      </c>
      <c r="K15" s="241" t="n">
        <v>5116</v>
      </c>
      <c r="L15" s="241" t="n">
        <v>5116</v>
      </c>
      <c r="M15" s="241" t="n">
        <v>5116</v>
      </c>
      <c r="N15" s="241" t="n">
        <v>5116</v>
      </c>
      <c r="O15" s="241" t="n">
        <v>5116</v>
      </c>
      <c r="P15" s="241" t="n">
        <v>5116</v>
      </c>
      <c r="Q15" s="241" t="n">
        <v>5116</v>
      </c>
      <c r="R15" s="241" t="n">
        <f aca="false">5116</f>
        <v>5116</v>
      </c>
      <c r="S15" s="241" t="n">
        <v>5116</v>
      </c>
      <c r="T15" s="241" t="n">
        <v>2557.76</v>
      </c>
      <c r="U15" s="241"/>
      <c r="V15" s="241"/>
      <c r="W15" s="242"/>
      <c r="X15" s="207" t="n">
        <f aca="false">SUM(H15:W15)</f>
        <v>63949.76</v>
      </c>
    </row>
    <row r="16" s="174" customFormat="true" ht="12.75" hidden="false" customHeight="false" outlineLevel="0" collapsed="false">
      <c r="A16" s="198"/>
      <c r="B16" s="221" t="s">
        <v>753</v>
      </c>
      <c r="C16" s="214"/>
      <c r="D16" s="230"/>
      <c r="E16" s="201"/>
      <c r="F16" s="239"/>
      <c r="G16" s="209" t="n">
        <v>0.01548</v>
      </c>
      <c r="H16" s="236" t="n">
        <v>1610</v>
      </c>
      <c r="I16" s="237" t="n">
        <v>2065</v>
      </c>
      <c r="J16" s="237" t="n">
        <v>2685</v>
      </c>
      <c r="K16" s="237" t="n">
        <v>2425</v>
      </c>
      <c r="L16" s="237" t="n">
        <v>1300</v>
      </c>
      <c r="M16" s="237" t="n">
        <v>1150</v>
      </c>
      <c r="N16" s="237" t="n">
        <v>990</v>
      </c>
      <c r="O16" s="237" t="n">
        <v>835</v>
      </c>
      <c r="P16" s="237" t="n">
        <v>680</v>
      </c>
      <c r="Q16" s="237" t="n">
        <v>525</v>
      </c>
      <c r="R16" s="237" t="n">
        <v>365</v>
      </c>
      <c r="S16" s="237" t="n">
        <v>210</v>
      </c>
      <c r="T16" s="237" t="n">
        <v>55</v>
      </c>
      <c r="U16" s="237"/>
      <c r="V16" s="237"/>
      <c r="W16" s="238"/>
      <c r="X16" s="213" t="n">
        <f aca="false">SUM(H16:W16)</f>
        <v>14895</v>
      </c>
    </row>
    <row r="17" s="174" customFormat="true" ht="12.75" hidden="false" customHeight="true" outlineLevel="0" collapsed="false">
      <c r="A17" s="198" t="n">
        <v>6</v>
      </c>
      <c r="B17" s="199" t="s">
        <v>736</v>
      </c>
      <c r="C17" s="214" t="s">
        <v>754</v>
      </c>
      <c r="D17" s="230" t="n">
        <v>632</v>
      </c>
      <c r="E17" s="201" t="n">
        <v>1331708.19</v>
      </c>
      <c r="F17" s="243" t="s">
        <v>755</v>
      </c>
      <c r="G17" s="216" t="s">
        <v>739</v>
      </c>
      <c r="H17" s="217" t="n">
        <v>20000</v>
      </c>
      <c r="I17" s="218" t="n">
        <v>20000</v>
      </c>
      <c r="J17" s="218" t="n">
        <v>20000</v>
      </c>
      <c r="K17" s="218" t="n">
        <v>50000</v>
      </c>
      <c r="L17" s="219" t="n">
        <v>79000</v>
      </c>
      <c r="M17" s="218" t="n">
        <v>79000</v>
      </c>
      <c r="N17" s="218" t="n">
        <v>79000</v>
      </c>
      <c r="O17" s="218" t="n">
        <v>79000</v>
      </c>
      <c r="P17" s="218" t="n">
        <v>79000</v>
      </c>
      <c r="Q17" s="227" t="n">
        <v>79000</v>
      </c>
      <c r="R17" s="227" t="n">
        <f aca="false">79000</f>
        <v>79000</v>
      </c>
      <c r="S17" s="227" t="n">
        <v>79000</v>
      </c>
      <c r="T17" s="227" t="n">
        <v>59250</v>
      </c>
      <c r="U17" s="227"/>
      <c r="V17" s="227"/>
      <c r="W17" s="229"/>
      <c r="X17" s="207" t="n">
        <f aca="false">SUM(H17:W17)</f>
        <v>801250</v>
      </c>
    </row>
    <row r="18" s="174" customFormat="true" ht="12.75" hidden="false" customHeight="false" outlineLevel="0" collapsed="false">
      <c r="A18" s="198"/>
      <c r="B18" s="221" t="s">
        <v>756</v>
      </c>
      <c r="C18" s="214"/>
      <c r="D18" s="230"/>
      <c r="E18" s="201"/>
      <c r="F18" s="243"/>
      <c r="G18" s="209" t="n">
        <v>0.02875</v>
      </c>
      <c r="H18" s="222" t="n">
        <v>23270</v>
      </c>
      <c r="I18" s="223" t="n">
        <v>27695</v>
      </c>
      <c r="J18" s="223" t="n">
        <v>38435</v>
      </c>
      <c r="K18" s="223" t="n">
        <v>37105</v>
      </c>
      <c r="L18" s="224" t="n">
        <v>20610</v>
      </c>
      <c r="M18" s="223" t="n">
        <v>18305</v>
      </c>
      <c r="N18" s="223" t="n">
        <v>15850</v>
      </c>
      <c r="O18" s="223" t="n">
        <v>13450</v>
      </c>
      <c r="P18" s="223" t="n">
        <v>11045</v>
      </c>
      <c r="Q18" s="223" t="n">
        <v>8670</v>
      </c>
      <c r="R18" s="223" t="n">
        <v>6240</v>
      </c>
      <c r="S18" s="223" t="n">
        <v>3835</v>
      </c>
      <c r="T18" s="223" t="n">
        <v>1435</v>
      </c>
      <c r="U18" s="223"/>
      <c r="V18" s="223"/>
      <c r="W18" s="225"/>
      <c r="X18" s="213" t="n">
        <f aca="false">SUM(H18:W18)</f>
        <v>225945</v>
      </c>
    </row>
    <row r="19" s="174" customFormat="true" ht="12.75" hidden="false" customHeight="true" outlineLevel="0" collapsed="false">
      <c r="A19" s="198" t="n">
        <v>7</v>
      </c>
      <c r="B19" s="199" t="s">
        <v>736</v>
      </c>
      <c r="C19" s="244" t="s">
        <v>423</v>
      </c>
      <c r="D19" s="230" t="n">
        <v>633</v>
      </c>
      <c r="E19" s="245" t="n">
        <f aca="false">8339124-3412924+1558975</f>
        <v>6485175</v>
      </c>
      <c r="F19" s="243" t="s">
        <v>757</v>
      </c>
      <c r="G19" s="216" t="s">
        <v>739</v>
      </c>
      <c r="H19" s="246" t="n">
        <v>5000</v>
      </c>
      <c r="I19" s="247" t="n">
        <v>8000</v>
      </c>
      <c r="J19" s="247" t="n">
        <v>20000</v>
      </c>
      <c r="K19" s="247" t="n">
        <v>60000</v>
      </c>
      <c r="L19" s="247" t="n">
        <v>238000</v>
      </c>
      <c r="M19" s="247" t="n">
        <v>238000</v>
      </c>
      <c r="N19" s="247" t="n">
        <v>304544</v>
      </c>
      <c r="O19" s="247" t="n">
        <v>304544</v>
      </c>
      <c r="P19" s="247" t="n">
        <v>304544</v>
      </c>
      <c r="Q19" s="247" t="n">
        <v>304544</v>
      </c>
      <c r="R19" s="247" t="n">
        <v>304544</v>
      </c>
      <c r="S19" s="247" t="n">
        <v>304544</v>
      </c>
      <c r="T19" s="247" t="n">
        <v>304544</v>
      </c>
      <c r="U19" s="247" t="n">
        <v>304544</v>
      </c>
      <c r="V19" s="248" t="n">
        <v>304544</v>
      </c>
      <c r="W19" s="249" t="n">
        <v>2805974.29</v>
      </c>
      <c r="X19" s="207" t="n">
        <f aca="false">SUM(H19:W19)</f>
        <v>6115870.29</v>
      </c>
    </row>
    <row r="20" s="174" customFormat="true" ht="12.75" hidden="false" customHeight="false" outlineLevel="0" collapsed="false">
      <c r="A20" s="198"/>
      <c r="B20" s="221" t="s">
        <v>758</v>
      </c>
      <c r="C20" s="244"/>
      <c r="D20" s="230"/>
      <c r="E20" s="245"/>
      <c r="F20" s="243"/>
      <c r="G20" s="209" t="n">
        <v>0.00949</v>
      </c>
      <c r="H20" s="250" t="n">
        <v>153660</v>
      </c>
      <c r="I20" s="251" t="n">
        <v>248455</v>
      </c>
      <c r="J20" s="251" t="n">
        <v>309195</v>
      </c>
      <c r="K20" s="251" t="n">
        <v>307790</v>
      </c>
      <c r="L20" s="251" t="n">
        <v>181780</v>
      </c>
      <c r="M20" s="251" t="n">
        <v>175325</v>
      </c>
      <c r="N20" s="251" t="n">
        <v>167180</v>
      </c>
      <c r="O20" s="251" t="n">
        <v>158030</v>
      </c>
      <c r="P20" s="251" t="n">
        <v>148765</v>
      </c>
      <c r="Q20" s="251" t="n">
        <v>139890</v>
      </c>
      <c r="R20" s="251" t="n">
        <v>130240</v>
      </c>
      <c r="S20" s="251" t="n">
        <v>120975</v>
      </c>
      <c r="T20" s="251" t="n">
        <v>111715</v>
      </c>
      <c r="U20" s="251" t="n">
        <v>102735</v>
      </c>
      <c r="V20" s="251" t="n">
        <v>93185</v>
      </c>
      <c r="W20" s="252" t="n">
        <v>423520</v>
      </c>
      <c r="X20" s="213" t="n">
        <f aca="false">SUM(H20:W20)</f>
        <v>2972440</v>
      </c>
    </row>
    <row r="21" s="174" customFormat="true" ht="12.75" hidden="false" customHeight="true" outlineLevel="0" collapsed="false">
      <c r="A21" s="198" t="n">
        <v>8</v>
      </c>
      <c r="B21" s="199" t="s">
        <v>736</v>
      </c>
      <c r="C21" s="244" t="s">
        <v>759</v>
      </c>
      <c r="D21" s="230" t="n">
        <v>634</v>
      </c>
      <c r="E21" s="201" t="n">
        <f aca="false">206622-0.62</f>
        <v>206621.38</v>
      </c>
      <c r="F21" s="243" t="s">
        <v>760</v>
      </c>
      <c r="G21" s="216" t="s">
        <v>739</v>
      </c>
      <c r="H21" s="246" t="n">
        <v>13640</v>
      </c>
      <c r="I21" s="247" t="n">
        <v>13640</v>
      </c>
      <c r="J21" s="247" t="n">
        <v>13640</v>
      </c>
      <c r="K21" s="247" t="n">
        <v>13640</v>
      </c>
      <c r="L21" s="247" t="n">
        <v>13640</v>
      </c>
      <c r="M21" s="247" t="n">
        <v>13640</v>
      </c>
      <c r="N21" s="247" t="n">
        <v>13640</v>
      </c>
      <c r="O21" s="247" t="n">
        <v>13640</v>
      </c>
      <c r="P21" s="247" t="n">
        <v>13640</v>
      </c>
      <c r="Q21" s="247" t="n">
        <v>13640</v>
      </c>
      <c r="R21" s="247" t="n">
        <v>13640</v>
      </c>
      <c r="S21" s="247" t="n">
        <v>13640</v>
      </c>
      <c r="T21" s="247" t="n">
        <v>13640</v>
      </c>
      <c r="U21" s="248" t="n">
        <v>13661.38</v>
      </c>
      <c r="V21" s="248"/>
      <c r="W21" s="249"/>
      <c r="X21" s="207" t="n">
        <f aca="false">SUM(H21:W21)</f>
        <v>190981.38</v>
      </c>
    </row>
    <row r="22" s="174" customFormat="true" ht="12.75" hidden="false" customHeight="false" outlineLevel="0" collapsed="false">
      <c r="A22" s="198"/>
      <c r="B22" s="221" t="s">
        <v>761</v>
      </c>
      <c r="C22" s="244"/>
      <c r="D22" s="230"/>
      <c r="E22" s="201"/>
      <c r="F22" s="243"/>
      <c r="G22" s="209" t="n">
        <v>0.00949</v>
      </c>
      <c r="H22" s="250" t="n">
        <v>4225</v>
      </c>
      <c r="I22" s="251" t="n">
        <v>6240</v>
      </c>
      <c r="J22" s="251" t="n">
        <v>8195</v>
      </c>
      <c r="K22" s="251" t="n">
        <v>7505</v>
      </c>
      <c r="L22" s="251" t="n">
        <v>4090</v>
      </c>
      <c r="M22" s="251" t="n">
        <v>3685</v>
      </c>
      <c r="N22" s="251" t="n">
        <v>3230</v>
      </c>
      <c r="O22" s="251" t="n">
        <v>2845</v>
      </c>
      <c r="P22" s="251" t="n">
        <v>2430</v>
      </c>
      <c r="Q22" s="251" t="n">
        <v>2020</v>
      </c>
      <c r="R22" s="251" t="n">
        <v>1600</v>
      </c>
      <c r="S22" s="251" t="n">
        <v>1185</v>
      </c>
      <c r="T22" s="251" t="n">
        <v>770</v>
      </c>
      <c r="U22" s="251" t="n">
        <v>355</v>
      </c>
      <c r="V22" s="251" t="n">
        <v>25</v>
      </c>
      <c r="W22" s="252"/>
      <c r="X22" s="213" t="n">
        <f aca="false">SUM(H22:W22)</f>
        <v>48400</v>
      </c>
    </row>
    <row r="23" s="174" customFormat="true" ht="12.75" hidden="false" customHeight="true" outlineLevel="0" collapsed="false">
      <c r="A23" s="198" t="n">
        <v>9</v>
      </c>
      <c r="B23" s="199" t="s">
        <v>736</v>
      </c>
      <c r="C23" s="200" t="s">
        <v>762</v>
      </c>
      <c r="D23" s="230" t="n">
        <v>635</v>
      </c>
      <c r="E23" s="201" t="n">
        <v>307624.96</v>
      </c>
      <c r="F23" s="202" t="s">
        <v>763</v>
      </c>
      <c r="G23" s="216" t="s">
        <v>739</v>
      </c>
      <c r="H23" s="217" t="n">
        <v>5000</v>
      </c>
      <c r="I23" s="218" t="n">
        <v>10000</v>
      </c>
      <c r="J23" s="218" t="n">
        <v>23824</v>
      </c>
      <c r="K23" s="218" t="n">
        <v>23824</v>
      </c>
      <c r="L23" s="219" t="n">
        <v>23824</v>
      </c>
      <c r="M23" s="218" t="n">
        <v>23824</v>
      </c>
      <c r="N23" s="218" t="n">
        <v>23824</v>
      </c>
      <c r="O23" s="218" t="n">
        <v>23824</v>
      </c>
      <c r="P23" s="218" t="n">
        <v>23824</v>
      </c>
      <c r="Q23" s="227" t="n">
        <v>23824</v>
      </c>
      <c r="R23" s="227" t="n">
        <f aca="false">23824</f>
        <v>23824</v>
      </c>
      <c r="S23" s="227" t="n">
        <v>23824</v>
      </c>
      <c r="T23" s="227" t="n">
        <v>23824</v>
      </c>
      <c r="U23" s="227" t="n">
        <v>23810.96</v>
      </c>
      <c r="V23" s="227"/>
      <c r="W23" s="229"/>
      <c r="X23" s="207" t="n">
        <f aca="false">SUM(H23:W23)</f>
        <v>300874.96</v>
      </c>
    </row>
    <row r="24" s="174" customFormat="true" ht="12.75" hidden="false" customHeight="false" outlineLevel="0" collapsed="false">
      <c r="A24" s="198"/>
      <c r="B24" s="221" t="s">
        <v>764</v>
      </c>
      <c r="C24" s="200"/>
      <c r="D24" s="230"/>
      <c r="E24" s="201"/>
      <c r="F24" s="202"/>
      <c r="G24" s="209" t="n">
        <v>0.015</v>
      </c>
      <c r="H24" s="222" t="n">
        <v>6090</v>
      </c>
      <c r="I24" s="223" t="n">
        <v>10465</v>
      </c>
      <c r="J24" s="223" t="n">
        <v>14270</v>
      </c>
      <c r="K24" s="223" t="n">
        <v>13100</v>
      </c>
      <c r="L24" s="224" t="n">
        <v>7135</v>
      </c>
      <c r="M24" s="223" t="n">
        <v>6430</v>
      </c>
      <c r="N24" s="223" t="n">
        <v>5690</v>
      </c>
      <c r="O24" s="223" t="n">
        <v>4965</v>
      </c>
      <c r="P24" s="223" t="n">
        <v>4240</v>
      </c>
      <c r="Q24" s="223" t="n">
        <v>3525</v>
      </c>
      <c r="R24" s="223" t="n">
        <v>2790</v>
      </c>
      <c r="S24" s="223" t="n">
        <v>2065</v>
      </c>
      <c r="T24" s="223" t="n">
        <v>1340</v>
      </c>
      <c r="U24" s="223" t="n">
        <v>615</v>
      </c>
      <c r="V24" s="223" t="n">
        <v>40</v>
      </c>
      <c r="W24" s="225"/>
      <c r="X24" s="213" t="n">
        <f aca="false">SUM(H24:W24)</f>
        <v>82760</v>
      </c>
    </row>
    <row r="25" s="174" customFormat="true" ht="12.75" hidden="false" customHeight="true" outlineLevel="0" collapsed="false">
      <c r="A25" s="198" t="n">
        <v>10</v>
      </c>
      <c r="B25" s="199" t="s">
        <v>736</v>
      </c>
      <c r="C25" s="200" t="s">
        <v>765</v>
      </c>
      <c r="D25" s="230" t="n">
        <v>636</v>
      </c>
      <c r="E25" s="201" t="n">
        <v>69989</v>
      </c>
      <c r="F25" s="202" t="s">
        <v>763</v>
      </c>
      <c r="G25" s="216" t="s">
        <v>739</v>
      </c>
      <c r="H25" s="217" t="n">
        <v>2000</v>
      </c>
      <c r="I25" s="218" t="n">
        <v>2000</v>
      </c>
      <c r="J25" s="218" t="n">
        <v>5000</v>
      </c>
      <c r="K25" s="218" t="n">
        <v>5272</v>
      </c>
      <c r="L25" s="219" t="n">
        <v>5272</v>
      </c>
      <c r="M25" s="218" t="n">
        <v>5272</v>
      </c>
      <c r="N25" s="218" t="n">
        <v>5272</v>
      </c>
      <c r="O25" s="218" t="n">
        <v>5272</v>
      </c>
      <c r="P25" s="218" t="n">
        <v>5272</v>
      </c>
      <c r="Q25" s="218" t="n">
        <v>5272</v>
      </c>
      <c r="R25" s="218" t="n">
        <v>5272</v>
      </c>
      <c r="S25" s="218" t="n">
        <v>5272</v>
      </c>
      <c r="T25" s="218" t="n">
        <v>5272</v>
      </c>
      <c r="U25" s="218" t="n">
        <v>5269</v>
      </c>
      <c r="V25" s="218"/>
      <c r="W25" s="220"/>
      <c r="X25" s="207" t="n">
        <f aca="false">SUM(H25:W25)</f>
        <v>66989</v>
      </c>
    </row>
    <row r="26" s="174" customFormat="true" ht="12.75" hidden="false" customHeight="false" outlineLevel="0" collapsed="false">
      <c r="A26" s="198"/>
      <c r="B26" s="221" t="s">
        <v>766</v>
      </c>
      <c r="C26" s="200"/>
      <c r="D26" s="230"/>
      <c r="E26" s="201"/>
      <c r="F26" s="202"/>
      <c r="G26" s="209" t="n">
        <v>0.015</v>
      </c>
      <c r="H26" s="222" t="n">
        <v>1355</v>
      </c>
      <c r="I26" s="223" t="n">
        <v>2305</v>
      </c>
      <c r="J26" s="223" t="n">
        <v>3150</v>
      </c>
      <c r="K26" s="223" t="n">
        <v>2900</v>
      </c>
      <c r="L26" s="224" t="n">
        <v>1580</v>
      </c>
      <c r="M26" s="223" t="n">
        <v>1425</v>
      </c>
      <c r="N26" s="223" t="n">
        <v>1260</v>
      </c>
      <c r="O26" s="223" t="n">
        <v>1100</v>
      </c>
      <c r="P26" s="223" t="n">
        <v>940</v>
      </c>
      <c r="Q26" s="223" t="n">
        <v>780</v>
      </c>
      <c r="R26" s="223" t="n">
        <v>620</v>
      </c>
      <c r="S26" s="223" t="n">
        <v>460</v>
      </c>
      <c r="T26" s="223" t="n">
        <v>300</v>
      </c>
      <c r="U26" s="223" t="n">
        <v>140</v>
      </c>
      <c r="V26" s="223" t="n">
        <v>10</v>
      </c>
      <c r="W26" s="225"/>
      <c r="X26" s="213" t="n">
        <f aca="false">SUM(H26:W26)</f>
        <v>18325</v>
      </c>
    </row>
    <row r="27" s="174" customFormat="true" ht="12.75" hidden="false" customHeight="true" outlineLevel="0" collapsed="false">
      <c r="A27" s="198" t="n">
        <v>11</v>
      </c>
      <c r="B27" s="199" t="s">
        <v>736</v>
      </c>
      <c r="C27" s="200" t="s">
        <v>767</v>
      </c>
      <c r="D27" s="200" t="n">
        <v>637</v>
      </c>
      <c r="E27" s="201" t="n">
        <v>212555.77</v>
      </c>
      <c r="F27" s="202" t="s">
        <v>768</v>
      </c>
      <c r="G27" s="203" t="s">
        <v>739</v>
      </c>
      <c r="H27" s="246" t="n">
        <v>2000</v>
      </c>
      <c r="I27" s="247" t="n">
        <v>2000</v>
      </c>
      <c r="J27" s="247" t="n">
        <v>2000</v>
      </c>
      <c r="K27" s="247" t="n">
        <v>5000</v>
      </c>
      <c r="L27" s="247" t="n">
        <v>19920</v>
      </c>
      <c r="M27" s="247" t="n">
        <v>19920</v>
      </c>
      <c r="N27" s="247" t="n">
        <v>19920</v>
      </c>
      <c r="O27" s="247" t="n">
        <v>19920</v>
      </c>
      <c r="P27" s="247" t="n">
        <v>19920</v>
      </c>
      <c r="Q27" s="248" t="n">
        <v>19920</v>
      </c>
      <c r="R27" s="248" t="n">
        <v>19920</v>
      </c>
      <c r="S27" s="248" t="n">
        <v>19920</v>
      </c>
      <c r="T27" s="248" t="n">
        <v>19920</v>
      </c>
      <c r="U27" s="248" t="n">
        <v>19525.77</v>
      </c>
      <c r="V27" s="248"/>
      <c r="W27" s="249"/>
      <c r="X27" s="207" t="n">
        <f aca="false">SUM(H27:W27)</f>
        <v>209805.77</v>
      </c>
    </row>
    <row r="28" s="174" customFormat="true" ht="12.75" hidden="false" customHeight="false" outlineLevel="0" collapsed="false">
      <c r="A28" s="198"/>
      <c r="B28" s="221" t="s">
        <v>769</v>
      </c>
      <c r="C28" s="200"/>
      <c r="D28" s="200"/>
      <c r="E28" s="201"/>
      <c r="F28" s="202"/>
      <c r="G28" s="209" t="n">
        <v>0.01572</v>
      </c>
      <c r="H28" s="250" t="n">
        <v>4370</v>
      </c>
      <c r="I28" s="251" t="n">
        <v>7385</v>
      </c>
      <c r="J28" s="251" t="n">
        <v>10420</v>
      </c>
      <c r="K28" s="251" t="n">
        <v>10285</v>
      </c>
      <c r="L28" s="251" t="n">
        <v>5930</v>
      </c>
      <c r="M28" s="251" t="n">
        <v>5365</v>
      </c>
      <c r="N28" s="251" t="n">
        <v>4745</v>
      </c>
      <c r="O28" s="251" t="n">
        <v>4140</v>
      </c>
      <c r="P28" s="251" t="n">
        <v>3530</v>
      </c>
      <c r="Q28" s="251" t="n">
        <v>2935</v>
      </c>
      <c r="R28" s="251" t="n">
        <v>2320</v>
      </c>
      <c r="S28" s="251" t="n">
        <v>1715</v>
      </c>
      <c r="T28" s="251" t="n">
        <v>1110</v>
      </c>
      <c r="U28" s="251" t="n">
        <v>505</v>
      </c>
      <c r="V28" s="251" t="n">
        <v>30</v>
      </c>
      <c r="W28" s="252"/>
      <c r="X28" s="213" t="n">
        <f aca="false">SUM(H28:W28)</f>
        <v>64785</v>
      </c>
    </row>
    <row r="29" s="253" customFormat="true" ht="18" hidden="false" customHeight="true" outlineLevel="0" collapsed="false">
      <c r="A29" s="198" t="n">
        <v>12</v>
      </c>
      <c r="B29" s="199" t="s">
        <v>736</v>
      </c>
      <c r="C29" s="200" t="s">
        <v>770</v>
      </c>
      <c r="D29" s="200" t="n">
        <v>638</v>
      </c>
      <c r="E29" s="201" t="n">
        <v>1496459</v>
      </c>
      <c r="F29" s="243" t="s">
        <v>771</v>
      </c>
      <c r="G29" s="203" t="s">
        <v>739</v>
      </c>
      <c r="H29" s="246" t="n">
        <v>5000</v>
      </c>
      <c r="I29" s="247" t="n">
        <v>5000</v>
      </c>
      <c r="J29" s="247" t="n">
        <v>10000</v>
      </c>
      <c r="K29" s="247" t="n">
        <v>20000</v>
      </c>
      <c r="L29" s="247" t="n">
        <v>50000</v>
      </c>
      <c r="M29" s="247" t="n">
        <v>50000</v>
      </c>
      <c r="N29" s="247" t="n">
        <v>50000</v>
      </c>
      <c r="O29" s="247" t="n">
        <v>69458</v>
      </c>
      <c r="P29" s="247" t="n">
        <v>75944</v>
      </c>
      <c r="Q29" s="248" t="n">
        <v>75944</v>
      </c>
      <c r="R29" s="248" t="n">
        <f aca="false">75944</f>
        <v>75944</v>
      </c>
      <c r="S29" s="248" t="n">
        <v>75944</v>
      </c>
      <c r="T29" s="248" t="n">
        <v>75944</v>
      </c>
      <c r="U29" s="248" t="n">
        <v>75944</v>
      </c>
      <c r="V29" s="248" t="n">
        <v>75944</v>
      </c>
      <c r="W29" s="249" t="n">
        <v>700643</v>
      </c>
      <c r="X29" s="207" t="n">
        <f aca="false">SUM(H29:W29)</f>
        <v>1491709</v>
      </c>
    </row>
    <row r="30" s="253" customFormat="true" ht="14.25" hidden="false" customHeight="true" outlineLevel="0" collapsed="false">
      <c r="A30" s="198"/>
      <c r="B30" s="221" t="s">
        <v>772</v>
      </c>
      <c r="C30" s="200"/>
      <c r="D30" s="200"/>
      <c r="E30" s="201"/>
      <c r="F30" s="243"/>
      <c r="G30" s="209" t="n">
        <v>0.01732</v>
      </c>
      <c r="H30" s="250" t="n">
        <v>34815</v>
      </c>
      <c r="I30" s="251" t="n">
        <v>60430</v>
      </c>
      <c r="J30" s="251" t="n">
        <v>75025</v>
      </c>
      <c r="K30" s="251" t="n">
        <v>74425</v>
      </c>
      <c r="L30" s="251" t="n">
        <v>43875</v>
      </c>
      <c r="M30" s="251" t="n">
        <v>42520</v>
      </c>
      <c r="N30" s="251" t="n">
        <v>40885</v>
      </c>
      <c r="O30" s="251" t="n">
        <v>39300</v>
      </c>
      <c r="P30" s="251" t="n">
        <v>37125</v>
      </c>
      <c r="Q30" s="251" t="n">
        <v>34915</v>
      </c>
      <c r="R30" s="251" t="n">
        <v>32505</v>
      </c>
      <c r="S30" s="251" t="n">
        <v>30195</v>
      </c>
      <c r="T30" s="251" t="n">
        <v>27890</v>
      </c>
      <c r="U30" s="251" t="n">
        <v>25650</v>
      </c>
      <c r="V30" s="251" t="n">
        <v>23270</v>
      </c>
      <c r="W30" s="252" t="n">
        <v>105880</v>
      </c>
      <c r="X30" s="213" t="n">
        <f aca="false">SUM(H30:W30)</f>
        <v>728705</v>
      </c>
    </row>
    <row r="31" s="253" customFormat="true" ht="12.75" hidden="false" customHeight="true" outlineLevel="0" collapsed="false">
      <c r="A31" s="198" t="n">
        <v>13</v>
      </c>
      <c r="B31" s="199" t="s">
        <v>736</v>
      </c>
      <c r="C31" s="200" t="s">
        <v>773</v>
      </c>
      <c r="D31" s="200" t="n">
        <v>639</v>
      </c>
      <c r="E31" s="201" t="n">
        <v>520249</v>
      </c>
      <c r="F31" s="254" t="s">
        <v>774</v>
      </c>
      <c r="G31" s="203" t="s">
        <v>739</v>
      </c>
      <c r="H31" s="246" t="n">
        <v>2000</v>
      </c>
      <c r="I31" s="247" t="n">
        <v>5000</v>
      </c>
      <c r="J31" s="247" t="n">
        <v>5000</v>
      </c>
      <c r="K31" s="247" t="n">
        <v>10000</v>
      </c>
      <c r="L31" s="247" t="n">
        <v>45000</v>
      </c>
      <c r="M31" s="247" t="n">
        <v>45000</v>
      </c>
      <c r="N31" s="247" t="n">
        <v>45000</v>
      </c>
      <c r="O31" s="247" t="n">
        <v>45000</v>
      </c>
      <c r="P31" s="247" t="n">
        <v>45000</v>
      </c>
      <c r="Q31" s="248" t="n">
        <v>45000</v>
      </c>
      <c r="R31" s="248" t="n">
        <v>45000</v>
      </c>
      <c r="S31" s="248" t="n">
        <v>45000</v>
      </c>
      <c r="T31" s="248" t="n">
        <v>45000</v>
      </c>
      <c r="U31" s="248" t="n">
        <v>45000</v>
      </c>
      <c r="V31" s="248" t="n">
        <v>44949</v>
      </c>
      <c r="W31" s="249"/>
      <c r="X31" s="207" t="n">
        <f aca="false">SUM(H31:W31)</f>
        <v>516949</v>
      </c>
    </row>
    <row r="32" s="253" customFormat="true" ht="12.75" hidden="false" customHeight="false" outlineLevel="0" collapsed="false">
      <c r="A32" s="198"/>
      <c r="B32" s="221" t="s">
        <v>775</v>
      </c>
      <c r="C32" s="200"/>
      <c r="D32" s="200"/>
      <c r="E32" s="201"/>
      <c r="F32" s="254"/>
      <c r="G32" s="209" t="n">
        <v>0.01732</v>
      </c>
      <c r="H32" s="250" t="n">
        <v>11405</v>
      </c>
      <c r="I32" s="251" t="n">
        <v>18295</v>
      </c>
      <c r="J32" s="251" t="n">
        <v>25815</v>
      </c>
      <c r="K32" s="251" t="n">
        <v>25510</v>
      </c>
      <c r="L32" s="251" t="n">
        <v>14785</v>
      </c>
      <c r="M32" s="251" t="n">
        <v>13515</v>
      </c>
      <c r="N32" s="251" t="n">
        <v>12110</v>
      </c>
      <c r="O32" s="251" t="n">
        <v>10740</v>
      </c>
      <c r="P32" s="251" t="n">
        <v>9370</v>
      </c>
      <c r="Q32" s="251" t="n">
        <v>8025</v>
      </c>
      <c r="R32" s="251" t="n">
        <v>6635</v>
      </c>
      <c r="S32" s="251" t="n">
        <v>5265</v>
      </c>
      <c r="T32" s="251" t="n">
        <v>3895</v>
      </c>
      <c r="U32" s="251" t="n">
        <v>2535</v>
      </c>
      <c r="V32" s="251" t="n">
        <v>1065</v>
      </c>
      <c r="W32" s="252"/>
      <c r="X32" s="213" t="n">
        <f aca="false">SUM(H32:W32)</f>
        <v>168965</v>
      </c>
    </row>
    <row r="33" s="174" customFormat="true" ht="17.25" hidden="false" customHeight="true" outlineLevel="0" collapsed="false">
      <c r="A33" s="198" t="n">
        <v>14</v>
      </c>
      <c r="B33" s="199" t="s">
        <v>736</v>
      </c>
      <c r="C33" s="200" t="s">
        <v>776</v>
      </c>
      <c r="D33" s="200" t="n">
        <v>640</v>
      </c>
      <c r="E33" s="201" t="n">
        <f aca="false">409900-0.21</f>
        <v>409899.79</v>
      </c>
      <c r="F33" s="254" t="s">
        <v>777</v>
      </c>
      <c r="G33" s="203" t="s">
        <v>739</v>
      </c>
      <c r="H33" s="246" t="n">
        <v>2000</v>
      </c>
      <c r="I33" s="247" t="n">
        <v>5000</v>
      </c>
      <c r="J33" s="247" t="n">
        <v>5000</v>
      </c>
      <c r="K33" s="247" t="n">
        <v>10000</v>
      </c>
      <c r="L33" s="247" t="n">
        <v>34964</v>
      </c>
      <c r="M33" s="247" t="n">
        <v>34964</v>
      </c>
      <c r="N33" s="247" t="n">
        <v>34964</v>
      </c>
      <c r="O33" s="247" t="n">
        <v>34964</v>
      </c>
      <c r="P33" s="247" t="n">
        <v>34964</v>
      </c>
      <c r="Q33" s="248" t="n">
        <v>34964</v>
      </c>
      <c r="R33" s="248" t="n">
        <v>34964</v>
      </c>
      <c r="S33" s="248" t="n">
        <v>34964</v>
      </c>
      <c r="T33" s="248" t="n">
        <v>34964</v>
      </c>
      <c r="U33" s="248" t="n">
        <v>34964</v>
      </c>
      <c r="V33" s="248" t="n">
        <v>34959.79</v>
      </c>
      <c r="W33" s="248"/>
      <c r="X33" s="207" t="n">
        <f aca="false">SUM(H33:W33)</f>
        <v>406599.79</v>
      </c>
    </row>
    <row r="34" s="174" customFormat="true" ht="17.25" hidden="false" customHeight="true" outlineLevel="0" collapsed="false">
      <c r="A34" s="198"/>
      <c r="B34" s="221" t="s">
        <v>778</v>
      </c>
      <c r="C34" s="200"/>
      <c r="D34" s="200"/>
      <c r="E34" s="201"/>
      <c r="F34" s="254"/>
      <c r="G34" s="209" t="n">
        <v>0.02983</v>
      </c>
      <c r="H34" s="250" t="n">
        <f aca="false">12290-710</f>
        <v>11580</v>
      </c>
      <c r="I34" s="251" t="n">
        <v>14365</v>
      </c>
      <c r="J34" s="251" t="n">
        <v>20220</v>
      </c>
      <c r="K34" s="251" t="n">
        <v>19915</v>
      </c>
      <c r="L34" s="251" t="n">
        <v>11495</v>
      </c>
      <c r="M34" s="251" t="n">
        <v>10500</v>
      </c>
      <c r="N34" s="251" t="n">
        <v>9410</v>
      </c>
      <c r="O34" s="251" t="n">
        <v>8345</v>
      </c>
      <c r="P34" s="251" t="n">
        <v>7280</v>
      </c>
      <c r="Q34" s="251" t="n">
        <v>6235</v>
      </c>
      <c r="R34" s="251" t="n">
        <v>5155</v>
      </c>
      <c r="S34" s="251" t="n">
        <v>4090</v>
      </c>
      <c r="T34" s="251" t="n">
        <v>3030</v>
      </c>
      <c r="U34" s="251" t="n">
        <v>1970</v>
      </c>
      <c r="V34" s="251" t="n">
        <v>900</v>
      </c>
      <c r="W34" s="251" t="n">
        <v>60</v>
      </c>
      <c r="X34" s="213" t="n">
        <f aca="false">SUM(H34:W34)</f>
        <v>134550</v>
      </c>
    </row>
    <row r="35" s="174" customFormat="true" ht="12.75" hidden="false" customHeight="true" outlineLevel="0" collapsed="false">
      <c r="A35" s="198" t="n">
        <v>15</v>
      </c>
      <c r="B35" s="199" t="s">
        <v>736</v>
      </c>
      <c r="C35" s="214" t="s">
        <v>779</v>
      </c>
      <c r="D35" s="200" t="n">
        <v>642</v>
      </c>
      <c r="E35" s="201" t="n">
        <f aca="false">231313-0.12</f>
        <v>231312.88</v>
      </c>
      <c r="F35" s="243" t="s">
        <v>780</v>
      </c>
      <c r="G35" s="203" t="s">
        <v>739</v>
      </c>
      <c r="H35" s="217" t="n">
        <v>14620</v>
      </c>
      <c r="I35" s="218" t="n">
        <v>14620</v>
      </c>
      <c r="J35" s="218" t="n">
        <v>14620</v>
      </c>
      <c r="K35" s="218" t="n">
        <v>14620</v>
      </c>
      <c r="L35" s="205" t="n">
        <v>14620</v>
      </c>
      <c r="M35" s="218" t="n">
        <v>14620</v>
      </c>
      <c r="N35" s="218" t="n">
        <v>14620</v>
      </c>
      <c r="O35" s="218" t="n">
        <v>14620</v>
      </c>
      <c r="P35" s="218" t="n">
        <v>14620</v>
      </c>
      <c r="Q35" s="218" t="n">
        <v>14620</v>
      </c>
      <c r="R35" s="218" t="n">
        <f aca="false">14620</f>
        <v>14620</v>
      </c>
      <c r="S35" s="218" t="n">
        <v>14620</v>
      </c>
      <c r="T35" s="218" t="n">
        <v>14620</v>
      </c>
      <c r="U35" s="227" t="n">
        <v>14620</v>
      </c>
      <c r="V35" s="227" t="n">
        <v>14632.88</v>
      </c>
      <c r="W35" s="229"/>
      <c r="X35" s="207" t="n">
        <f aca="false">SUM(H35:W35)</f>
        <v>219312.88</v>
      </c>
    </row>
    <row r="36" s="174" customFormat="true" ht="12.75" hidden="false" customHeight="false" outlineLevel="0" collapsed="false">
      <c r="A36" s="198"/>
      <c r="B36" s="221" t="s">
        <v>781</v>
      </c>
      <c r="C36" s="214"/>
      <c r="D36" s="200"/>
      <c r="E36" s="201"/>
      <c r="F36" s="243"/>
      <c r="G36" s="209" t="n">
        <v>0.04076</v>
      </c>
      <c r="H36" s="222" t="n">
        <f aca="false">5855-575</f>
        <v>5280</v>
      </c>
      <c r="I36" s="223" t="n">
        <f aca="false">7205+1835</f>
        <v>9040</v>
      </c>
      <c r="J36" s="223" t="n">
        <v>9525</v>
      </c>
      <c r="K36" s="223" t="n">
        <v>8785</v>
      </c>
      <c r="L36" s="211" t="n">
        <v>4825</v>
      </c>
      <c r="M36" s="223" t="n">
        <v>4395</v>
      </c>
      <c r="N36" s="223" t="n">
        <v>3935</v>
      </c>
      <c r="O36" s="223" t="n">
        <v>3490</v>
      </c>
      <c r="P36" s="223" t="n">
        <v>3045</v>
      </c>
      <c r="Q36" s="223" t="n">
        <v>2610</v>
      </c>
      <c r="R36" s="223" t="n">
        <v>2160</v>
      </c>
      <c r="S36" s="223" t="n">
        <v>1715</v>
      </c>
      <c r="T36" s="223" t="n">
        <v>1270</v>
      </c>
      <c r="U36" s="223" t="n">
        <v>825</v>
      </c>
      <c r="V36" s="223" t="n">
        <v>380</v>
      </c>
      <c r="W36" s="225" t="n">
        <v>25</v>
      </c>
      <c r="X36" s="213" t="n">
        <f aca="false">SUM(H36:W36)</f>
        <v>61305</v>
      </c>
    </row>
    <row r="37" s="174" customFormat="true" ht="12.75" hidden="false" customHeight="true" outlineLevel="0" collapsed="false">
      <c r="A37" s="198" t="n">
        <v>16</v>
      </c>
      <c r="B37" s="199" t="s">
        <v>736</v>
      </c>
      <c r="C37" s="200" t="s">
        <v>782</v>
      </c>
      <c r="D37" s="200" t="n">
        <v>644</v>
      </c>
      <c r="E37" s="201" t="n">
        <f aca="false">1188567-257831-28891.82</f>
        <v>901844.18</v>
      </c>
      <c r="F37" s="202" t="s">
        <v>783</v>
      </c>
      <c r="G37" s="203" t="s">
        <v>739</v>
      </c>
      <c r="H37" s="204" t="n">
        <v>2000</v>
      </c>
      <c r="I37" s="205" t="n">
        <v>6000</v>
      </c>
      <c r="J37" s="205" t="n">
        <v>10000</v>
      </c>
      <c r="K37" s="205" t="n">
        <v>16000</v>
      </c>
      <c r="L37" s="205" t="n">
        <v>36800</v>
      </c>
      <c r="M37" s="205" t="n">
        <v>36800</v>
      </c>
      <c r="N37" s="205" t="n">
        <v>36800</v>
      </c>
      <c r="O37" s="205" t="n">
        <v>36800</v>
      </c>
      <c r="P37" s="205" t="n">
        <v>36800</v>
      </c>
      <c r="Q37" s="205" t="n">
        <v>36800</v>
      </c>
      <c r="R37" s="205" t="n">
        <v>36800</v>
      </c>
      <c r="S37" s="205" t="n">
        <v>36800</v>
      </c>
      <c r="T37" s="205" t="n">
        <v>36800</v>
      </c>
      <c r="U37" s="205" t="n">
        <v>36800</v>
      </c>
      <c r="V37" s="205" t="n">
        <v>36800</v>
      </c>
      <c r="W37" s="206" t="n">
        <v>377002</v>
      </c>
      <c r="X37" s="207" t="n">
        <f aca="false">SUM(H37:W37)</f>
        <v>815802</v>
      </c>
    </row>
    <row r="38" s="174" customFormat="true" ht="15" hidden="false" customHeight="true" outlineLevel="0" collapsed="false">
      <c r="A38" s="198"/>
      <c r="B38" s="208" t="s">
        <v>784</v>
      </c>
      <c r="C38" s="200"/>
      <c r="D38" s="200"/>
      <c r="E38" s="201"/>
      <c r="F38" s="202"/>
      <c r="G38" s="209" t="n">
        <v>0.00939</v>
      </c>
      <c r="H38" s="210" t="n">
        <v>20445</v>
      </c>
      <c r="I38" s="211" t="n">
        <v>33050</v>
      </c>
      <c r="J38" s="211" t="n">
        <v>40865</v>
      </c>
      <c r="K38" s="211" t="n">
        <v>40305</v>
      </c>
      <c r="L38" s="211" t="n">
        <v>23575</v>
      </c>
      <c r="M38" s="211" t="n">
        <v>22550</v>
      </c>
      <c r="N38" s="211" t="n">
        <v>21370</v>
      </c>
      <c r="O38" s="211" t="n">
        <v>20250</v>
      </c>
      <c r="P38" s="211" t="n">
        <v>19130</v>
      </c>
      <c r="Q38" s="211" t="n">
        <v>18060</v>
      </c>
      <c r="R38" s="211" t="n">
        <v>16895</v>
      </c>
      <c r="S38" s="211" t="n">
        <v>15775</v>
      </c>
      <c r="T38" s="211" t="n">
        <v>14655</v>
      </c>
      <c r="U38" s="211" t="n">
        <v>13575</v>
      </c>
      <c r="V38" s="211" t="n">
        <v>12415</v>
      </c>
      <c r="W38" s="212" t="n">
        <v>62805</v>
      </c>
      <c r="X38" s="213" t="n">
        <f aca="false">SUM(H38:W38)</f>
        <v>395720</v>
      </c>
    </row>
    <row r="39" s="174" customFormat="true" ht="12.75" hidden="false" customHeight="true" outlineLevel="0" collapsed="false">
      <c r="A39" s="198" t="n">
        <v>17</v>
      </c>
      <c r="B39" s="199" t="s">
        <v>736</v>
      </c>
      <c r="C39" s="200" t="s">
        <v>785</v>
      </c>
      <c r="D39" s="200" t="n">
        <v>645</v>
      </c>
      <c r="E39" s="201" t="n">
        <v>785535</v>
      </c>
      <c r="F39" s="202" t="s">
        <v>786</v>
      </c>
      <c r="G39" s="203" t="s">
        <v>739</v>
      </c>
      <c r="H39" s="204" t="n">
        <v>4000</v>
      </c>
      <c r="I39" s="205" t="n">
        <v>6000</v>
      </c>
      <c r="J39" s="205" t="n">
        <v>10000</v>
      </c>
      <c r="K39" s="205" t="n">
        <v>20000</v>
      </c>
      <c r="L39" s="205" t="n">
        <v>66200</v>
      </c>
      <c r="M39" s="205" t="n">
        <v>66200</v>
      </c>
      <c r="N39" s="205" t="n">
        <v>66200</v>
      </c>
      <c r="O39" s="205" t="n">
        <v>66200</v>
      </c>
      <c r="P39" s="205" t="n">
        <v>66200</v>
      </c>
      <c r="Q39" s="205" t="n">
        <v>66200</v>
      </c>
      <c r="R39" s="205" t="n">
        <v>66200</v>
      </c>
      <c r="S39" s="205" t="n">
        <v>66200</v>
      </c>
      <c r="T39" s="205" t="n">
        <v>66200</v>
      </c>
      <c r="U39" s="205" t="n">
        <v>66200</v>
      </c>
      <c r="V39" s="205" t="n">
        <v>66200</v>
      </c>
      <c r="W39" s="206" t="n">
        <v>14960</v>
      </c>
      <c r="X39" s="207" t="n">
        <f aca="false">SUM(H39:W39)</f>
        <v>783160</v>
      </c>
    </row>
    <row r="40" s="174" customFormat="true" ht="12.75" hidden="false" customHeight="false" outlineLevel="0" collapsed="false">
      <c r="A40" s="198"/>
      <c r="B40" s="208" t="s">
        <v>787</v>
      </c>
      <c r="C40" s="200"/>
      <c r="D40" s="200"/>
      <c r="E40" s="201"/>
      <c r="F40" s="202"/>
      <c r="G40" s="209" t="n">
        <v>0.01513</v>
      </c>
      <c r="H40" s="210" t="n">
        <v>15970</v>
      </c>
      <c r="I40" s="211" t="n">
        <v>27690</v>
      </c>
      <c r="J40" s="211" t="n">
        <v>39110</v>
      </c>
      <c r="K40" s="211" t="n">
        <v>38505</v>
      </c>
      <c r="L40" s="211" t="n">
        <v>22285</v>
      </c>
      <c r="M40" s="211" t="n">
        <v>20340</v>
      </c>
      <c r="N40" s="211" t="n">
        <v>18325</v>
      </c>
      <c r="O40" s="211" t="n">
        <v>16305</v>
      </c>
      <c r="P40" s="211" t="n">
        <v>14285</v>
      </c>
      <c r="Q40" s="211" t="n">
        <v>12265</v>
      </c>
      <c r="R40" s="211" t="n">
        <v>10245</v>
      </c>
      <c r="S40" s="211" t="n">
        <v>8225</v>
      </c>
      <c r="T40" s="211" t="n">
        <v>6210</v>
      </c>
      <c r="U40" s="211" t="n">
        <v>4190</v>
      </c>
      <c r="V40" s="211" t="n">
        <v>2170</v>
      </c>
      <c r="W40" s="212" t="n">
        <v>330</v>
      </c>
      <c r="X40" s="213" t="n">
        <f aca="false">SUM(H40:W40)</f>
        <v>256450</v>
      </c>
    </row>
    <row r="41" s="174" customFormat="true" ht="17.25" hidden="false" customHeight="true" outlineLevel="0" collapsed="false">
      <c r="A41" s="198" t="n">
        <v>18</v>
      </c>
      <c r="B41" s="199" t="s">
        <v>736</v>
      </c>
      <c r="C41" s="200" t="s">
        <v>788</v>
      </c>
      <c r="D41" s="200" t="n">
        <v>646</v>
      </c>
      <c r="E41" s="245" t="n">
        <f aca="false">2223157+31089</f>
        <v>2254246</v>
      </c>
      <c r="F41" s="243" t="s">
        <v>789</v>
      </c>
      <c r="G41" s="203" t="s">
        <v>739</v>
      </c>
      <c r="H41" s="204" t="n">
        <v>6000</v>
      </c>
      <c r="I41" s="205" t="n">
        <v>10000</v>
      </c>
      <c r="J41" s="205" t="n">
        <v>20000</v>
      </c>
      <c r="K41" s="205" t="n">
        <v>40000</v>
      </c>
      <c r="L41" s="205" t="n">
        <v>102248</v>
      </c>
      <c r="M41" s="205" t="n">
        <v>102248</v>
      </c>
      <c r="N41" s="205" t="n">
        <v>102248</v>
      </c>
      <c r="O41" s="205" t="n">
        <v>102248</v>
      </c>
      <c r="P41" s="205" t="n">
        <v>102248</v>
      </c>
      <c r="Q41" s="205" t="n">
        <v>102248</v>
      </c>
      <c r="R41" s="205" t="n">
        <v>102248</v>
      </c>
      <c r="S41" s="205" t="n">
        <v>102248</v>
      </c>
      <c r="T41" s="205" t="n">
        <v>102248</v>
      </c>
      <c r="U41" s="205" t="n">
        <v>102248</v>
      </c>
      <c r="V41" s="205" t="n">
        <v>102248</v>
      </c>
      <c r="W41" s="206" t="n">
        <v>1048018</v>
      </c>
      <c r="X41" s="207" t="n">
        <f aca="false">SUM(H41:W41)</f>
        <v>2248746</v>
      </c>
    </row>
    <row r="42" s="174" customFormat="true" ht="26.25" hidden="false" customHeight="true" outlineLevel="0" collapsed="false">
      <c r="A42" s="198"/>
      <c r="B42" s="208" t="s">
        <v>790</v>
      </c>
      <c r="C42" s="200"/>
      <c r="D42" s="200"/>
      <c r="E42" s="245"/>
      <c r="F42" s="243"/>
      <c r="G42" s="209" t="n">
        <v>0.01513</v>
      </c>
      <c r="H42" s="210" t="n">
        <v>48755</v>
      </c>
      <c r="I42" s="211" t="n">
        <v>91135</v>
      </c>
      <c r="J42" s="211" t="n">
        <v>113005</v>
      </c>
      <c r="K42" s="211" t="n">
        <v>111810</v>
      </c>
      <c r="L42" s="211" t="n">
        <v>65505</v>
      </c>
      <c r="M42" s="211" t="n">
        <v>62675</v>
      </c>
      <c r="N42" s="211" t="n">
        <v>59390</v>
      </c>
      <c r="O42" s="211" t="n">
        <v>56280</v>
      </c>
      <c r="P42" s="211" t="n">
        <v>53170</v>
      </c>
      <c r="Q42" s="211" t="n">
        <v>50200</v>
      </c>
      <c r="R42" s="211" t="n">
        <v>46950</v>
      </c>
      <c r="S42" s="211" t="n">
        <v>43840</v>
      </c>
      <c r="T42" s="211" t="n">
        <v>40730</v>
      </c>
      <c r="U42" s="211" t="n">
        <v>37725</v>
      </c>
      <c r="V42" s="211" t="n">
        <v>34510</v>
      </c>
      <c r="W42" s="212" t="n">
        <v>174670</v>
      </c>
      <c r="X42" s="213" t="n">
        <f aca="false">SUM(H42:W42)</f>
        <v>1090350</v>
      </c>
    </row>
    <row r="43" s="174" customFormat="true" ht="17.25" hidden="false" customHeight="true" outlineLevel="0" collapsed="false">
      <c r="A43" s="198" t="n">
        <v>19</v>
      </c>
      <c r="B43" s="199" t="s">
        <v>736</v>
      </c>
      <c r="C43" s="200" t="s">
        <v>281</v>
      </c>
      <c r="D43" s="200" t="n">
        <v>647</v>
      </c>
      <c r="E43" s="201" t="n">
        <v>1632032</v>
      </c>
      <c r="F43" s="243" t="s">
        <v>789</v>
      </c>
      <c r="G43" s="255" t="s">
        <v>739</v>
      </c>
      <c r="H43" s="205" t="n">
        <v>6000</v>
      </c>
      <c r="I43" s="205" t="n">
        <v>20000</v>
      </c>
      <c r="J43" s="205" t="n">
        <v>40000</v>
      </c>
      <c r="K43" s="205" t="n">
        <v>60000</v>
      </c>
      <c r="L43" s="205" t="n">
        <v>65168</v>
      </c>
      <c r="M43" s="205" t="n">
        <v>65168</v>
      </c>
      <c r="N43" s="205" t="n">
        <v>65168</v>
      </c>
      <c r="O43" s="205" t="n">
        <v>65168</v>
      </c>
      <c r="P43" s="205" t="n">
        <v>65168</v>
      </c>
      <c r="Q43" s="205" t="n">
        <v>65168</v>
      </c>
      <c r="R43" s="205" t="n">
        <v>65168</v>
      </c>
      <c r="S43" s="205" t="n">
        <v>65168</v>
      </c>
      <c r="T43" s="205" t="n">
        <v>65168</v>
      </c>
      <c r="U43" s="205" t="n">
        <v>65168</v>
      </c>
      <c r="V43" s="205" t="n">
        <v>65168</v>
      </c>
      <c r="W43" s="206" t="n">
        <v>667953</v>
      </c>
      <c r="X43" s="207" t="n">
        <f aca="false">SUM(H43:W43)</f>
        <v>1510801</v>
      </c>
    </row>
    <row r="44" s="174" customFormat="true" ht="15.75" hidden="false" customHeight="true" outlineLevel="0" collapsed="false">
      <c r="A44" s="198"/>
      <c r="B44" s="208" t="s">
        <v>791</v>
      </c>
      <c r="C44" s="200"/>
      <c r="D44" s="200"/>
      <c r="E44" s="201"/>
      <c r="F44" s="243"/>
      <c r="G44" s="256" t="n">
        <v>0.01513</v>
      </c>
      <c r="H44" s="211" t="n">
        <v>32745</v>
      </c>
      <c r="I44" s="211" t="n">
        <v>61040</v>
      </c>
      <c r="J44" s="211" t="n">
        <v>74905</v>
      </c>
      <c r="K44" s="211" t="n">
        <v>72720</v>
      </c>
      <c r="L44" s="211" t="n">
        <v>41810</v>
      </c>
      <c r="M44" s="211" t="n">
        <v>39945</v>
      </c>
      <c r="N44" s="211" t="n">
        <v>37855</v>
      </c>
      <c r="O44" s="211" t="n">
        <v>35870</v>
      </c>
      <c r="P44" s="211" t="n">
        <v>33890</v>
      </c>
      <c r="Q44" s="211" t="n">
        <v>31995</v>
      </c>
      <c r="R44" s="211" t="n">
        <v>29925</v>
      </c>
      <c r="S44" s="211" t="n">
        <v>27945</v>
      </c>
      <c r="T44" s="211" t="n">
        <v>25960</v>
      </c>
      <c r="U44" s="211" t="n">
        <v>24045</v>
      </c>
      <c r="V44" s="211" t="n">
        <v>21995</v>
      </c>
      <c r="W44" s="212" t="n">
        <v>111325</v>
      </c>
      <c r="X44" s="213" t="n">
        <f aca="false">SUM(H44:W44)</f>
        <v>703970</v>
      </c>
    </row>
    <row r="45" s="174" customFormat="true" ht="18" hidden="false" customHeight="true" outlineLevel="0" collapsed="false">
      <c r="A45" s="198" t="n">
        <v>20</v>
      </c>
      <c r="B45" s="199" t="s">
        <v>736</v>
      </c>
      <c r="C45" s="200" t="s">
        <v>792</v>
      </c>
      <c r="D45" s="200" t="n">
        <v>649</v>
      </c>
      <c r="E45" s="245" t="n">
        <f aca="false">1181972+164205</f>
        <v>1346177</v>
      </c>
      <c r="F45" s="243" t="s">
        <v>793</v>
      </c>
      <c r="G45" s="255" t="s">
        <v>739</v>
      </c>
      <c r="H45" s="205" t="n">
        <v>6000</v>
      </c>
      <c r="I45" s="205" t="n">
        <v>10000</v>
      </c>
      <c r="J45" s="205" t="n">
        <v>20000</v>
      </c>
      <c r="K45" s="205" t="n">
        <v>40000</v>
      </c>
      <c r="L45" s="205" t="n">
        <v>51324</v>
      </c>
      <c r="M45" s="205" t="n">
        <v>59336</v>
      </c>
      <c r="N45" s="205" t="n">
        <v>59336</v>
      </c>
      <c r="O45" s="205" t="n">
        <v>59336</v>
      </c>
      <c r="P45" s="205" t="n">
        <v>59336</v>
      </c>
      <c r="Q45" s="205" t="n">
        <v>59336</v>
      </c>
      <c r="R45" s="205" t="n">
        <v>59336</v>
      </c>
      <c r="S45" s="205" t="n">
        <v>59336</v>
      </c>
      <c r="T45" s="205" t="n">
        <v>59336</v>
      </c>
      <c r="U45" s="205" t="n">
        <v>59336</v>
      </c>
      <c r="V45" s="205" t="n">
        <v>59336</v>
      </c>
      <c r="W45" s="206" t="n">
        <v>622993</v>
      </c>
      <c r="X45" s="207" t="n">
        <f aca="false">SUM(H45:W45)</f>
        <v>1343677</v>
      </c>
    </row>
    <row r="46" s="174" customFormat="true" ht="15.75" hidden="false" customHeight="true" outlineLevel="0" collapsed="false">
      <c r="A46" s="198"/>
      <c r="B46" s="208" t="s">
        <v>794</v>
      </c>
      <c r="C46" s="200"/>
      <c r="D46" s="200"/>
      <c r="E46" s="245"/>
      <c r="F46" s="243"/>
      <c r="G46" s="256" t="n">
        <v>0.01381</v>
      </c>
      <c r="H46" s="211" t="n">
        <v>27770</v>
      </c>
      <c r="I46" s="211" t="n">
        <v>54330</v>
      </c>
      <c r="J46" s="211" t="n">
        <v>67125</v>
      </c>
      <c r="K46" s="211" t="n">
        <v>65925</v>
      </c>
      <c r="L46" s="211" t="n">
        <v>38300</v>
      </c>
      <c r="M46" s="211" t="n">
        <v>36810</v>
      </c>
      <c r="N46" s="211" t="n">
        <v>34915</v>
      </c>
      <c r="O46" s="211" t="n">
        <v>33110</v>
      </c>
      <c r="P46" s="211" t="n">
        <v>31305</v>
      </c>
      <c r="Q46" s="211" t="n">
        <v>29585</v>
      </c>
      <c r="R46" s="211" t="n">
        <v>27700</v>
      </c>
      <c r="S46" s="211" t="n">
        <v>25895</v>
      </c>
      <c r="T46" s="211" t="n">
        <v>24090</v>
      </c>
      <c r="U46" s="211" t="n">
        <v>22345</v>
      </c>
      <c r="V46" s="211" t="n">
        <v>20480</v>
      </c>
      <c r="W46" s="212" t="n">
        <v>106200</v>
      </c>
      <c r="X46" s="213" t="n">
        <f aca="false">SUM(H46:W46)</f>
        <v>645885</v>
      </c>
    </row>
    <row r="47" s="174" customFormat="true" ht="12.75" hidden="false" customHeight="true" outlineLevel="0" collapsed="false">
      <c r="A47" s="198" t="n">
        <v>21</v>
      </c>
      <c r="B47" s="199" t="s">
        <v>736</v>
      </c>
      <c r="C47" s="200" t="s">
        <v>795</v>
      </c>
      <c r="D47" s="200" t="n">
        <v>650</v>
      </c>
      <c r="E47" s="201" t="n">
        <f aca="false">1108154-97425-61240.54</f>
        <v>949488.46</v>
      </c>
      <c r="F47" s="243" t="s">
        <v>796</v>
      </c>
      <c r="G47" s="255" t="s">
        <v>739</v>
      </c>
      <c r="H47" s="205" t="n">
        <v>4000</v>
      </c>
      <c r="I47" s="205" t="n">
        <v>10000</v>
      </c>
      <c r="J47" s="205" t="n">
        <v>16000</v>
      </c>
      <c r="K47" s="205" t="n">
        <v>28000</v>
      </c>
      <c r="L47" s="205" t="n">
        <v>35944</v>
      </c>
      <c r="M47" s="205" t="n">
        <v>35944</v>
      </c>
      <c r="N47" s="205" t="n">
        <v>35944</v>
      </c>
      <c r="O47" s="205" t="n">
        <v>35944</v>
      </c>
      <c r="P47" s="205" t="n">
        <v>35944</v>
      </c>
      <c r="Q47" s="205" t="n">
        <v>35944</v>
      </c>
      <c r="R47" s="205" t="n">
        <v>35944</v>
      </c>
      <c r="S47" s="205" t="n">
        <v>35944</v>
      </c>
      <c r="T47" s="205" t="n">
        <v>35944</v>
      </c>
      <c r="U47" s="205" t="n">
        <v>35944</v>
      </c>
      <c r="V47" s="205" t="n">
        <v>35944</v>
      </c>
      <c r="W47" s="206" t="n">
        <v>368406</v>
      </c>
      <c r="X47" s="207" t="n">
        <f aca="false">SUM(H47:W47)</f>
        <v>821790</v>
      </c>
    </row>
    <row r="48" s="174" customFormat="true" ht="12.75" hidden="false" customHeight="false" outlineLevel="0" collapsed="false">
      <c r="A48" s="198"/>
      <c r="B48" s="208" t="s">
        <v>797</v>
      </c>
      <c r="C48" s="200"/>
      <c r="D48" s="200"/>
      <c r="E48" s="201"/>
      <c r="F48" s="243"/>
      <c r="G48" s="256" t="n">
        <v>0.01381</v>
      </c>
      <c r="H48" s="211" t="n">
        <v>16985</v>
      </c>
      <c r="I48" s="211" t="n">
        <v>33185</v>
      </c>
      <c r="J48" s="211" t="n">
        <v>40810</v>
      </c>
      <c r="K48" s="211" t="n">
        <v>39890</v>
      </c>
      <c r="L48" s="211" t="n">
        <v>23050</v>
      </c>
      <c r="M48" s="211" t="n">
        <v>22035</v>
      </c>
      <c r="N48" s="211" t="n">
        <v>20880</v>
      </c>
      <c r="O48" s="211" t="n">
        <v>19785</v>
      </c>
      <c r="P48" s="211" t="n">
        <v>18695</v>
      </c>
      <c r="Q48" s="211" t="n">
        <v>17650</v>
      </c>
      <c r="R48" s="211" t="n">
        <v>16505</v>
      </c>
      <c r="S48" s="211" t="n">
        <v>15415</v>
      </c>
      <c r="T48" s="211" t="n">
        <v>14320</v>
      </c>
      <c r="U48" s="211" t="n">
        <v>13265</v>
      </c>
      <c r="V48" s="211" t="n">
        <v>12130</v>
      </c>
      <c r="W48" s="212" t="n">
        <v>61400</v>
      </c>
      <c r="X48" s="213" t="n">
        <f aca="false">SUM(H48:W48)</f>
        <v>386000</v>
      </c>
    </row>
    <row r="49" s="174" customFormat="true" ht="12.75" hidden="false" customHeight="true" outlineLevel="0" collapsed="false">
      <c r="A49" s="198" t="n">
        <v>22</v>
      </c>
      <c r="B49" s="199" t="s">
        <v>736</v>
      </c>
      <c r="C49" s="200" t="s">
        <v>798</v>
      </c>
      <c r="D49" s="200" t="n">
        <v>651</v>
      </c>
      <c r="E49" s="201" t="n">
        <f aca="false">225000-4003.53</f>
        <v>220996.47</v>
      </c>
      <c r="F49" s="243" t="s">
        <v>799</v>
      </c>
      <c r="G49" s="255" t="s">
        <v>739</v>
      </c>
      <c r="H49" s="205" t="n">
        <v>4000</v>
      </c>
      <c r="I49" s="205" t="n">
        <v>6000</v>
      </c>
      <c r="J49" s="205" t="n">
        <v>8000</v>
      </c>
      <c r="K49" s="205" t="n">
        <v>16380</v>
      </c>
      <c r="L49" s="205" t="n">
        <v>16380</v>
      </c>
      <c r="M49" s="205" t="n">
        <v>16380</v>
      </c>
      <c r="N49" s="205" t="n">
        <v>16380</v>
      </c>
      <c r="O49" s="205" t="n">
        <v>16380</v>
      </c>
      <c r="P49" s="205" t="n">
        <v>16380</v>
      </c>
      <c r="Q49" s="205" t="n">
        <v>16380</v>
      </c>
      <c r="R49" s="205" t="n">
        <v>16380</v>
      </c>
      <c r="S49" s="205" t="n">
        <v>16380</v>
      </c>
      <c r="T49" s="205" t="n">
        <v>16380</v>
      </c>
      <c r="U49" s="257" t="n">
        <v>16380</v>
      </c>
      <c r="V49" s="257" t="n">
        <v>16380</v>
      </c>
      <c r="W49" s="258" t="n">
        <v>4061.47</v>
      </c>
      <c r="X49" s="207" t="n">
        <f aca="false">SUM(H49:W49)</f>
        <v>218621.47</v>
      </c>
    </row>
    <row r="50" s="174" customFormat="true" ht="12.75" hidden="false" customHeight="false" outlineLevel="0" collapsed="false">
      <c r="A50" s="198"/>
      <c r="B50" s="208" t="s">
        <v>800</v>
      </c>
      <c r="C50" s="200"/>
      <c r="D50" s="200"/>
      <c r="E50" s="201"/>
      <c r="F50" s="243"/>
      <c r="G50" s="256" t="n">
        <v>0.01381</v>
      </c>
      <c r="H50" s="211" t="n">
        <v>4225</v>
      </c>
      <c r="I50" s="211" t="n">
        <v>7600</v>
      </c>
      <c r="J50" s="211" t="n">
        <v>10510</v>
      </c>
      <c r="K50" s="211" t="n">
        <v>10020</v>
      </c>
      <c r="L50" s="211" t="n">
        <v>5530</v>
      </c>
      <c r="M50" s="211" t="n">
        <v>5045</v>
      </c>
      <c r="N50" s="211" t="n">
        <v>4535</v>
      </c>
      <c r="O50" s="211" t="n">
        <v>4035</v>
      </c>
      <c r="P50" s="211" t="n">
        <v>3535</v>
      </c>
      <c r="Q50" s="211" t="n">
        <v>3045</v>
      </c>
      <c r="R50" s="211" t="n">
        <v>2540</v>
      </c>
      <c r="S50" s="211" t="n">
        <v>2040</v>
      </c>
      <c r="T50" s="211" t="n">
        <v>1545</v>
      </c>
      <c r="U50" s="211" t="n">
        <v>1050</v>
      </c>
      <c r="V50" s="211" t="n">
        <v>545</v>
      </c>
      <c r="W50" s="212" t="n">
        <v>85</v>
      </c>
      <c r="X50" s="213" t="n">
        <f aca="false">SUM(H50:W50)</f>
        <v>65885</v>
      </c>
    </row>
    <row r="51" s="174" customFormat="true" ht="12.75" hidden="false" customHeight="true" outlineLevel="0" collapsed="false">
      <c r="A51" s="259" t="n">
        <v>23</v>
      </c>
      <c r="B51" s="199" t="s">
        <v>736</v>
      </c>
      <c r="C51" s="260" t="s">
        <v>801</v>
      </c>
      <c r="D51" s="260" t="n">
        <v>652</v>
      </c>
      <c r="E51" s="261" t="n">
        <f aca="false">888438-1.11</f>
        <v>888436.89</v>
      </c>
      <c r="F51" s="262" t="s">
        <v>802</v>
      </c>
      <c r="G51" s="255" t="s">
        <v>739</v>
      </c>
      <c r="H51" s="205" t="n">
        <v>6000</v>
      </c>
      <c r="I51" s="205" t="n">
        <v>10000</v>
      </c>
      <c r="J51" s="205" t="n">
        <v>20000</v>
      </c>
      <c r="K51" s="205" t="n">
        <v>40000</v>
      </c>
      <c r="L51" s="205" t="n">
        <v>70384</v>
      </c>
      <c r="M51" s="205" t="n">
        <v>70384</v>
      </c>
      <c r="N51" s="205" t="n">
        <v>70384</v>
      </c>
      <c r="O51" s="205" t="n">
        <v>70384</v>
      </c>
      <c r="P51" s="205" t="n">
        <v>70384</v>
      </c>
      <c r="Q51" s="205" t="n">
        <v>70384</v>
      </c>
      <c r="R51" s="205" t="n">
        <v>70384</v>
      </c>
      <c r="S51" s="205" t="n">
        <v>70384</v>
      </c>
      <c r="T51" s="205" t="n">
        <v>70384</v>
      </c>
      <c r="U51" s="257" t="n">
        <v>70384</v>
      </c>
      <c r="V51" s="257" t="n">
        <v>70384</v>
      </c>
      <c r="W51" s="258" t="n">
        <v>35212.89</v>
      </c>
      <c r="X51" s="207" t="n">
        <f aca="false">SUM(H51:W51)</f>
        <v>885436.89</v>
      </c>
    </row>
    <row r="52" s="174" customFormat="true" ht="12.75" hidden="false" customHeight="false" outlineLevel="0" collapsed="false">
      <c r="A52" s="259"/>
      <c r="B52" s="263" t="s">
        <v>803</v>
      </c>
      <c r="C52" s="260"/>
      <c r="D52" s="260"/>
      <c r="E52" s="261"/>
      <c r="F52" s="262"/>
      <c r="G52" s="264" t="n">
        <v>0.01732</v>
      </c>
      <c r="H52" s="265" t="n">
        <v>19520</v>
      </c>
      <c r="I52" s="265" t="n">
        <v>31235</v>
      </c>
      <c r="J52" s="265" t="n">
        <v>43895</v>
      </c>
      <c r="K52" s="265" t="n">
        <v>42695</v>
      </c>
      <c r="L52" s="265" t="n">
        <v>24240</v>
      </c>
      <c r="M52" s="265" t="n">
        <v>22215</v>
      </c>
      <c r="N52" s="265" t="n">
        <v>20010</v>
      </c>
      <c r="O52" s="265" t="n">
        <v>17870</v>
      </c>
      <c r="P52" s="265" t="n">
        <v>15730</v>
      </c>
      <c r="Q52" s="265" t="n">
        <v>13625</v>
      </c>
      <c r="R52" s="265" t="n">
        <v>11450</v>
      </c>
      <c r="S52" s="265" t="n">
        <v>9305</v>
      </c>
      <c r="T52" s="265" t="n">
        <v>7165</v>
      </c>
      <c r="U52" s="265" t="n">
        <v>5040</v>
      </c>
      <c r="V52" s="265" t="n">
        <v>2885</v>
      </c>
      <c r="W52" s="266" t="n">
        <v>760</v>
      </c>
      <c r="X52" s="267" t="n">
        <f aca="false">SUM(H52:W52)</f>
        <v>287640</v>
      </c>
    </row>
    <row r="53" s="268" customFormat="true" ht="17.25" hidden="false" customHeight="true" outlineLevel="0" collapsed="false">
      <c r="A53" s="198" t="n">
        <v>24</v>
      </c>
      <c r="B53" s="199" t="s">
        <v>736</v>
      </c>
      <c r="C53" s="200" t="s">
        <v>804</v>
      </c>
      <c r="D53" s="200" t="n">
        <v>653</v>
      </c>
      <c r="E53" s="201" t="n">
        <f aca="false">74835+24822-0.26+294955-28536.73</f>
        <v>366075.01</v>
      </c>
      <c r="F53" s="230" t="s">
        <v>805</v>
      </c>
      <c r="G53" s="255" t="s">
        <v>739</v>
      </c>
      <c r="H53" s="205" t="n">
        <v>27156</v>
      </c>
      <c r="I53" s="205" t="n">
        <v>27156</v>
      </c>
      <c r="J53" s="205" t="n">
        <v>27156</v>
      </c>
      <c r="K53" s="205" t="n">
        <v>27156</v>
      </c>
      <c r="L53" s="205" t="n">
        <v>27156</v>
      </c>
      <c r="M53" s="257" t="n">
        <v>13572</v>
      </c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7" t="n">
        <f aca="false">SUM(H53:W53)</f>
        <v>149352</v>
      </c>
    </row>
    <row r="54" s="268" customFormat="true" ht="14.25" hidden="false" customHeight="true" outlineLevel="0" collapsed="false">
      <c r="A54" s="198"/>
      <c r="B54" s="208" t="s">
        <v>806</v>
      </c>
      <c r="C54" s="200"/>
      <c r="D54" s="200"/>
      <c r="E54" s="201"/>
      <c r="F54" s="230"/>
      <c r="G54" s="256" t="n">
        <v>0.01732</v>
      </c>
      <c r="H54" s="211" t="n">
        <v>2990</v>
      </c>
      <c r="I54" s="211" t="n">
        <v>3600</v>
      </c>
      <c r="J54" s="211" t="n">
        <v>4610</v>
      </c>
      <c r="K54" s="211" t="n">
        <v>3230</v>
      </c>
      <c r="L54" s="211" t="n">
        <v>1115</v>
      </c>
      <c r="M54" s="211" t="n">
        <v>295</v>
      </c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3" t="n">
        <f aca="false">SUM(H54:W54)</f>
        <v>15840</v>
      </c>
    </row>
    <row r="55" s="174" customFormat="true" ht="12.75" hidden="false" customHeight="true" outlineLevel="0" collapsed="false">
      <c r="A55" s="269" t="n">
        <v>25</v>
      </c>
      <c r="B55" s="270" t="s">
        <v>736</v>
      </c>
      <c r="C55" s="271" t="s">
        <v>807</v>
      </c>
      <c r="D55" s="271" t="n">
        <v>654</v>
      </c>
      <c r="E55" s="272" t="n">
        <v>74150</v>
      </c>
      <c r="F55" s="273" t="s">
        <v>808</v>
      </c>
      <c r="G55" s="274" t="s">
        <v>739</v>
      </c>
      <c r="H55" s="275" t="n">
        <v>3000</v>
      </c>
      <c r="I55" s="275" t="n">
        <v>4380</v>
      </c>
      <c r="J55" s="275" t="n">
        <v>4760</v>
      </c>
      <c r="K55" s="275" t="n">
        <v>4760</v>
      </c>
      <c r="L55" s="275" t="n">
        <v>4760</v>
      </c>
      <c r="M55" s="275" t="n">
        <v>4760</v>
      </c>
      <c r="N55" s="275" t="n">
        <v>4760</v>
      </c>
      <c r="O55" s="275" t="n">
        <v>4760</v>
      </c>
      <c r="P55" s="275" t="n">
        <v>4760</v>
      </c>
      <c r="Q55" s="275" t="n">
        <v>4760</v>
      </c>
      <c r="R55" s="275" t="n">
        <v>4760</v>
      </c>
      <c r="S55" s="275" t="n">
        <v>4760</v>
      </c>
      <c r="T55" s="275" t="n">
        <v>4760</v>
      </c>
      <c r="U55" s="275" t="n">
        <v>4760</v>
      </c>
      <c r="V55" s="275" t="n">
        <v>4760</v>
      </c>
      <c r="W55" s="276" t="n">
        <v>2390</v>
      </c>
      <c r="X55" s="277" t="n">
        <f aca="false">SUM(H55:W55)</f>
        <v>71650</v>
      </c>
    </row>
    <row r="56" s="174" customFormat="true" ht="12.75" hidden="false" customHeight="false" outlineLevel="0" collapsed="false">
      <c r="A56" s="269"/>
      <c r="B56" s="208" t="s">
        <v>809</v>
      </c>
      <c r="C56" s="271"/>
      <c r="D56" s="271"/>
      <c r="E56" s="272"/>
      <c r="F56" s="273"/>
      <c r="G56" s="256" t="n">
        <v>0.01732</v>
      </c>
      <c r="H56" s="211" t="n">
        <v>1570</v>
      </c>
      <c r="I56" s="211" t="n">
        <v>2420</v>
      </c>
      <c r="J56" s="211" t="n">
        <v>3225</v>
      </c>
      <c r="K56" s="211" t="n">
        <v>2980</v>
      </c>
      <c r="L56" s="211" t="n">
        <v>1645</v>
      </c>
      <c r="M56" s="211" t="n">
        <v>1505</v>
      </c>
      <c r="N56" s="211" t="n">
        <v>1355</v>
      </c>
      <c r="O56" s="211" t="n">
        <v>1210</v>
      </c>
      <c r="P56" s="211" t="n">
        <v>1065</v>
      </c>
      <c r="Q56" s="211" t="n">
        <v>925</v>
      </c>
      <c r="R56" s="211" t="n">
        <v>775</v>
      </c>
      <c r="S56" s="211" t="n">
        <v>630</v>
      </c>
      <c r="T56" s="211" t="n">
        <v>485</v>
      </c>
      <c r="U56" s="211" t="n">
        <v>345</v>
      </c>
      <c r="V56" s="211" t="n">
        <v>195</v>
      </c>
      <c r="W56" s="212" t="n">
        <v>55</v>
      </c>
      <c r="X56" s="213" t="n">
        <f aca="false">SUM(H56:W56)</f>
        <v>20385</v>
      </c>
    </row>
    <row r="57" s="174" customFormat="true" ht="16.5" hidden="false" customHeight="true" outlineLevel="0" collapsed="false">
      <c r="A57" s="198" t="n">
        <v>26</v>
      </c>
      <c r="B57" s="199" t="s">
        <v>736</v>
      </c>
      <c r="C57" s="200" t="s">
        <v>810</v>
      </c>
      <c r="D57" s="200" t="n">
        <v>655</v>
      </c>
      <c r="E57" s="201" t="n">
        <v>250000</v>
      </c>
      <c r="F57" s="243" t="s">
        <v>811</v>
      </c>
      <c r="G57" s="255" t="s">
        <v>739</v>
      </c>
      <c r="H57" s="205" t="n">
        <v>2000</v>
      </c>
      <c r="I57" s="205" t="n">
        <v>3000</v>
      </c>
      <c r="J57" s="205" t="n">
        <v>6000</v>
      </c>
      <c r="K57" s="205" t="n">
        <v>18644</v>
      </c>
      <c r="L57" s="205" t="n">
        <v>18644</v>
      </c>
      <c r="M57" s="205" t="n">
        <v>18644</v>
      </c>
      <c r="N57" s="205" t="n">
        <v>18644</v>
      </c>
      <c r="O57" s="205" t="n">
        <v>18644</v>
      </c>
      <c r="P57" s="205" t="n">
        <v>18644</v>
      </c>
      <c r="Q57" s="205" t="n">
        <v>18644</v>
      </c>
      <c r="R57" s="205" t="n">
        <v>18644</v>
      </c>
      <c r="S57" s="205" t="n">
        <v>18644</v>
      </c>
      <c r="T57" s="205" t="n">
        <v>18644</v>
      </c>
      <c r="U57" s="205" t="n">
        <v>18644</v>
      </c>
      <c r="V57" s="205" t="n">
        <v>18644</v>
      </c>
      <c r="W57" s="206" t="n">
        <v>13972</v>
      </c>
      <c r="X57" s="207" t="n">
        <f aca="false">SUM(H57:W57)</f>
        <v>248700</v>
      </c>
    </row>
    <row r="58" s="174" customFormat="true" ht="17.25" hidden="false" customHeight="true" outlineLevel="0" collapsed="false">
      <c r="A58" s="198"/>
      <c r="B58" s="208" t="s">
        <v>812</v>
      </c>
      <c r="C58" s="200"/>
      <c r="D58" s="200"/>
      <c r="E58" s="201"/>
      <c r="F58" s="243"/>
      <c r="G58" s="256" t="n">
        <v>0.01732</v>
      </c>
      <c r="H58" s="211" t="n">
        <v>5480</v>
      </c>
      <c r="I58" s="211" t="n">
        <v>8770</v>
      </c>
      <c r="J58" s="211" t="n">
        <v>12305</v>
      </c>
      <c r="K58" s="211" t="n">
        <v>11870</v>
      </c>
      <c r="L58" s="211" t="n">
        <v>6580</v>
      </c>
      <c r="M58" s="211" t="n">
        <v>6030</v>
      </c>
      <c r="N58" s="211" t="n">
        <v>2445</v>
      </c>
      <c r="O58" s="211" t="n">
        <v>4875</v>
      </c>
      <c r="P58" s="211" t="n">
        <v>4310</v>
      </c>
      <c r="Q58" s="211" t="n">
        <v>3755</v>
      </c>
      <c r="R58" s="211" t="n">
        <v>3175</v>
      </c>
      <c r="S58" s="211" t="n">
        <v>2610</v>
      </c>
      <c r="T58" s="211" t="n">
        <v>2040</v>
      </c>
      <c r="U58" s="211" t="n">
        <v>1480</v>
      </c>
      <c r="V58" s="211" t="n">
        <v>905</v>
      </c>
      <c r="W58" s="212" t="n">
        <v>340</v>
      </c>
      <c r="X58" s="213" t="n">
        <f aca="false">SUM(H58:W58)</f>
        <v>76970</v>
      </c>
    </row>
    <row r="59" s="174" customFormat="true" ht="12.75" hidden="false" customHeight="true" outlineLevel="0" collapsed="false">
      <c r="A59" s="198" t="n">
        <v>27</v>
      </c>
      <c r="B59" s="199" t="s">
        <v>736</v>
      </c>
      <c r="C59" s="200" t="s">
        <v>813</v>
      </c>
      <c r="D59" s="200" t="n">
        <v>656</v>
      </c>
      <c r="E59" s="201" t="n">
        <v>4203541</v>
      </c>
      <c r="F59" s="243" t="s">
        <v>814</v>
      </c>
      <c r="G59" s="255" t="s">
        <v>739</v>
      </c>
      <c r="H59" s="247" t="n">
        <v>4000</v>
      </c>
      <c r="I59" s="247" t="n">
        <v>5000</v>
      </c>
      <c r="J59" s="247" t="n">
        <v>10000</v>
      </c>
      <c r="K59" s="247" t="n">
        <v>20000</v>
      </c>
      <c r="L59" s="247" t="n">
        <v>50000</v>
      </c>
      <c r="M59" s="247" t="n">
        <v>62000</v>
      </c>
      <c r="N59" s="247" t="n">
        <v>80000</v>
      </c>
      <c r="O59" s="247" t="n">
        <v>223540</v>
      </c>
      <c r="P59" s="247" t="n">
        <v>223540</v>
      </c>
      <c r="Q59" s="247" t="n">
        <v>223540</v>
      </c>
      <c r="R59" s="248" t="n">
        <v>223540</v>
      </c>
      <c r="S59" s="248" t="n">
        <v>223540</v>
      </c>
      <c r="T59" s="248" t="n">
        <v>223540</v>
      </c>
      <c r="U59" s="205" t="n">
        <v>223540</v>
      </c>
      <c r="V59" s="205" t="n">
        <v>223540</v>
      </c>
      <c r="W59" s="205" t="n">
        <v>2179471</v>
      </c>
      <c r="X59" s="207" t="n">
        <f aca="false">SUM(H59:W59)</f>
        <v>4198791</v>
      </c>
    </row>
    <row r="60" s="174" customFormat="true" ht="12.75" hidden="false" customHeight="false" outlineLevel="0" collapsed="false">
      <c r="A60" s="198"/>
      <c r="B60" s="208" t="s">
        <v>815</v>
      </c>
      <c r="C60" s="200"/>
      <c r="D60" s="200"/>
      <c r="E60" s="201"/>
      <c r="F60" s="243"/>
      <c r="G60" s="256" t="n">
        <v>0.02929</v>
      </c>
      <c r="H60" s="251" t="n">
        <f aca="false">21285+97765</f>
        <v>119050</v>
      </c>
      <c r="I60" s="251" t="n">
        <v>170555</v>
      </c>
      <c r="J60" s="251" t="n">
        <v>212310</v>
      </c>
      <c r="K60" s="251" t="n">
        <v>211710</v>
      </c>
      <c r="L60" s="251" t="n">
        <v>126245</v>
      </c>
      <c r="M60" s="251" t="n">
        <v>125040</v>
      </c>
      <c r="N60" s="251" t="n">
        <v>122715</v>
      </c>
      <c r="O60" s="251" t="n">
        <v>119400</v>
      </c>
      <c r="P60" s="251" t="n">
        <v>112840</v>
      </c>
      <c r="Q60" s="251" t="n">
        <v>106335</v>
      </c>
      <c r="R60" s="251" t="n">
        <v>99245</v>
      </c>
      <c r="S60" s="251" t="n">
        <v>92445</v>
      </c>
      <c r="T60" s="251" t="n">
        <v>85645</v>
      </c>
      <c r="U60" s="211" t="n">
        <v>79065</v>
      </c>
      <c r="V60" s="211" t="n">
        <v>72045</v>
      </c>
      <c r="W60" s="211" t="n">
        <v>346690</v>
      </c>
      <c r="X60" s="213" t="n">
        <f aca="false">SUM(H60:W60)</f>
        <v>2201335</v>
      </c>
    </row>
    <row r="61" s="174" customFormat="true" ht="17.25" hidden="false" customHeight="true" outlineLevel="0" collapsed="false">
      <c r="A61" s="198" t="n">
        <v>28</v>
      </c>
      <c r="B61" s="199" t="s">
        <v>736</v>
      </c>
      <c r="C61" s="200" t="s">
        <v>816</v>
      </c>
      <c r="D61" s="200" t="n">
        <v>657</v>
      </c>
      <c r="E61" s="245" t="n">
        <v>546548</v>
      </c>
      <c r="F61" s="243" t="s">
        <v>817</v>
      </c>
      <c r="G61" s="255" t="s">
        <v>739</v>
      </c>
      <c r="H61" s="205" t="n">
        <v>8000</v>
      </c>
      <c r="I61" s="205" t="n">
        <v>70472</v>
      </c>
      <c r="J61" s="205" t="n">
        <v>70472</v>
      </c>
      <c r="K61" s="205" t="n">
        <v>70472</v>
      </c>
      <c r="L61" s="205" t="n">
        <v>70472</v>
      </c>
      <c r="M61" s="257" t="n">
        <f aca="false">52844-5352.46-2293.91-53.55-22.95-1124.47</f>
        <v>43996.66</v>
      </c>
      <c r="N61" s="205"/>
      <c r="O61" s="205"/>
      <c r="P61" s="205"/>
      <c r="Q61" s="205"/>
      <c r="R61" s="247"/>
      <c r="S61" s="247"/>
      <c r="T61" s="247"/>
      <c r="U61" s="248"/>
      <c r="V61" s="248"/>
      <c r="W61" s="249"/>
      <c r="X61" s="207" t="n">
        <f aca="false">SUM(H61:W61)</f>
        <v>333884.66</v>
      </c>
    </row>
    <row r="62" s="174" customFormat="true" ht="18" hidden="false" customHeight="true" outlineLevel="0" collapsed="false">
      <c r="A62" s="198"/>
      <c r="B62" s="208" t="s">
        <v>818</v>
      </c>
      <c r="C62" s="200"/>
      <c r="D62" s="200"/>
      <c r="E62" s="245"/>
      <c r="F62" s="243"/>
      <c r="G62" s="278" t="n">
        <v>0.0313</v>
      </c>
      <c r="H62" s="211" t="n">
        <f aca="false">10160-30-1550</f>
        <v>8580</v>
      </c>
      <c r="I62" s="211" t="n">
        <f aca="false">9545-35</f>
        <v>9510</v>
      </c>
      <c r="J62" s="211" t="n">
        <v>12400</v>
      </c>
      <c r="K62" s="211" t="n">
        <v>8825</v>
      </c>
      <c r="L62" s="211" t="n">
        <v>3155</v>
      </c>
      <c r="M62" s="211" t="n">
        <v>1020</v>
      </c>
      <c r="N62" s="211"/>
      <c r="O62" s="211"/>
      <c r="P62" s="211"/>
      <c r="Q62" s="211"/>
      <c r="R62" s="251"/>
      <c r="S62" s="251"/>
      <c r="T62" s="251"/>
      <c r="U62" s="251"/>
      <c r="V62" s="251"/>
      <c r="W62" s="252"/>
      <c r="X62" s="213" t="n">
        <f aca="false">SUM(H62:W62)</f>
        <v>43490</v>
      </c>
    </row>
    <row r="63" s="174" customFormat="true" ht="16.5" hidden="false" customHeight="true" outlineLevel="0" collapsed="false">
      <c r="A63" s="198" t="n">
        <v>29</v>
      </c>
      <c r="B63" s="199" t="s">
        <v>736</v>
      </c>
      <c r="C63" s="200" t="s">
        <v>819</v>
      </c>
      <c r="D63" s="200" t="n">
        <v>658</v>
      </c>
      <c r="E63" s="201" t="n">
        <f aca="false">149917-0.42</f>
        <v>149916.58</v>
      </c>
      <c r="F63" s="243" t="s">
        <v>820</v>
      </c>
      <c r="G63" s="255" t="s">
        <v>739</v>
      </c>
      <c r="H63" s="205" t="n">
        <v>1000</v>
      </c>
      <c r="I63" s="205" t="n">
        <v>2000</v>
      </c>
      <c r="J63" s="205" t="n">
        <v>2000</v>
      </c>
      <c r="K63" s="205" t="n">
        <v>11272</v>
      </c>
      <c r="L63" s="205" t="n">
        <v>11272</v>
      </c>
      <c r="M63" s="205" t="n">
        <v>11272</v>
      </c>
      <c r="N63" s="205" t="n">
        <v>11272</v>
      </c>
      <c r="O63" s="205" t="n">
        <v>11272</v>
      </c>
      <c r="P63" s="205" t="n">
        <v>11272</v>
      </c>
      <c r="Q63" s="205" t="n">
        <v>11272</v>
      </c>
      <c r="R63" s="205" t="n">
        <v>11272</v>
      </c>
      <c r="S63" s="205" t="n">
        <f aca="false">11272</f>
        <v>11272</v>
      </c>
      <c r="T63" s="205" t="n">
        <v>11272</v>
      </c>
      <c r="U63" s="257" t="n">
        <v>11272</v>
      </c>
      <c r="V63" s="257" t="n">
        <v>11272</v>
      </c>
      <c r="W63" s="258" t="n">
        <v>8452.58</v>
      </c>
      <c r="X63" s="207" t="n">
        <f aca="false">SUM(H63:W63)</f>
        <v>148716.58</v>
      </c>
    </row>
    <row r="64" s="174" customFormat="true" ht="15" hidden="false" customHeight="true" outlineLevel="0" collapsed="false">
      <c r="A64" s="198"/>
      <c r="B64" s="208" t="s">
        <v>821</v>
      </c>
      <c r="C64" s="200"/>
      <c r="D64" s="200"/>
      <c r="E64" s="201"/>
      <c r="F64" s="243"/>
      <c r="G64" s="256" t="n">
        <v>0.03117</v>
      </c>
      <c r="H64" s="211" t="n">
        <f aca="false">5275-1515</f>
        <v>3760</v>
      </c>
      <c r="I64" s="211" t="n">
        <v>5245</v>
      </c>
      <c r="J64" s="211" t="n">
        <v>7375</v>
      </c>
      <c r="K64" s="211" t="n">
        <v>7175</v>
      </c>
      <c r="L64" s="211" t="n">
        <v>3980</v>
      </c>
      <c r="M64" s="211" t="n">
        <v>3645</v>
      </c>
      <c r="N64" s="211" t="n">
        <v>3290</v>
      </c>
      <c r="O64" s="211" t="n">
        <v>2950</v>
      </c>
      <c r="P64" s="211" t="n">
        <v>2605</v>
      </c>
      <c r="Q64" s="211" t="n">
        <v>2270</v>
      </c>
      <c r="R64" s="211" t="n">
        <v>1920</v>
      </c>
      <c r="S64" s="211" t="n">
        <v>1580</v>
      </c>
      <c r="T64" s="211" t="n">
        <v>1235</v>
      </c>
      <c r="U64" s="211" t="n">
        <v>895</v>
      </c>
      <c r="V64" s="211" t="n">
        <v>550</v>
      </c>
      <c r="W64" s="212" t="n">
        <v>205</v>
      </c>
      <c r="X64" s="213" t="n">
        <f aca="false">SUM(H64:W64)</f>
        <v>48680</v>
      </c>
    </row>
    <row r="65" s="174" customFormat="true" ht="12.75" hidden="false" customHeight="true" outlineLevel="0" collapsed="false">
      <c r="A65" s="198" t="n">
        <v>30</v>
      </c>
      <c r="B65" s="199" t="s">
        <v>736</v>
      </c>
      <c r="C65" s="200" t="s">
        <v>822</v>
      </c>
      <c r="D65" s="200" t="n">
        <v>660</v>
      </c>
      <c r="E65" s="201" t="n">
        <f aca="false">2825528-170000-458838.25</f>
        <v>2196689.75</v>
      </c>
      <c r="F65" s="243" t="s">
        <v>823</v>
      </c>
      <c r="G65" s="255" t="s">
        <v>739</v>
      </c>
      <c r="H65" s="247" t="n">
        <v>5000</v>
      </c>
      <c r="I65" s="247" t="n">
        <v>5000</v>
      </c>
      <c r="J65" s="247" t="n">
        <v>5000</v>
      </c>
      <c r="K65" s="247" t="n">
        <v>10000</v>
      </c>
      <c r="L65" s="247" t="n">
        <v>15000</v>
      </c>
      <c r="M65" s="248" t="n">
        <v>92432</v>
      </c>
      <c r="N65" s="248" t="n">
        <v>92432</v>
      </c>
      <c r="O65" s="248" t="n">
        <v>92432</v>
      </c>
      <c r="P65" s="248" t="n">
        <v>92432</v>
      </c>
      <c r="Q65" s="248" t="n">
        <v>92432</v>
      </c>
      <c r="R65" s="248" t="n">
        <v>92432</v>
      </c>
      <c r="S65" s="248" t="n">
        <v>92432</v>
      </c>
      <c r="T65" s="248" t="n">
        <v>92432</v>
      </c>
      <c r="U65" s="248" t="n">
        <v>92432</v>
      </c>
      <c r="V65" s="248" t="n">
        <v>92432</v>
      </c>
      <c r="W65" s="249" t="n">
        <v>1039888</v>
      </c>
      <c r="X65" s="207" t="n">
        <f aca="false">SUM(H65:W65)</f>
        <v>2004208</v>
      </c>
    </row>
    <row r="66" s="174" customFormat="true" ht="12.75" hidden="false" customHeight="false" outlineLevel="0" collapsed="false">
      <c r="A66" s="198"/>
      <c r="B66" s="208" t="s">
        <v>824</v>
      </c>
      <c r="C66" s="200"/>
      <c r="D66" s="200"/>
      <c r="E66" s="201"/>
      <c r="F66" s="243"/>
      <c r="G66" s="256" t="n">
        <v>0.00277</v>
      </c>
      <c r="H66" s="251" t="n">
        <v>62175</v>
      </c>
      <c r="I66" s="251" t="n">
        <v>81270</v>
      </c>
      <c r="J66" s="251" t="n">
        <v>101060</v>
      </c>
      <c r="K66" s="251" t="n">
        <v>100750</v>
      </c>
      <c r="L66" s="251" t="n">
        <v>60125</v>
      </c>
      <c r="M66" s="251" t="n">
        <v>59345</v>
      </c>
      <c r="N66" s="251" t="n">
        <v>56500</v>
      </c>
      <c r="O66" s="251" t="n">
        <v>53690</v>
      </c>
      <c r="P66" s="251" t="n">
        <v>50880</v>
      </c>
      <c r="Q66" s="251" t="n">
        <v>48200</v>
      </c>
      <c r="R66" s="251" t="n">
        <v>45255</v>
      </c>
      <c r="S66" s="251" t="n">
        <v>42445</v>
      </c>
      <c r="T66" s="251" t="n">
        <v>39635</v>
      </c>
      <c r="U66" s="251" t="n">
        <v>36925</v>
      </c>
      <c r="V66" s="251" t="n">
        <v>34010</v>
      </c>
      <c r="W66" s="252" t="n">
        <v>189140</v>
      </c>
      <c r="X66" s="213" t="n">
        <f aca="false">SUM(H66:W66)</f>
        <v>1061405</v>
      </c>
    </row>
    <row r="67" s="174" customFormat="true" ht="12.75" hidden="false" customHeight="true" outlineLevel="0" collapsed="false">
      <c r="A67" s="198" t="n">
        <v>31</v>
      </c>
      <c r="B67" s="199" t="s">
        <v>736</v>
      </c>
      <c r="C67" s="200" t="s">
        <v>825</v>
      </c>
      <c r="D67" s="200" t="n">
        <v>661</v>
      </c>
      <c r="E67" s="201" t="n">
        <v>1946578</v>
      </c>
      <c r="F67" s="243" t="s">
        <v>826</v>
      </c>
      <c r="G67" s="255" t="s">
        <v>739</v>
      </c>
      <c r="H67" s="205" t="n">
        <v>5000</v>
      </c>
      <c r="I67" s="205" t="n">
        <v>5000</v>
      </c>
      <c r="J67" s="205" t="n">
        <v>5000</v>
      </c>
      <c r="K67" s="205" t="n">
        <v>10000</v>
      </c>
      <c r="L67" s="205" t="n">
        <v>15000</v>
      </c>
      <c r="M67" s="205" t="n">
        <v>73732</v>
      </c>
      <c r="N67" s="205" t="n">
        <v>73732</v>
      </c>
      <c r="O67" s="205" t="n">
        <v>73732</v>
      </c>
      <c r="P67" s="205" t="n">
        <v>73732</v>
      </c>
      <c r="Q67" s="205" t="n">
        <v>73732</v>
      </c>
      <c r="R67" s="205" t="n">
        <v>73732</v>
      </c>
      <c r="S67" s="205" t="n">
        <v>73732</v>
      </c>
      <c r="T67" s="205" t="n">
        <v>73732</v>
      </c>
      <c r="U67" s="257" t="n">
        <v>73732</v>
      </c>
      <c r="V67" s="257" t="n">
        <v>73732</v>
      </c>
      <c r="W67" s="258" t="n">
        <v>829512</v>
      </c>
      <c r="X67" s="207" t="n">
        <f aca="false">SUM(H67:W67)</f>
        <v>1606832</v>
      </c>
    </row>
    <row r="68" s="174" customFormat="true" ht="12.75" hidden="false" customHeight="false" outlineLevel="0" collapsed="false">
      <c r="A68" s="198"/>
      <c r="B68" s="208" t="s">
        <v>827</v>
      </c>
      <c r="C68" s="200"/>
      <c r="D68" s="200"/>
      <c r="E68" s="201"/>
      <c r="F68" s="243"/>
      <c r="G68" s="256" t="n">
        <v>0.00585</v>
      </c>
      <c r="H68" s="211" t="n">
        <v>37385</v>
      </c>
      <c r="I68" s="211" t="n">
        <v>65110</v>
      </c>
      <c r="J68" s="211" t="n">
        <v>80915</v>
      </c>
      <c r="K68" s="211" t="n">
        <v>80605</v>
      </c>
      <c r="L68" s="211" t="n">
        <v>48040</v>
      </c>
      <c r="M68" s="211" t="n">
        <v>47345</v>
      </c>
      <c r="N68" s="211" t="n">
        <v>45070</v>
      </c>
      <c r="O68" s="211" t="n">
        <v>42830</v>
      </c>
      <c r="P68" s="211" t="n">
        <v>40585</v>
      </c>
      <c r="Q68" s="211" t="n">
        <v>38450</v>
      </c>
      <c r="R68" s="211" t="n">
        <v>36100</v>
      </c>
      <c r="S68" s="211" t="n">
        <v>33860</v>
      </c>
      <c r="T68" s="211" t="n">
        <v>31615</v>
      </c>
      <c r="U68" s="211" t="n">
        <v>29455</v>
      </c>
      <c r="V68" s="211" t="n">
        <v>27130</v>
      </c>
      <c r="W68" s="212" t="n">
        <v>150880</v>
      </c>
      <c r="X68" s="213" t="n">
        <f aca="false">SUM(H68:W68)</f>
        <v>835375</v>
      </c>
    </row>
    <row r="69" s="174" customFormat="true" ht="17.25" hidden="false" customHeight="true" outlineLevel="0" collapsed="false">
      <c r="A69" s="198" t="n">
        <v>32</v>
      </c>
      <c r="B69" s="199" t="s">
        <v>736</v>
      </c>
      <c r="C69" s="260" t="s">
        <v>828</v>
      </c>
      <c r="D69" s="260" t="n">
        <v>662</v>
      </c>
      <c r="E69" s="261" t="n">
        <f aca="false">2100900-400000-20542</f>
        <v>1680358</v>
      </c>
      <c r="F69" s="243" t="s">
        <v>829</v>
      </c>
      <c r="G69" s="255" t="s">
        <v>739</v>
      </c>
      <c r="H69" s="205" t="n">
        <v>6000</v>
      </c>
      <c r="I69" s="205" t="n">
        <v>10000</v>
      </c>
      <c r="J69" s="205" t="n">
        <v>20000</v>
      </c>
      <c r="K69" s="205" t="n">
        <v>43956</v>
      </c>
      <c r="L69" s="205" t="n">
        <v>43956</v>
      </c>
      <c r="M69" s="205" t="n">
        <v>43956</v>
      </c>
      <c r="N69" s="205" t="n">
        <v>43956</v>
      </c>
      <c r="O69" s="205" t="n">
        <v>43956</v>
      </c>
      <c r="P69" s="205" t="n">
        <v>43956</v>
      </c>
      <c r="Q69" s="205" t="n">
        <v>43956</v>
      </c>
      <c r="R69" s="205" t="n">
        <v>43956</v>
      </c>
      <c r="S69" s="205" t="n">
        <v>43956</v>
      </c>
      <c r="T69" s="205" t="n">
        <v>43956</v>
      </c>
      <c r="U69" s="205" t="n">
        <v>43956</v>
      </c>
      <c r="V69" s="205" t="n">
        <v>43956</v>
      </c>
      <c r="W69" s="206" t="n">
        <v>494488</v>
      </c>
      <c r="X69" s="207" t="n">
        <f aca="false">SUM(H69:W69)</f>
        <v>1057960</v>
      </c>
    </row>
    <row r="70" s="174" customFormat="true" ht="18" hidden="false" customHeight="true" outlineLevel="0" collapsed="false">
      <c r="A70" s="198"/>
      <c r="B70" s="263" t="s">
        <v>830</v>
      </c>
      <c r="C70" s="260"/>
      <c r="D70" s="260"/>
      <c r="E70" s="261"/>
      <c r="F70" s="243"/>
      <c r="G70" s="264" t="n">
        <v>0.01658</v>
      </c>
      <c r="H70" s="265" t="n">
        <v>30335</v>
      </c>
      <c r="I70" s="265" t="n">
        <v>42710</v>
      </c>
      <c r="J70" s="265" t="n">
        <v>52640</v>
      </c>
      <c r="K70" s="265" t="n">
        <v>51400</v>
      </c>
      <c r="L70" s="265" t="n">
        <v>29545</v>
      </c>
      <c r="M70" s="265" t="n">
        <v>28285</v>
      </c>
      <c r="N70" s="265" t="n">
        <v>26870</v>
      </c>
      <c r="O70" s="265" t="n">
        <v>25535</v>
      </c>
      <c r="P70" s="265" t="n">
        <v>24195</v>
      </c>
      <c r="Q70" s="265" t="n">
        <v>22920</v>
      </c>
      <c r="R70" s="265" t="n">
        <v>21520</v>
      </c>
      <c r="S70" s="265" t="n">
        <v>20185</v>
      </c>
      <c r="T70" s="265" t="n">
        <v>18850</v>
      </c>
      <c r="U70" s="265" t="n">
        <v>17560</v>
      </c>
      <c r="V70" s="265" t="n">
        <v>16175</v>
      </c>
      <c r="W70" s="266" t="n">
        <v>89930</v>
      </c>
      <c r="X70" s="213" t="n">
        <f aca="false">SUM(H70:W70)</f>
        <v>518655</v>
      </c>
    </row>
    <row r="71" s="174" customFormat="true" ht="12.75" hidden="false" customHeight="true" outlineLevel="0" collapsed="false">
      <c r="A71" s="198" t="n">
        <v>33</v>
      </c>
      <c r="B71" s="199" t="s">
        <v>736</v>
      </c>
      <c r="C71" s="200" t="s">
        <v>831</v>
      </c>
      <c r="D71" s="200" t="n">
        <v>663</v>
      </c>
      <c r="E71" s="201" t="n">
        <f aca="false">10367403-84075.7</f>
        <v>10283327.3</v>
      </c>
      <c r="F71" s="243" t="s">
        <v>832</v>
      </c>
      <c r="G71" s="255" t="s">
        <v>739</v>
      </c>
      <c r="H71" s="205" t="n">
        <v>6000</v>
      </c>
      <c r="I71" s="205" t="n">
        <v>10000</v>
      </c>
      <c r="J71" s="205" t="n">
        <v>20000</v>
      </c>
      <c r="K71" s="205" t="n">
        <v>28000</v>
      </c>
      <c r="L71" s="205" t="n">
        <v>40000</v>
      </c>
      <c r="M71" s="205" t="n">
        <v>80000</v>
      </c>
      <c r="N71" s="205" t="n">
        <v>200000</v>
      </c>
      <c r="O71" s="205" t="n">
        <v>400000</v>
      </c>
      <c r="P71" s="205" t="n">
        <v>520348</v>
      </c>
      <c r="Q71" s="205" t="n">
        <v>520348</v>
      </c>
      <c r="R71" s="205" t="n">
        <v>520348</v>
      </c>
      <c r="S71" s="205" t="n">
        <v>520348</v>
      </c>
      <c r="T71" s="205" t="n">
        <v>520348</v>
      </c>
      <c r="U71" s="205" t="n">
        <v>520348</v>
      </c>
      <c r="V71" s="205" t="n">
        <v>520348</v>
      </c>
      <c r="W71" s="206" t="n">
        <v>5853891</v>
      </c>
      <c r="X71" s="207" t="n">
        <f aca="false">SUM(H71:W71)</f>
        <v>10280327</v>
      </c>
    </row>
    <row r="72" s="174" customFormat="true" ht="12.75" hidden="false" customHeight="false" outlineLevel="0" collapsed="false">
      <c r="A72" s="198"/>
      <c r="B72" s="208" t="s">
        <v>833</v>
      </c>
      <c r="C72" s="200"/>
      <c r="D72" s="200"/>
      <c r="E72" s="201"/>
      <c r="F72" s="243"/>
      <c r="G72" s="256" t="n">
        <v>0.02473</v>
      </c>
      <c r="H72" s="211" t="n">
        <v>297845</v>
      </c>
      <c r="I72" s="211" t="n">
        <v>417755</v>
      </c>
      <c r="J72" s="211" t="n">
        <v>520160</v>
      </c>
      <c r="K72" s="211" t="n">
        <v>519090</v>
      </c>
      <c r="L72" s="211" t="n">
        <v>310540</v>
      </c>
      <c r="M72" s="211" t="n">
        <v>309940</v>
      </c>
      <c r="N72" s="211" t="n">
        <v>305960</v>
      </c>
      <c r="O72" s="211" t="n">
        <v>298805</v>
      </c>
      <c r="P72" s="211" t="n">
        <v>286205</v>
      </c>
      <c r="Q72" s="211" t="n">
        <v>271330</v>
      </c>
      <c r="R72" s="211" t="n">
        <v>254755</v>
      </c>
      <c r="S72" s="211" t="n">
        <v>238930</v>
      </c>
      <c r="T72" s="211" t="n">
        <v>223100</v>
      </c>
      <c r="U72" s="211" t="n">
        <v>207850</v>
      </c>
      <c r="V72" s="211" t="n">
        <v>191445</v>
      </c>
      <c r="W72" s="212" t="n">
        <v>1064700</v>
      </c>
      <c r="X72" s="213" t="n">
        <f aca="false">SUM(H72:W72)</f>
        <v>5718410</v>
      </c>
    </row>
    <row r="73" s="174" customFormat="true" ht="12.75" hidden="false" customHeight="true" outlineLevel="0" collapsed="false">
      <c r="A73" s="198" t="n">
        <v>34</v>
      </c>
      <c r="B73" s="199" t="s">
        <v>736</v>
      </c>
      <c r="C73" s="200" t="s">
        <v>834</v>
      </c>
      <c r="D73" s="200" t="n">
        <v>665</v>
      </c>
      <c r="E73" s="201" t="n">
        <f aca="false">158248.54+2664102</f>
        <v>2822350.54</v>
      </c>
      <c r="F73" s="243" t="s">
        <v>832</v>
      </c>
      <c r="G73" s="255" t="s">
        <v>739</v>
      </c>
      <c r="H73" s="205" t="n">
        <v>6000</v>
      </c>
      <c r="I73" s="205" t="n">
        <v>8000</v>
      </c>
      <c r="J73" s="205" t="n">
        <v>16000</v>
      </c>
      <c r="K73" s="205" t="n">
        <v>32000</v>
      </c>
      <c r="L73" s="205" t="n">
        <v>60000</v>
      </c>
      <c r="M73" s="205" t="n">
        <v>80000</v>
      </c>
      <c r="N73" s="205" t="n">
        <v>93944</v>
      </c>
      <c r="O73" s="205" t="n">
        <v>93944</v>
      </c>
      <c r="P73" s="205" t="n">
        <v>93944</v>
      </c>
      <c r="Q73" s="205" t="n">
        <v>93944</v>
      </c>
      <c r="R73" s="205" t="n">
        <v>93944</v>
      </c>
      <c r="S73" s="205" t="n">
        <v>93944</v>
      </c>
      <c r="T73" s="205" t="n">
        <v>93944</v>
      </c>
      <c r="U73" s="205" t="n">
        <v>93944</v>
      </c>
      <c r="V73" s="257" t="n">
        <v>93944</v>
      </c>
      <c r="W73" s="258" t="n">
        <v>1056870</v>
      </c>
      <c r="X73" s="207" t="n">
        <f aca="false">SUM(H73:W73)</f>
        <v>2104366</v>
      </c>
    </row>
    <row r="74" s="174" customFormat="true" ht="12.75" hidden="false" customHeight="false" outlineLevel="0" collapsed="false">
      <c r="A74" s="198"/>
      <c r="B74" s="208" t="s">
        <v>835</v>
      </c>
      <c r="C74" s="200"/>
      <c r="D74" s="200"/>
      <c r="E74" s="201"/>
      <c r="F74" s="243"/>
      <c r="G74" s="256" t="n">
        <v>0.02473</v>
      </c>
      <c r="H74" s="211" t="n">
        <v>60940</v>
      </c>
      <c r="I74" s="211" t="n">
        <v>85280</v>
      </c>
      <c r="J74" s="211" t="n">
        <v>105825</v>
      </c>
      <c r="K74" s="211" t="n">
        <v>104865</v>
      </c>
      <c r="L74" s="211" t="n">
        <v>61795</v>
      </c>
      <c r="M74" s="211" t="n">
        <v>60055</v>
      </c>
      <c r="N74" s="211" t="n">
        <v>57400</v>
      </c>
      <c r="O74" s="211" t="n">
        <v>54570</v>
      </c>
      <c r="P74" s="211" t="n">
        <v>51710</v>
      </c>
      <c r="Q74" s="211" t="n">
        <v>48990</v>
      </c>
      <c r="R74" s="211" t="n">
        <v>45995</v>
      </c>
      <c r="S74" s="211" t="n">
        <v>43140</v>
      </c>
      <c r="T74" s="211" t="n">
        <v>40280</v>
      </c>
      <c r="U74" s="211" t="n">
        <v>37525</v>
      </c>
      <c r="V74" s="211" t="n">
        <v>34565</v>
      </c>
      <c r="W74" s="212" t="n">
        <v>192225</v>
      </c>
      <c r="X74" s="213" t="n">
        <f aca="false">SUM(H74:W74)</f>
        <v>1085160</v>
      </c>
    </row>
    <row r="75" s="174" customFormat="true" ht="12.75" hidden="false" customHeight="true" outlineLevel="0" collapsed="false">
      <c r="A75" s="198" t="n">
        <v>35</v>
      </c>
      <c r="B75" s="199" t="s">
        <v>736</v>
      </c>
      <c r="C75" s="200" t="s">
        <v>836</v>
      </c>
      <c r="D75" s="200" t="n">
        <v>666</v>
      </c>
      <c r="E75" s="201" t="n">
        <f aca="false">663930-19547.23</f>
        <v>644382.77</v>
      </c>
      <c r="F75" s="243" t="s">
        <v>832</v>
      </c>
      <c r="G75" s="255" t="s">
        <v>739</v>
      </c>
      <c r="H75" s="205" t="n">
        <v>6000</v>
      </c>
      <c r="I75" s="205" t="n">
        <v>10000</v>
      </c>
      <c r="J75" s="205" t="n">
        <v>20000</v>
      </c>
      <c r="K75" s="205" t="n">
        <v>26040</v>
      </c>
      <c r="L75" s="205" t="n">
        <v>26040</v>
      </c>
      <c r="M75" s="205" t="n">
        <v>26040</v>
      </c>
      <c r="N75" s="205" t="n">
        <v>26040</v>
      </c>
      <c r="O75" s="205" t="n">
        <v>26040</v>
      </c>
      <c r="P75" s="205" t="n">
        <v>26040</v>
      </c>
      <c r="Q75" s="205" t="n">
        <v>26040</v>
      </c>
      <c r="R75" s="205" t="n">
        <v>26040</v>
      </c>
      <c r="S75" s="205" t="n">
        <v>26040</v>
      </c>
      <c r="T75" s="205" t="n">
        <v>26040</v>
      </c>
      <c r="U75" s="205" t="n">
        <v>26040</v>
      </c>
      <c r="V75" s="205" t="n">
        <v>26040</v>
      </c>
      <c r="W75" s="206" t="n">
        <v>292902</v>
      </c>
      <c r="X75" s="207" t="n">
        <f aca="false">SUM(H75:W75)</f>
        <v>641382</v>
      </c>
    </row>
    <row r="76" s="174" customFormat="true" ht="12.75" hidden="false" customHeight="false" outlineLevel="0" collapsed="false">
      <c r="A76" s="198"/>
      <c r="B76" s="208" t="s">
        <v>837</v>
      </c>
      <c r="C76" s="200"/>
      <c r="D76" s="200"/>
      <c r="E76" s="201"/>
      <c r="F76" s="243"/>
      <c r="G76" s="256" t="n">
        <v>0.02473</v>
      </c>
      <c r="H76" s="211" t="n">
        <v>18550</v>
      </c>
      <c r="I76" s="211" t="n">
        <v>25770</v>
      </c>
      <c r="J76" s="211" t="n">
        <v>31520</v>
      </c>
      <c r="K76" s="211" t="n">
        <v>30470</v>
      </c>
      <c r="L76" s="211" t="n">
        <v>17500</v>
      </c>
      <c r="M76" s="211" t="n">
        <v>16755</v>
      </c>
      <c r="N76" s="211" t="n">
        <v>15920</v>
      </c>
      <c r="O76" s="211" t="n">
        <v>15125</v>
      </c>
      <c r="P76" s="211" t="n">
        <v>14335</v>
      </c>
      <c r="Q76" s="211" t="n">
        <v>13580</v>
      </c>
      <c r="R76" s="211" t="n">
        <v>12750</v>
      </c>
      <c r="S76" s="211" t="n">
        <v>11960</v>
      </c>
      <c r="T76" s="211" t="n">
        <v>11165</v>
      </c>
      <c r="U76" s="211" t="n">
        <v>10400</v>
      </c>
      <c r="V76" s="211" t="n">
        <v>9580</v>
      </c>
      <c r="W76" s="212" t="n">
        <v>53265</v>
      </c>
      <c r="X76" s="213" t="n">
        <f aca="false">SUM(H76:W76)</f>
        <v>308645</v>
      </c>
    </row>
    <row r="77" s="174" customFormat="true" ht="12.75" hidden="false" customHeight="true" outlineLevel="0" collapsed="false">
      <c r="A77" s="198" t="n">
        <v>36</v>
      </c>
      <c r="B77" s="199" t="s">
        <v>736</v>
      </c>
      <c r="C77" s="200" t="s">
        <v>838</v>
      </c>
      <c r="D77" s="200" t="n">
        <v>668</v>
      </c>
      <c r="E77" s="201" t="n">
        <v>352110</v>
      </c>
      <c r="F77" s="243" t="s">
        <v>839</v>
      </c>
      <c r="G77" s="279" t="s">
        <v>739</v>
      </c>
      <c r="H77" s="205" t="n">
        <v>10142</v>
      </c>
      <c r="I77" s="205" t="n">
        <v>20416</v>
      </c>
      <c r="J77" s="205" t="n">
        <v>20416</v>
      </c>
      <c r="K77" s="205" t="n">
        <v>20416</v>
      </c>
      <c r="L77" s="205" t="n">
        <v>20416</v>
      </c>
      <c r="M77" s="205" t="n">
        <v>20416</v>
      </c>
      <c r="N77" s="205" t="n">
        <v>20416</v>
      </c>
      <c r="O77" s="205" t="n">
        <v>20416</v>
      </c>
      <c r="P77" s="205" t="n">
        <v>20416</v>
      </c>
      <c r="Q77" s="205" t="n">
        <v>20416</v>
      </c>
      <c r="R77" s="205" t="n">
        <v>20416</v>
      </c>
      <c r="S77" s="205" t="n">
        <v>20416</v>
      </c>
      <c r="T77" s="205" t="n">
        <v>20416</v>
      </c>
      <c r="U77" s="205" t="n">
        <v>20416</v>
      </c>
      <c r="V77" s="205" t="n">
        <v>20416</v>
      </c>
      <c r="W77" s="206" t="n">
        <v>56144</v>
      </c>
      <c r="X77" s="207" t="n">
        <f aca="false">SUM(H77:W77)</f>
        <v>352110</v>
      </c>
    </row>
    <row r="78" s="174" customFormat="true" ht="12.75" hidden="false" customHeight="false" outlineLevel="0" collapsed="false">
      <c r="A78" s="198"/>
      <c r="B78" s="208" t="s">
        <v>840</v>
      </c>
      <c r="C78" s="200"/>
      <c r="D78" s="200"/>
      <c r="E78" s="201"/>
      <c r="F78" s="243"/>
      <c r="G78" s="256" t="n">
        <f aca="false">1.661%</f>
        <v>0.01661</v>
      </c>
      <c r="H78" s="211" t="n">
        <v>7580</v>
      </c>
      <c r="I78" s="211" t="n">
        <v>12060</v>
      </c>
      <c r="J78" s="211" t="n">
        <v>16145</v>
      </c>
      <c r="K78" s="211" t="n">
        <v>15110</v>
      </c>
      <c r="L78" s="211" t="n">
        <v>8445</v>
      </c>
      <c r="M78" s="211" t="n">
        <v>7845</v>
      </c>
      <c r="N78" s="211" t="n">
        <v>7205</v>
      </c>
      <c r="O78" s="211" t="n">
        <v>6580</v>
      </c>
      <c r="P78" s="211" t="n">
        <v>5960</v>
      </c>
      <c r="Q78" s="211" t="n">
        <v>5355</v>
      </c>
      <c r="R78" s="211" t="n">
        <v>4720</v>
      </c>
      <c r="S78" s="211" t="n">
        <v>4100</v>
      </c>
      <c r="T78" s="211" t="n">
        <v>3475</v>
      </c>
      <c r="U78" s="211" t="n">
        <v>2865</v>
      </c>
      <c r="V78" s="211" t="n">
        <v>2235</v>
      </c>
      <c r="W78" s="212" t="n">
        <v>2975</v>
      </c>
      <c r="X78" s="213" t="n">
        <f aca="false">SUM(H78:W78)</f>
        <v>112655</v>
      </c>
    </row>
    <row r="79" s="280" customFormat="true" ht="11.25" hidden="false" customHeight="true" outlineLevel="0" collapsed="false">
      <c r="A79" s="198" t="n">
        <v>37</v>
      </c>
      <c r="B79" s="199" t="s">
        <v>736</v>
      </c>
      <c r="C79" s="200" t="s">
        <v>841</v>
      </c>
      <c r="D79" s="200" t="n">
        <v>669</v>
      </c>
      <c r="E79" s="201" t="n">
        <v>403410</v>
      </c>
      <c r="F79" s="243" t="s">
        <v>839</v>
      </c>
      <c r="G79" s="255" t="s">
        <v>739</v>
      </c>
      <c r="H79" s="205" t="n">
        <v>11661</v>
      </c>
      <c r="I79" s="205" t="n">
        <v>23388</v>
      </c>
      <c r="J79" s="205" t="n">
        <v>23388</v>
      </c>
      <c r="K79" s="205" t="n">
        <v>23388</v>
      </c>
      <c r="L79" s="205" t="n">
        <v>23388</v>
      </c>
      <c r="M79" s="205" t="n">
        <v>23388</v>
      </c>
      <c r="N79" s="205" t="n">
        <v>23388</v>
      </c>
      <c r="O79" s="205" t="n">
        <v>23388</v>
      </c>
      <c r="P79" s="205" t="n">
        <v>23388</v>
      </c>
      <c r="Q79" s="205" t="n">
        <v>23388</v>
      </c>
      <c r="R79" s="205" t="n">
        <v>23388</v>
      </c>
      <c r="S79" s="205" t="n">
        <v>23388</v>
      </c>
      <c r="T79" s="205" t="n">
        <v>23388</v>
      </c>
      <c r="U79" s="205" t="n">
        <v>23388</v>
      </c>
      <c r="V79" s="205" t="n">
        <v>23388</v>
      </c>
      <c r="W79" s="206" t="n">
        <v>64317</v>
      </c>
      <c r="X79" s="207" t="n">
        <f aca="false">SUM(H79:W79)</f>
        <v>403410</v>
      </c>
    </row>
    <row r="80" s="280" customFormat="true" ht="11.25" hidden="false" customHeight="false" outlineLevel="0" collapsed="false">
      <c r="A80" s="198"/>
      <c r="B80" s="208" t="s">
        <v>842</v>
      </c>
      <c r="C80" s="200"/>
      <c r="D80" s="200"/>
      <c r="E80" s="201"/>
      <c r="F80" s="243"/>
      <c r="G80" s="256" t="n">
        <f aca="false">1.661%</f>
        <v>0.01661</v>
      </c>
      <c r="H80" s="211" t="n">
        <v>8685</v>
      </c>
      <c r="I80" s="211" t="n">
        <v>13815</v>
      </c>
      <c r="J80" s="211" t="n">
        <v>18495</v>
      </c>
      <c r="K80" s="211" t="n">
        <v>17310</v>
      </c>
      <c r="L80" s="211" t="n">
        <v>9675</v>
      </c>
      <c r="M80" s="211" t="n">
        <v>8990</v>
      </c>
      <c r="N80" s="211" t="n">
        <v>8250</v>
      </c>
      <c r="O80" s="211" t="n">
        <v>7540</v>
      </c>
      <c r="P80" s="211" t="n">
        <v>6830</v>
      </c>
      <c r="Q80" s="211" t="n">
        <v>6135</v>
      </c>
      <c r="R80" s="211" t="n">
        <v>5405</v>
      </c>
      <c r="S80" s="211" t="n">
        <v>4695</v>
      </c>
      <c r="T80" s="211" t="n">
        <v>3985</v>
      </c>
      <c r="U80" s="211" t="n">
        <v>3280</v>
      </c>
      <c r="V80" s="211" t="n">
        <v>2560</v>
      </c>
      <c r="W80" s="212" t="n">
        <v>3410</v>
      </c>
      <c r="X80" s="213" t="n">
        <f aca="false">SUM(H80:W80)</f>
        <v>129060</v>
      </c>
    </row>
    <row r="81" s="280" customFormat="true" ht="11.25" hidden="false" customHeight="true" outlineLevel="0" collapsed="false">
      <c r="A81" s="198" t="n">
        <v>38</v>
      </c>
      <c r="B81" s="199" t="s">
        <v>736</v>
      </c>
      <c r="C81" s="200" t="s">
        <v>843</v>
      </c>
      <c r="D81" s="200" t="n">
        <v>670</v>
      </c>
      <c r="E81" s="201" t="n">
        <f aca="false">848543-24.81</f>
        <v>848518.19</v>
      </c>
      <c r="F81" s="243" t="s">
        <v>844</v>
      </c>
      <c r="G81" s="255" t="s">
        <v>739</v>
      </c>
      <c r="H81" s="257" t="n">
        <v>500.47</v>
      </c>
      <c r="I81" s="205" t="n">
        <v>2000</v>
      </c>
      <c r="J81" s="205" t="n">
        <v>4000</v>
      </c>
      <c r="K81" s="205" t="n">
        <v>8000</v>
      </c>
      <c r="L81" s="205" t="n">
        <v>20000</v>
      </c>
      <c r="M81" s="205" t="n">
        <f aca="false">36180-14188</f>
        <v>21992</v>
      </c>
      <c r="N81" s="205" t="n">
        <f aca="false">36180-14188</f>
        <v>21992</v>
      </c>
      <c r="O81" s="205" t="n">
        <f aca="false">36180-14188</f>
        <v>21992</v>
      </c>
      <c r="P81" s="205" t="n">
        <f aca="false">36180-14188</f>
        <v>21992</v>
      </c>
      <c r="Q81" s="205" t="n">
        <f aca="false">36180-14188</f>
        <v>21992</v>
      </c>
      <c r="R81" s="205" t="n">
        <f aca="false">36180-14188</f>
        <v>21992</v>
      </c>
      <c r="S81" s="205" t="n">
        <f aca="false">36180-14188</f>
        <v>21992</v>
      </c>
      <c r="T81" s="205" t="n">
        <f aca="false">36180-14188</f>
        <v>21992</v>
      </c>
      <c r="U81" s="257" t="n">
        <v>21992</v>
      </c>
      <c r="V81" s="257" t="n">
        <v>21992</v>
      </c>
      <c r="W81" s="258" t="n">
        <v>274874</v>
      </c>
      <c r="X81" s="207" t="n">
        <f aca="false">SUM(H81:W81)</f>
        <v>529294.47</v>
      </c>
    </row>
    <row r="82" s="280" customFormat="true" ht="11.25" hidden="false" customHeight="false" outlineLevel="0" collapsed="false">
      <c r="A82" s="198"/>
      <c r="B82" s="208" t="s">
        <v>845</v>
      </c>
      <c r="C82" s="200"/>
      <c r="D82" s="200"/>
      <c r="E82" s="201"/>
      <c r="F82" s="243"/>
      <c r="G82" s="256" t="n">
        <f aca="false">0.933%+1.258%</f>
        <v>0.02191</v>
      </c>
      <c r="H82" s="211" t="n">
        <v>14885</v>
      </c>
      <c r="I82" s="211" t="n">
        <v>24180</v>
      </c>
      <c r="J82" s="211" t="n">
        <v>26670</v>
      </c>
      <c r="K82" s="211" t="n">
        <v>26430</v>
      </c>
      <c r="L82" s="211" t="n">
        <v>15545</v>
      </c>
      <c r="M82" s="211" t="n">
        <v>14985</v>
      </c>
      <c r="N82" s="211" t="n">
        <v>14280</v>
      </c>
      <c r="O82" s="211" t="n">
        <v>13610</v>
      </c>
      <c r="P82" s="211" t="n">
        <v>12945</v>
      </c>
      <c r="Q82" s="211" t="n">
        <v>12305</v>
      </c>
      <c r="R82" s="211" t="n">
        <v>11605</v>
      </c>
      <c r="S82" s="211" t="n">
        <v>10935</v>
      </c>
      <c r="T82" s="211" t="n">
        <v>10265</v>
      </c>
      <c r="U82" s="211" t="n">
        <v>9625</v>
      </c>
      <c r="V82" s="211" t="n">
        <v>8930</v>
      </c>
      <c r="W82" s="212" t="n">
        <v>55210</v>
      </c>
      <c r="X82" s="213" t="n">
        <f aca="false">SUM(H82:W82)</f>
        <v>282405</v>
      </c>
    </row>
    <row r="83" s="280" customFormat="true" ht="11.25" hidden="false" customHeight="true" outlineLevel="0" collapsed="false">
      <c r="A83" s="198" t="n">
        <v>39</v>
      </c>
      <c r="B83" s="199" t="s">
        <v>736</v>
      </c>
      <c r="C83" s="200" t="s">
        <v>846</v>
      </c>
      <c r="D83" s="200" t="n">
        <v>671</v>
      </c>
      <c r="E83" s="201" t="n">
        <f aca="false">1698600+205400</f>
        <v>1904000</v>
      </c>
      <c r="F83" s="254" t="s">
        <v>847</v>
      </c>
      <c r="G83" s="255" t="s">
        <v>739</v>
      </c>
      <c r="H83" s="205" t="n">
        <v>2000</v>
      </c>
      <c r="I83" s="205" t="n">
        <v>6000</v>
      </c>
      <c r="J83" s="205" t="n">
        <v>10000</v>
      </c>
      <c r="K83" s="205" t="n">
        <v>20000</v>
      </c>
      <c r="L83" s="205" t="n">
        <v>40000</v>
      </c>
      <c r="M83" s="205" t="n">
        <v>60000</v>
      </c>
      <c r="N83" s="205" t="n">
        <v>82140</v>
      </c>
      <c r="O83" s="205" t="n">
        <v>82140</v>
      </c>
      <c r="P83" s="205" t="n">
        <v>82140</v>
      </c>
      <c r="Q83" s="205" t="n">
        <v>82140</v>
      </c>
      <c r="R83" s="205" t="n">
        <v>82140</v>
      </c>
      <c r="S83" s="205" t="n">
        <v>82140</v>
      </c>
      <c r="T83" s="205" t="n">
        <v>82140</v>
      </c>
      <c r="U83" s="205" t="n">
        <v>82140</v>
      </c>
      <c r="V83" s="205" t="n">
        <v>82140</v>
      </c>
      <c r="W83" s="206" t="n">
        <v>1026740</v>
      </c>
      <c r="X83" s="207" t="n">
        <f aca="false">SUM(H83:W83)</f>
        <v>1904000</v>
      </c>
    </row>
    <row r="84" s="280" customFormat="true" ht="11.25" hidden="false" customHeight="false" outlineLevel="0" collapsed="false">
      <c r="A84" s="198"/>
      <c r="B84" s="208" t="s">
        <v>848</v>
      </c>
      <c r="C84" s="200"/>
      <c r="D84" s="200"/>
      <c r="E84" s="201"/>
      <c r="F84" s="254"/>
      <c r="G84" s="256" t="n">
        <v>0.03471</v>
      </c>
      <c r="H84" s="211" t="n">
        <f aca="false">67005-160</f>
        <v>66845</v>
      </c>
      <c r="I84" s="211" t="n">
        <v>86970</v>
      </c>
      <c r="J84" s="211" t="n">
        <v>96030</v>
      </c>
      <c r="K84" s="211" t="n">
        <v>95430</v>
      </c>
      <c r="L84" s="211" t="n">
        <v>56540</v>
      </c>
      <c r="M84" s="211" t="n">
        <v>55380</v>
      </c>
      <c r="N84" s="211" t="n">
        <v>53295</v>
      </c>
      <c r="O84" s="211" t="n">
        <v>50835</v>
      </c>
      <c r="P84" s="211" t="n">
        <v>48335</v>
      </c>
      <c r="Q84" s="211" t="n">
        <v>45965</v>
      </c>
      <c r="R84" s="211" t="n">
        <v>43340</v>
      </c>
      <c r="S84" s="211" t="n">
        <v>40840</v>
      </c>
      <c r="T84" s="211" t="n">
        <v>38345</v>
      </c>
      <c r="U84" s="211" t="n">
        <v>35945</v>
      </c>
      <c r="V84" s="211" t="n">
        <v>33345</v>
      </c>
      <c r="W84" s="212" t="n">
        <v>206245</v>
      </c>
      <c r="X84" s="213" t="n">
        <f aca="false">SUM(H84:W84)</f>
        <v>1053685</v>
      </c>
    </row>
    <row r="85" s="280" customFormat="true" ht="11.25" hidden="false" customHeight="true" outlineLevel="0" collapsed="false">
      <c r="A85" s="198" t="n">
        <v>40</v>
      </c>
      <c r="B85" s="199" t="s">
        <v>736</v>
      </c>
      <c r="C85" s="200" t="s">
        <v>849</v>
      </c>
      <c r="D85" s="200" t="n">
        <v>672</v>
      </c>
      <c r="E85" s="201" t="n">
        <f aca="false">142175-5157.95</f>
        <v>137017.05</v>
      </c>
      <c r="F85" s="254" t="s">
        <v>850</v>
      </c>
      <c r="G85" s="279" t="s">
        <v>739</v>
      </c>
      <c r="H85" s="205" t="n">
        <v>3955.05</v>
      </c>
      <c r="I85" s="205" t="n">
        <v>7944</v>
      </c>
      <c r="J85" s="205" t="n">
        <v>7944</v>
      </c>
      <c r="K85" s="205" t="n">
        <v>7944</v>
      </c>
      <c r="L85" s="205" t="n">
        <v>7944</v>
      </c>
      <c r="M85" s="205" t="n">
        <v>7944</v>
      </c>
      <c r="N85" s="205" t="n">
        <v>7944</v>
      </c>
      <c r="O85" s="205" t="n">
        <v>7944</v>
      </c>
      <c r="P85" s="205" t="n">
        <v>7944</v>
      </c>
      <c r="Q85" s="205" t="n">
        <v>7944</v>
      </c>
      <c r="R85" s="205" t="n">
        <v>7944</v>
      </c>
      <c r="S85" s="205" t="n">
        <v>7944</v>
      </c>
      <c r="T85" s="205" t="n">
        <v>7944</v>
      </c>
      <c r="U85" s="205" t="n">
        <v>7944</v>
      </c>
      <c r="V85" s="205" t="n">
        <v>7944</v>
      </c>
      <c r="W85" s="206" t="n">
        <v>21846</v>
      </c>
      <c r="X85" s="207" t="n">
        <f aca="false">SUM(H85:W85)</f>
        <v>137017.05</v>
      </c>
    </row>
    <row r="86" s="280" customFormat="true" ht="11.25" hidden="false" customHeight="false" outlineLevel="0" collapsed="false">
      <c r="A86" s="198"/>
      <c r="B86" s="208" t="s">
        <v>851</v>
      </c>
      <c r="C86" s="200"/>
      <c r="D86" s="200"/>
      <c r="E86" s="201"/>
      <c r="F86" s="254"/>
      <c r="G86" s="256" t="n">
        <f aca="false">3.243%</f>
        <v>0.03243</v>
      </c>
      <c r="H86" s="211" t="n">
        <f aca="false">4505-10</f>
        <v>4495</v>
      </c>
      <c r="I86" s="211" t="n">
        <v>4695</v>
      </c>
      <c r="J86" s="211" t="n">
        <v>6285</v>
      </c>
      <c r="K86" s="211" t="n">
        <v>5880</v>
      </c>
      <c r="L86" s="211" t="n">
        <v>3290</v>
      </c>
      <c r="M86" s="211" t="n">
        <v>3055</v>
      </c>
      <c r="N86" s="211" t="n">
        <v>2805</v>
      </c>
      <c r="O86" s="211" t="n">
        <v>2565</v>
      </c>
      <c r="P86" s="211" t="n">
        <v>2320</v>
      </c>
      <c r="Q86" s="211" t="n">
        <v>2085</v>
      </c>
      <c r="R86" s="211" t="n">
        <v>1840</v>
      </c>
      <c r="S86" s="211" t="n">
        <v>1595</v>
      </c>
      <c r="T86" s="211" t="n">
        <v>1355</v>
      </c>
      <c r="U86" s="211" t="n">
        <v>1115</v>
      </c>
      <c r="V86" s="211" t="n">
        <v>870</v>
      </c>
      <c r="W86" s="212" t="n">
        <v>1160</v>
      </c>
      <c r="X86" s="213" t="n">
        <f aca="false">SUM(H86:W86)</f>
        <v>45410</v>
      </c>
    </row>
    <row r="87" s="280" customFormat="true" ht="11.25" hidden="false" customHeight="true" outlineLevel="0" collapsed="false">
      <c r="A87" s="198" t="n">
        <v>41</v>
      </c>
      <c r="B87" s="199" t="s">
        <v>736</v>
      </c>
      <c r="C87" s="200" t="s">
        <v>852</v>
      </c>
      <c r="D87" s="200" t="n">
        <v>673</v>
      </c>
      <c r="E87" s="201" t="n">
        <f aca="false">625075-48519.44</f>
        <v>576555.56</v>
      </c>
      <c r="F87" s="254" t="s">
        <v>853</v>
      </c>
      <c r="G87" s="255" t="s">
        <v>739</v>
      </c>
      <c r="H87" s="257" t="n">
        <v>2000.56</v>
      </c>
      <c r="I87" s="205" t="n">
        <v>6000</v>
      </c>
      <c r="J87" s="205" t="n">
        <v>10000</v>
      </c>
      <c r="K87" s="205" t="n">
        <v>20000</v>
      </c>
      <c r="L87" s="205" t="n">
        <v>39892</v>
      </c>
      <c r="M87" s="205" t="n">
        <v>39892</v>
      </c>
      <c r="N87" s="205" t="n">
        <v>39892</v>
      </c>
      <c r="O87" s="205" t="n">
        <v>39892</v>
      </c>
      <c r="P87" s="205" t="n">
        <v>39892</v>
      </c>
      <c r="Q87" s="205" t="n">
        <v>39892</v>
      </c>
      <c r="R87" s="205" t="n">
        <v>39892</v>
      </c>
      <c r="S87" s="205" t="n">
        <v>39892</v>
      </c>
      <c r="T87" s="205" t="n">
        <v>39892</v>
      </c>
      <c r="U87" s="205" t="n">
        <v>39892</v>
      </c>
      <c r="V87" s="205" t="n">
        <v>39892</v>
      </c>
      <c r="W87" s="206" t="n">
        <v>99743</v>
      </c>
      <c r="X87" s="207" t="n">
        <f aca="false">SUM(H87:W87)</f>
        <v>576555.56</v>
      </c>
    </row>
    <row r="88" s="280" customFormat="true" ht="11.25" hidden="false" customHeight="false" outlineLevel="0" collapsed="false">
      <c r="A88" s="198"/>
      <c r="B88" s="208" t="s">
        <v>854</v>
      </c>
      <c r="C88" s="200"/>
      <c r="D88" s="200"/>
      <c r="E88" s="201"/>
      <c r="F88" s="254"/>
      <c r="G88" s="256" t="n">
        <f aca="false">3.243%</f>
        <v>0.03243</v>
      </c>
      <c r="H88" s="211" t="n">
        <f aca="false">18960-50</f>
        <v>18910</v>
      </c>
      <c r="I88" s="211" t="n">
        <v>20410</v>
      </c>
      <c r="J88" s="211" t="n">
        <v>28735</v>
      </c>
      <c r="K88" s="211" t="n">
        <v>28135</v>
      </c>
      <c r="L88" s="211" t="n">
        <v>16165</v>
      </c>
      <c r="M88" s="211" t="n">
        <v>15025</v>
      </c>
      <c r="N88" s="211" t="n">
        <v>13770</v>
      </c>
      <c r="O88" s="211" t="n">
        <v>12555</v>
      </c>
      <c r="P88" s="211" t="n">
        <v>11345</v>
      </c>
      <c r="Q88" s="211" t="n">
        <v>10160</v>
      </c>
      <c r="R88" s="211" t="n">
        <v>8915</v>
      </c>
      <c r="S88" s="211" t="n">
        <v>7700</v>
      </c>
      <c r="T88" s="211" t="n">
        <v>6490</v>
      </c>
      <c r="U88" s="211" t="n">
        <v>5290</v>
      </c>
      <c r="V88" s="211" t="n">
        <v>4060</v>
      </c>
      <c r="W88" s="212" t="n">
        <v>4915</v>
      </c>
      <c r="X88" s="213" t="n">
        <f aca="false">SUM(H88:W88)</f>
        <v>212580</v>
      </c>
    </row>
    <row r="89" s="280" customFormat="true" ht="11.25" hidden="false" customHeight="true" outlineLevel="0" collapsed="false">
      <c r="A89" s="198" t="n">
        <v>42</v>
      </c>
      <c r="B89" s="199" t="s">
        <v>736</v>
      </c>
      <c r="C89" s="200" t="s">
        <v>855</v>
      </c>
      <c r="D89" s="200" t="n">
        <v>675</v>
      </c>
      <c r="E89" s="201" t="n">
        <f aca="false">223252-340</f>
        <v>222912</v>
      </c>
      <c r="F89" s="243" t="s">
        <v>856</v>
      </c>
      <c r="G89" s="255" t="s">
        <v>739</v>
      </c>
      <c r="H89" s="205" t="n">
        <v>3204</v>
      </c>
      <c r="I89" s="205" t="n">
        <v>12924</v>
      </c>
      <c r="J89" s="205" t="n">
        <v>12924</v>
      </c>
      <c r="K89" s="205" t="n">
        <v>12924</v>
      </c>
      <c r="L89" s="205" t="n">
        <v>12924</v>
      </c>
      <c r="M89" s="205" t="n">
        <v>12924</v>
      </c>
      <c r="N89" s="205" t="n">
        <v>12924</v>
      </c>
      <c r="O89" s="205" t="n">
        <v>12924</v>
      </c>
      <c r="P89" s="205" t="n">
        <v>12924</v>
      </c>
      <c r="Q89" s="205" t="n">
        <v>12924</v>
      </c>
      <c r="R89" s="205" t="n">
        <v>12924</v>
      </c>
      <c r="S89" s="205" t="n">
        <v>12924</v>
      </c>
      <c r="T89" s="205" t="n">
        <v>12924</v>
      </c>
      <c r="U89" s="205" t="n">
        <v>12924</v>
      </c>
      <c r="V89" s="205" t="n">
        <v>12924</v>
      </c>
      <c r="W89" s="206" t="n">
        <v>38772</v>
      </c>
      <c r="X89" s="207" t="n">
        <f aca="false">SUM(H89:W89)</f>
        <v>222912</v>
      </c>
    </row>
    <row r="90" s="280" customFormat="true" ht="11.25" hidden="false" customHeight="false" outlineLevel="0" collapsed="false">
      <c r="A90" s="198"/>
      <c r="B90" s="208" t="s">
        <v>857</v>
      </c>
      <c r="C90" s="200"/>
      <c r="D90" s="200"/>
      <c r="E90" s="201"/>
      <c r="F90" s="243"/>
      <c r="G90" s="256" t="n">
        <v>0.03436</v>
      </c>
      <c r="H90" s="211" t="n">
        <f aca="false">7915-1390</f>
        <v>6525</v>
      </c>
      <c r="I90" s="211" t="n">
        <v>7750</v>
      </c>
      <c r="J90" s="211" t="n">
        <v>10385</v>
      </c>
      <c r="K90" s="211" t="n">
        <v>9730</v>
      </c>
      <c r="L90" s="211" t="n">
        <v>5445</v>
      </c>
      <c r="M90" s="211" t="n">
        <v>5065</v>
      </c>
      <c r="N90" s="211" t="n">
        <v>4660</v>
      </c>
      <c r="O90" s="211" t="n">
        <v>4265</v>
      </c>
      <c r="P90" s="211" t="n">
        <v>3875</v>
      </c>
      <c r="Q90" s="211" t="n">
        <v>3490</v>
      </c>
      <c r="R90" s="211" t="n">
        <v>3085</v>
      </c>
      <c r="S90" s="211" t="n">
        <v>2695</v>
      </c>
      <c r="T90" s="211" t="n">
        <v>2300</v>
      </c>
      <c r="U90" s="211" t="n">
        <v>1910</v>
      </c>
      <c r="V90" s="211" t="n">
        <v>1515</v>
      </c>
      <c r="W90" s="212" t="n">
        <v>2200</v>
      </c>
      <c r="X90" s="213" t="n">
        <f aca="false">SUM(H90:W90)</f>
        <v>74895</v>
      </c>
    </row>
    <row r="91" s="280" customFormat="true" ht="11.25" hidden="false" customHeight="true" outlineLevel="0" collapsed="false">
      <c r="A91" s="198" t="n">
        <v>43</v>
      </c>
      <c r="B91" s="199" t="s">
        <v>736</v>
      </c>
      <c r="C91" s="200" t="s">
        <v>423</v>
      </c>
      <c r="D91" s="200" t="n">
        <v>676</v>
      </c>
      <c r="E91" s="201" t="n">
        <v>4607144</v>
      </c>
      <c r="F91" s="243" t="s">
        <v>858</v>
      </c>
      <c r="G91" s="255" t="s">
        <v>739</v>
      </c>
      <c r="H91" s="205"/>
      <c r="I91" s="205" t="n">
        <v>6000</v>
      </c>
      <c r="J91" s="205" t="n">
        <v>10000</v>
      </c>
      <c r="K91" s="205" t="n">
        <v>20000</v>
      </c>
      <c r="L91" s="205" t="n">
        <v>40000</v>
      </c>
      <c r="M91" s="205" t="n">
        <v>100000</v>
      </c>
      <c r="N91" s="205" t="n">
        <v>199152</v>
      </c>
      <c r="O91" s="205" t="n">
        <v>199152</v>
      </c>
      <c r="P91" s="205" t="n">
        <v>199152</v>
      </c>
      <c r="Q91" s="205" t="n">
        <v>199152</v>
      </c>
      <c r="R91" s="205" t="n">
        <v>199152</v>
      </c>
      <c r="S91" s="205" t="n">
        <v>199152</v>
      </c>
      <c r="T91" s="205" t="n">
        <v>199152</v>
      </c>
      <c r="U91" s="205" t="n">
        <v>199152</v>
      </c>
      <c r="V91" s="205" t="n">
        <v>199152</v>
      </c>
      <c r="W91" s="206" t="n">
        <v>2638776</v>
      </c>
      <c r="X91" s="207" t="n">
        <f aca="false">SUM(H91:W91)</f>
        <v>4607144</v>
      </c>
    </row>
    <row r="92" s="280" customFormat="true" ht="11.25" hidden="false" customHeight="false" outlineLevel="0" collapsed="false">
      <c r="A92" s="198"/>
      <c r="B92" s="208" t="s">
        <v>859</v>
      </c>
      <c r="C92" s="200"/>
      <c r="D92" s="200"/>
      <c r="E92" s="201"/>
      <c r="F92" s="243"/>
      <c r="G92" s="256" t="n">
        <v>0.00567</v>
      </c>
      <c r="H92" s="211" t="n">
        <f aca="false">118595-775</f>
        <v>117820</v>
      </c>
      <c r="I92" s="211" t="n">
        <v>210740</v>
      </c>
      <c r="J92" s="211" t="n">
        <v>233170</v>
      </c>
      <c r="K92" s="211" t="n">
        <v>232565</v>
      </c>
      <c r="L92" s="211" t="n">
        <v>138820</v>
      </c>
      <c r="M92" s="211" t="n">
        <v>137630</v>
      </c>
      <c r="N92" s="211" t="n">
        <v>133680</v>
      </c>
      <c r="O92" s="211" t="n">
        <v>127790</v>
      </c>
      <c r="P92" s="211" t="n">
        <v>121735</v>
      </c>
      <c r="Q92" s="211" t="n">
        <v>115995</v>
      </c>
      <c r="R92" s="211" t="n">
        <v>109620</v>
      </c>
      <c r="S92" s="211" t="n">
        <v>103560</v>
      </c>
      <c r="T92" s="211" t="n">
        <v>97505</v>
      </c>
      <c r="U92" s="211" t="n">
        <v>91700</v>
      </c>
      <c r="V92" s="211" t="n">
        <v>85390</v>
      </c>
      <c r="W92" s="212" t="n">
        <v>560200</v>
      </c>
      <c r="X92" s="213" t="n">
        <f aca="false">SUM(H92:W92)</f>
        <v>2617920</v>
      </c>
    </row>
    <row r="93" s="280" customFormat="true" ht="11.25" hidden="false" customHeight="true" outlineLevel="0" collapsed="false">
      <c r="A93" s="198" t="n">
        <v>44</v>
      </c>
      <c r="B93" s="199" t="s">
        <v>736</v>
      </c>
      <c r="C93" s="200" t="s">
        <v>860</v>
      </c>
      <c r="D93" s="200" t="n">
        <v>678</v>
      </c>
      <c r="E93" s="201" t="n">
        <f aca="false">1073828+53126-7158.22</f>
        <v>1119795.78</v>
      </c>
      <c r="F93" s="243" t="s">
        <v>861</v>
      </c>
      <c r="G93" s="255" t="s">
        <v>739</v>
      </c>
      <c r="H93" s="205"/>
      <c r="I93" s="257" t="n">
        <v>5008.21</v>
      </c>
      <c r="J93" s="205" t="n">
        <v>10000</v>
      </c>
      <c r="K93" s="205" t="n">
        <v>20000</v>
      </c>
      <c r="L93" s="205" t="n">
        <v>42268</v>
      </c>
      <c r="M93" s="205" t="n">
        <v>42268</v>
      </c>
      <c r="N93" s="205" t="n">
        <v>42268</v>
      </c>
      <c r="O93" s="205" t="n">
        <v>42268</v>
      </c>
      <c r="P93" s="205" t="n">
        <v>42268</v>
      </c>
      <c r="Q93" s="205" t="n">
        <v>42268</v>
      </c>
      <c r="R93" s="205" t="n">
        <v>42268</v>
      </c>
      <c r="S93" s="205" t="n">
        <v>42268</v>
      </c>
      <c r="T93" s="205" t="n">
        <v>42268</v>
      </c>
      <c r="U93" s="205" t="n">
        <v>42268</v>
      </c>
      <c r="V93" s="205" t="n">
        <v>42268</v>
      </c>
      <c r="W93" s="206" t="n">
        <v>559959</v>
      </c>
      <c r="X93" s="207" t="n">
        <f aca="false">SUM(H93:W93)</f>
        <v>1059915.21</v>
      </c>
    </row>
    <row r="94" s="280" customFormat="true" ht="11.25" hidden="false" customHeight="false" outlineLevel="0" collapsed="false">
      <c r="A94" s="198"/>
      <c r="B94" s="281" t="s">
        <v>862</v>
      </c>
      <c r="C94" s="200"/>
      <c r="D94" s="200"/>
      <c r="E94" s="201"/>
      <c r="F94" s="243"/>
      <c r="G94" s="256" t="n">
        <v>0.01015</v>
      </c>
      <c r="H94" s="211" t="n">
        <v>29685</v>
      </c>
      <c r="I94" s="211" t="n">
        <v>48480</v>
      </c>
      <c r="J94" s="211" t="n">
        <v>53395</v>
      </c>
      <c r="K94" s="211" t="n">
        <v>52790</v>
      </c>
      <c r="L94" s="211" t="n">
        <v>30940</v>
      </c>
      <c r="M94" s="211" t="n">
        <v>29775</v>
      </c>
      <c r="N94" s="211" t="n">
        <v>28405</v>
      </c>
      <c r="O94" s="211" t="n">
        <v>27120</v>
      </c>
      <c r="P94" s="211" t="n">
        <v>25835</v>
      </c>
      <c r="Q94" s="211" t="n">
        <v>24620</v>
      </c>
      <c r="R94" s="211" t="n">
        <v>23265</v>
      </c>
      <c r="S94" s="211" t="n">
        <v>21980</v>
      </c>
      <c r="T94" s="211" t="n">
        <v>20695</v>
      </c>
      <c r="U94" s="211" t="n">
        <v>19460</v>
      </c>
      <c r="V94" s="211" t="n">
        <v>18120</v>
      </c>
      <c r="W94" s="212" t="n">
        <v>118860</v>
      </c>
      <c r="X94" s="213" t="n">
        <f aca="false">SUM(H94:W94)</f>
        <v>573425</v>
      </c>
    </row>
    <row r="95" s="280" customFormat="true" ht="11.25" hidden="false" customHeight="true" outlineLevel="0" collapsed="false">
      <c r="A95" s="198" t="n">
        <v>45</v>
      </c>
      <c r="B95" s="199" t="s">
        <v>736</v>
      </c>
      <c r="C95" s="200" t="s">
        <v>863</v>
      </c>
      <c r="D95" s="200" t="n">
        <v>679</v>
      </c>
      <c r="E95" s="201" t="n">
        <v>1144390</v>
      </c>
      <c r="F95" s="243" t="s">
        <v>864</v>
      </c>
      <c r="G95" s="255" t="s">
        <v>739</v>
      </c>
      <c r="H95" s="205"/>
      <c r="I95" s="205" t="n">
        <v>5000</v>
      </c>
      <c r="J95" s="205" t="n">
        <v>10000</v>
      </c>
      <c r="K95" s="205" t="n">
        <v>20000</v>
      </c>
      <c r="L95" s="205" t="n">
        <v>45280</v>
      </c>
      <c r="M95" s="205" t="n">
        <v>45280</v>
      </c>
      <c r="N95" s="205" t="n">
        <v>45280</v>
      </c>
      <c r="O95" s="205" t="n">
        <v>45280</v>
      </c>
      <c r="P95" s="205" t="n">
        <v>45280</v>
      </c>
      <c r="Q95" s="205" t="n">
        <v>45280</v>
      </c>
      <c r="R95" s="205" t="n">
        <v>45280</v>
      </c>
      <c r="S95" s="205" t="n">
        <v>45280</v>
      </c>
      <c r="T95" s="205" t="n">
        <v>45280</v>
      </c>
      <c r="U95" s="205" t="n">
        <v>45280</v>
      </c>
      <c r="V95" s="205" t="n">
        <v>45280</v>
      </c>
      <c r="W95" s="206" t="n">
        <v>611310</v>
      </c>
      <c r="X95" s="207" t="n">
        <f aca="false">SUM(H95:W95)</f>
        <v>1144390</v>
      </c>
    </row>
    <row r="96" s="280" customFormat="true" ht="11.25" hidden="false" customHeight="false" outlineLevel="0" collapsed="false">
      <c r="A96" s="198"/>
      <c r="B96" s="208" t="s">
        <v>865</v>
      </c>
      <c r="C96" s="200"/>
      <c r="D96" s="200"/>
      <c r="E96" s="201"/>
      <c r="F96" s="243"/>
      <c r="G96" s="256" t="n">
        <v>0.01746</v>
      </c>
      <c r="H96" s="211" t="n">
        <v>28315</v>
      </c>
      <c r="I96" s="211" t="n">
        <v>52355</v>
      </c>
      <c r="J96" s="211" t="n">
        <v>57685</v>
      </c>
      <c r="K96" s="211" t="n">
        <v>57070</v>
      </c>
      <c r="L96" s="211" t="n">
        <v>33490</v>
      </c>
      <c r="M96" s="211" t="n">
        <v>32245</v>
      </c>
      <c r="N96" s="211" t="n">
        <v>30780</v>
      </c>
      <c r="O96" s="211" t="n">
        <v>29400</v>
      </c>
      <c r="P96" s="211" t="n">
        <v>28025</v>
      </c>
      <c r="Q96" s="211" t="n">
        <v>26720</v>
      </c>
      <c r="R96" s="211" t="n">
        <v>25270</v>
      </c>
      <c r="S96" s="211" t="n">
        <v>23895</v>
      </c>
      <c r="T96" s="211" t="n">
        <v>22515</v>
      </c>
      <c r="U96" s="211" t="n">
        <v>21195</v>
      </c>
      <c r="V96" s="211" t="n">
        <v>19760</v>
      </c>
      <c r="W96" s="212" t="n">
        <v>132110</v>
      </c>
      <c r="X96" s="213" t="n">
        <f aca="false">SUM(H96:W96)</f>
        <v>620830</v>
      </c>
    </row>
    <row r="97" s="280" customFormat="true" ht="11.25" hidden="false" customHeight="true" outlineLevel="0" collapsed="false">
      <c r="A97" s="198" t="n">
        <v>46</v>
      </c>
      <c r="B97" s="199" t="s">
        <v>736</v>
      </c>
      <c r="C97" s="200" t="s">
        <v>281</v>
      </c>
      <c r="D97" s="200" t="n">
        <v>680</v>
      </c>
      <c r="E97" s="201" t="n">
        <v>147003</v>
      </c>
      <c r="F97" s="243" t="s">
        <v>866</v>
      </c>
      <c r="G97" s="255" t="s">
        <v>739</v>
      </c>
      <c r="H97" s="205" t="n">
        <v>7444</v>
      </c>
      <c r="I97" s="205" t="n">
        <v>7444</v>
      </c>
      <c r="J97" s="205" t="n">
        <v>7444</v>
      </c>
      <c r="K97" s="205" t="n">
        <v>7444</v>
      </c>
      <c r="L97" s="205" t="n">
        <v>7444</v>
      </c>
      <c r="M97" s="205" t="n">
        <v>7444</v>
      </c>
      <c r="N97" s="205" t="n">
        <v>7444</v>
      </c>
      <c r="O97" s="205" t="n">
        <v>7444</v>
      </c>
      <c r="P97" s="205" t="n">
        <v>7444</v>
      </c>
      <c r="Q97" s="205" t="n">
        <v>7444</v>
      </c>
      <c r="R97" s="205" t="n">
        <v>7444</v>
      </c>
      <c r="S97" s="205" t="n">
        <v>7444</v>
      </c>
      <c r="T97" s="205" t="n">
        <v>7444</v>
      </c>
      <c r="U97" s="205" t="n">
        <v>7444</v>
      </c>
      <c r="V97" s="205" t="n">
        <v>7444</v>
      </c>
      <c r="W97" s="206" t="n">
        <v>27915</v>
      </c>
      <c r="X97" s="207" t="n">
        <f aca="false">SUM(H97:W97)</f>
        <v>139575</v>
      </c>
    </row>
    <row r="98" s="280" customFormat="true" ht="11.25" hidden="false" customHeight="false" outlineLevel="0" collapsed="false">
      <c r="A98" s="198"/>
      <c r="B98" s="208" t="s">
        <v>867</v>
      </c>
      <c r="C98" s="200"/>
      <c r="D98" s="200"/>
      <c r="E98" s="201"/>
      <c r="F98" s="243"/>
      <c r="G98" s="256" t="n">
        <v>0.01566</v>
      </c>
      <c r="H98" s="211" t="n">
        <v>2870</v>
      </c>
      <c r="I98" s="211" t="n">
        <v>4665</v>
      </c>
      <c r="J98" s="211" t="n">
        <v>6265</v>
      </c>
      <c r="K98" s="211" t="n">
        <v>5890</v>
      </c>
      <c r="L98" s="211" t="n">
        <v>3305</v>
      </c>
      <c r="M98" s="211" t="n">
        <v>3090</v>
      </c>
      <c r="N98" s="211" t="n">
        <v>2855</v>
      </c>
      <c r="O98" s="211" t="n">
        <v>2630</v>
      </c>
      <c r="P98" s="211" t="n">
        <v>2400</v>
      </c>
      <c r="Q98" s="211" t="n">
        <v>2180</v>
      </c>
      <c r="R98" s="211" t="n">
        <v>1950</v>
      </c>
      <c r="S98" s="211" t="n">
        <v>1720</v>
      </c>
      <c r="T98" s="211" t="n">
        <v>1495</v>
      </c>
      <c r="U98" s="211" t="n">
        <v>1275</v>
      </c>
      <c r="V98" s="211" t="n">
        <v>1045</v>
      </c>
      <c r="W98" s="212" t="n">
        <v>1900</v>
      </c>
      <c r="X98" s="213" t="n">
        <f aca="false">SUM(H98:W98)</f>
        <v>45535</v>
      </c>
    </row>
    <row r="99" s="280" customFormat="true" ht="11.25" hidden="false" customHeight="true" outlineLevel="0" collapsed="false">
      <c r="A99" s="198" t="n">
        <v>47</v>
      </c>
      <c r="B99" s="282" t="s">
        <v>736</v>
      </c>
      <c r="C99" s="200" t="s">
        <v>868</v>
      </c>
      <c r="D99" s="200" t="n">
        <v>681</v>
      </c>
      <c r="E99" s="201" t="n">
        <v>106070</v>
      </c>
      <c r="F99" s="254" t="s">
        <v>869</v>
      </c>
      <c r="G99" s="255" t="s">
        <v>739</v>
      </c>
      <c r="H99" s="205"/>
      <c r="I99" s="205" t="n">
        <f aca="false">3024</f>
        <v>3024</v>
      </c>
      <c r="J99" s="205" t="n">
        <v>6152</v>
      </c>
      <c r="K99" s="205" t="n">
        <v>6152</v>
      </c>
      <c r="L99" s="205" t="n">
        <v>6152</v>
      </c>
      <c r="M99" s="205" t="n">
        <v>6152</v>
      </c>
      <c r="N99" s="205" t="n">
        <v>6152</v>
      </c>
      <c r="O99" s="205" t="n">
        <v>6152</v>
      </c>
      <c r="P99" s="205" t="n">
        <v>6152</v>
      </c>
      <c r="Q99" s="205" t="n">
        <v>6152</v>
      </c>
      <c r="R99" s="205" t="n">
        <v>6152</v>
      </c>
      <c r="S99" s="205" t="n">
        <v>6152</v>
      </c>
      <c r="T99" s="205" t="n">
        <v>6152</v>
      </c>
      <c r="U99" s="205" t="n">
        <v>6152</v>
      </c>
      <c r="V99" s="205" t="n">
        <v>6152</v>
      </c>
      <c r="W99" s="206" t="n">
        <v>23070</v>
      </c>
      <c r="X99" s="207" t="n">
        <f aca="false">SUM(H99:W99)</f>
        <v>106070</v>
      </c>
    </row>
    <row r="100" s="280" customFormat="true" ht="11.25" hidden="false" customHeight="false" outlineLevel="0" collapsed="false">
      <c r="A100" s="198"/>
      <c r="B100" s="283" t="s">
        <v>870</v>
      </c>
      <c r="C100" s="200"/>
      <c r="D100" s="200"/>
      <c r="E100" s="201"/>
      <c r="F100" s="254"/>
      <c r="G100" s="256" t="n">
        <v>0.02083</v>
      </c>
      <c r="H100" s="211" t="n">
        <v>2625</v>
      </c>
      <c r="I100" s="211" t="n">
        <v>3775</v>
      </c>
      <c r="J100" s="211" t="n">
        <v>5180</v>
      </c>
      <c r="K100" s="211" t="n">
        <v>4865</v>
      </c>
      <c r="L100" s="211" t="n">
        <v>2735</v>
      </c>
      <c r="M100" s="211" t="n">
        <v>2555</v>
      </c>
      <c r="N100" s="211" t="n">
        <v>2360</v>
      </c>
      <c r="O100" s="211" t="n">
        <v>2170</v>
      </c>
      <c r="P100" s="211" t="n">
        <v>1985</v>
      </c>
      <c r="Q100" s="211" t="n">
        <v>1805</v>
      </c>
      <c r="R100" s="211" t="n">
        <v>1610</v>
      </c>
      <c r="S100" s="211" t="n">
        <v>1425</v>
      </c>
      <c r="T100" s="211" t="n">
        <v>1235</v>
      </c>
      <c r="U100" s="211" t="n">
        <v>1050</v>
      </c>
      <c r="V100" s="211" t="n">
        <v>860</v>
      </c>
      <c r="W100" s="212" t="n">
        <v>1570</v>
      </c>
      <c r="X100" s="213" t="n">
        <f aca="false">SUM(H100:W100)</f>
        <v>37805</v>
      </c>
    </row>
    <row r="101" s="280" customFormat="true" ht="11.25" hidden="false" customHeight="true" outlineLevel="0" collapsed="false">
      <c r="A101" s="198" t="n">
        <v>48</v>
      </c>
      <c r="B101" s="282" t="s">
        <v>736</v>
      </c>
      <c r="C101" s="200" t="s">
        <v>871</v>
      </c>
      <c r="D101" s="200" t="n">
        <v>682</v>
      </c>
      <c r="E101" s="201" t="n">
        <v>603918</v>
      </c>
      <c r="F101" s="254" t="s">
        <v>869</v>
      </c>
      <c r="G101" s="255" t="s">
        <v>739</v>
      </c>
      <c r="H101" s="205"/>
      <c r="I101" s="205" t="n">
        <v>13121</v>
      </c>
      <c r="J101" s="205" t="n">
        <v>26264</v>
      </c>
      <c r="K101" s="205" t="n">
        <v>26264</v>
      </c>
      <c r="L101" s="205" t="n">
        <v>26264</v>
      </c>
      <c r="M101" s="205" t="n">
        <v>26264</v>
      </c>
      <c r="N101" s="205" t="n">
        <v>26264</v>
      </c>
      <c r="O101" s="205" t="n">
        <v>26264</v>
      </c>
      <c r="P101" s="205" t="n">
        <v>26264</v>
      </c>
      <c r="Q101" s="205" t="n">
        <v>26264</v>
      </c>
      <c r="R101" s="205" t="n">
        <v>26264</v>
      </c>
      <c r="S101" s="205" t="n">
        <v>26264</v>
      </c>
      <c r="T101" s="205" t="n">
        <v>26264</v>
      </c>
      <c r="U101" s="205" t="n">
        <v>26264</v>
      </c>
      <c r="V101" s="205" t="n">
        <v>26264</v>
      </c>
      <c r="W101" s="206" t="n">
        <v>98490</v>
      </c>
      <c r="X101" s="207" t="n">
        <f aca="false">SUM(H101:W101)</f>
        <v>453043</v>
      </c>
    </row>
    <row r="102" s="280" customFormat="true" ht="11.25" hidden="false" customHeight="false" outlineLevel="0" collapsed="false">
      <c r="A102" s="198"/>
      <c r="B102" s="283" t="s">
        <v>872</v>
      </c>
      <c r="C102" s="200"/>
      <c r="D102" s="200"/>
      <c r="E102" s="201"/>
      <c r="F102" s="254"/>
      <c r="G102" s="256" t="n">
        <f aca="false">2.683%</f>
        <v>0.02683</v>
      </c>
      <c r="H102" s="211" t="n">
        <v>13850</v>
      </c>
      <c r="I102" s="211" t="n">
        <v>18420</v>
      </c>
      <c r="J102" s="211" t="n">
        <v>22100</v>
      </c>
      <c r="K102" s="211" t="n">
        <v>20765</v>
      </c>
      <c r="L102" s="211" t="n">
        <v>11665</v>
      </c>
      <c r="M102" s="211" t="n">
        <v>10895</v>
      </c>
      <c r="N102" s="211" t="n">
        <v>10065</v>
      </c>
      <c r="O102" s="211" t="n">
        <v>9265</v>
      </c>
      <c r="P102" s="211" t="n">
        <v>8465</v>
      </c>
      <c r="Q102" s="211" t="n">
        <v>7690</v>
      </c>
      <c r="R102" s="211" t="n">
        <v>6870</v>
      </c>
      <c r="S102" s="211" t="n">
        <v>6070</v>
      </c>
      <c r="T102" s="211" t="n">
        <v>5270</v>
      </c>
      <c r="U102" s="211" t="n">
        <v>4485</v>
      </c>
      <c r="V102" s="211" t="n">
        <v>3675</v>
      </c>
      <c r="W102" s="212" t="n">
        <v>6705</v>
      </c>
      <c r="X102" s="213" t="n">
        <f aca="false">SUM(H102:W102)</f>
        <v>166255</v>
      </c>
    </row>
    <row r="103" s="280" customFormat="true" ht="11.25" hidden="false" customHeight="true" outlineLevel="0" collapsed="false">
      <c r="A103" s="198" t="n">
        <v>49</v>
      </c>
      <c r="B103" s="282" t="s">
        <v>736</v>
      </c>
      <c r="C103" s="200" t="s">
        <v>873</v>
      </c>
      <c r="D103" s="200" t="n">
        <v>683</v>
      </c>
      <c r="E103" s="201" t="n">
        <v>431815</v>
      </c>
      <c r="F103" s="254" t="s">
        <v>869</v>
      </c>
      <c r="G103" s="255" t="s">
        <v>739</v>
      </c>
      <c r="H103" s="205"/>
      <c r="I103" s="205" t="n">
        <v>12462</v>
      </c>
      <c r="J103" s="205" t="n">
        <v>25036</v>
      </c>
      <c r="K103" s="205" t="n">
        <v>25036</v>
      </c>
      <c r="L103" s="205" t="n">
        <v>25036</v>
      </c>
      <c r="M103" s="205" t="n">
        <v>25036</v>
      </c>
      <c r="N103" s="205" t="n">
        <v>25036</v>
      </c>
      <c r="O103" s="205" t="n">
        <v>25036</v>
      </c>
      <c r="P103" s="205" t="n">
        <v>25036</v>
      </c>
      <c r="Q103" s="205" t="n">
        <v>25036</v>
      </c>
      <c r="R103" s="205" t="n">
        <v>25036</v>
      </c>
      <c r="S103" s="205" t="n">
        <v>25036</v>
      </c>
      <c r="T103" s="205" t="n">
        <v>25036</v>
      </c>
      <c r="U103" s="205" t="n">
        <v>25036</v>
      </c>
      <c r="V103" s="205" t="n">
        <v>25036</v>
      </c>
      <c r="W103" s="206" t="n">
        <v>93885</v>
      </c>
      <c r="X103" s="207" t="n">
        <f aca="false">SUM(H103:W103)</f>
        <v>431815</v>
      </c>
    </row>
    <row r="104" s="280" customFormat="true" ht="11.25" hidden="false" customHeight="false" outlineLevel="0" collapsed="false">
      <c r="A104" s="198"/>
      <c r="B104" s="283" t="s">
        <v>874</v>
      </c>
      <c r="C104" s="200"/>
      <c r="D104" s="200"/>
      <c r="E104" s="201"/>
      <c r="F104" s="254"/>
      <c r="G104" s="256" t="n">
        <v>0.02083</v>
      </c>
      <c r="H104" s="211" t="n">
        <v>10685</v>
      </c>
      <c r="I104" s="211" t="n">
        <v>15360</v>
      </c>
      <c r="J104" s="211" t="n">
        <v>21065</v>
      </c>
      <c r="K104" s="211" t="n">
        <v>19795</v>
      </c>
      <c r="L104" s="211" t="n">
        <v>11115</v>
      </c>
      <c r="M104" s="211" t="n">
        <v>10385</v>
      </c>
      <c r="N104" s="211" t="n">
        <v>9595</v>
      </c>
      <c r="O104" s="211" t="n">
        <v>8835</v>
      </c>
      <c r="P104" s="211" t="n">
        <v>8070</v>
      </c>
      <c r="Q104" s="211" t="n">
        <v>7330</v>
      </c>
      <c r="R104" s="211" t="n">
        <v>6550</v>
      </c>
      <c r="S104" s="211" t="n">
        <v>5785</v>
      </c>
      <c r="T104" s="211" t="n">
        <v>5025</v>
      </c>
      <c r="U104" s="211" t="n">
        <v>4275</v>
      </c>
      <c r="V104" s="211" t="n">
        <v>3500</v>
      </c>
      <c r="W104" s="212" t="n">
        <v>6390</v>
      </c>
      <c r="X104" s="213" t="n">
        <f aca="false">SUM(H104:W104)</f>
        <v>153760</v>
      </c>
    </row>
    <row r="105" s="280" customFormat="true" ht="15.75" hidden="false" customHeight="true" outlineLevel="0" collapsed="false">
      <c r="A105" s="198" t="n">
        <v>50</v>
      </c>
      <c r="B105" s="199" t="s">
        <v>736</v>
      </c>
      <c r="C105" s="200" t="s">
        <v>875</v>
      </c>
      <c r="D105" s="200" t="n">
        <v>684</v>
      </c>
      <c r="E105" s="201" t="n">
        <v>3381381</v>
      </c>
      <c r="F105" s="254" t="s">
        <v>876</v>
      </c>
      <c r="G105" s="255" t="s">
        <v>739</v>
      </c>
      <c r="H105" s="205"/>
      <c r="I105" s="205" t="n">
        <v>25013</v>
      </c>
      <c r="J105" s="205" t="n">
        <v>60000</v>
      </c>
      <c r="K105" s="205" t="n">
        <v>100000</v>
      </c>
      <c r="L105" s="205" t="n">
        <v>130464</v>
      </c>
      <c r="M105" s="205" t="n">
        <v>130464</v>
      </c>
      <c r="N105" s="205" t="n">
        <v>130464</v>
      </c>
      <c r="O105" s="205" t="n">
        <v>130464</v>
      </c>
      <c r="P105" s="205" t="n">
        <v>130464</v>
      </c>
      <c r="Q105" s="205" t="n">
        <v>130464</v>
      </c>
      <c r="R105" s="205" t="n">
        <v>130464</v>
      </c>
      <c r="S105" s="205" t="n">
        <v>130464</v>
      </c>
      <c r="T105" s="205" t="n">
        <v>130464</v>
      </c>
      <c r="U105" s="205" t="n">
        <v>130464</v>
      </c>
      <c r="V105" s="257" t="n">
        <v>130464</v>
      </c>
      <c r="W105" s="258" t="n">
        <v>1745288.14</v>
      </c>
      <c r="X105" s="207" t="n">
        <f aca="false">SUM(H105:W105)</f>
        <v>3365405.14</v>
      </c>
    </row>
    <row r="106" s="280" customFormat="true" ht="17.25" hidden="false" customHeight="true" outlineLevel="0" collapsed="false">
      <c r="A106" s="198"/>
      <c r="B106" s="208" t="s">
        <v>877</v>
      </c>
      <c r="C106" s="200"/>
      <c r="D106" s="200"/>
      <c r="E106" s="201"/>
      <c r="F106" s="254"/>
      <c r="G106" s="256" t="n">
        <v>0.02283</v>
      </c>
      <c r="H106" s="211" t="n">
        <f aca="false">97180-5110-170+1610</f>
        <v>93510</v>
      </c>
      <c r="I106" s="211" t="n">
        <v>153950</v>
      </c>
      <c r="J106" s="211" t="n">
        <v>168815</v>
      </c>
      <c r="K106" s="211" t="n">
        <v>165405</v>
      </c>
      <c r="L106" s="211" t="n">
        <v>96075</v>
      </c>
      <c r="M106" s="211" t="n">
        <v>92415</v>
      </c>
      <c r="N106" s="211" t="n">
        <v>88190</v>
      </c>
      <c r="O106" s="211" t="n">
        <v>84225</v>
      </c>
      <c r="P106" s="211" t="n">
        <v>80255</v>
      </c>
      <c r="Q106" s="211" t="n">
        <v>76495</v>
      </c>
      <c r="R106" s="211" t="n">
        <v>72320</v>
      </c>
      <c r="S106" s="211" t="n">
        <v>68350</v>
      </c>
      <c r="T106" s="211" t="n">
        <v>64380</v>
      </c>
      <c r="U106" s="211" t="n">
        <v>60580</v>
      </c>
      <c r="V106" s="211" t="n">
        <v>56445</v>
      </c>
      <c r="W106" s="212" t="n">
        <v>373930</v>
      </c>
      <c r="X106" s="213" t="n">
        <f aca="false">SUM(H106:W106)</f>
        <v>1795340</v>
      </c>
    </row>
    <row r="107" s="280" customFormat="true" ht="11.25" hidden="false" customHeight="true" outlineLevel="0" collapsed="false">
      <c r="A107" s="198" t="n">
        <v>51</v>
      </c>
      <c r="B107" s="282" t="s">
        <v>736</v>
      </c>
      <c r="C107" s="200" t="s">
        <v>878</v>
      </c>
      <c r="D107" s="200" t="n">
        <v>685</v>
      </c>
      <c r="E107" s="201" t="n">
        <f aca="false">356301+57894-500.88</f>
        <v>413694.12</v>
      </c>
      <c r="F107" s="243" t="s">
        <v>879</v>
      </c>
      <c r="G107" s="284" t="s">
        <v>739</v>
      </c>
      <c r="H107" s="205"/>
      <c r="I107" s="205" t="n">
        <v>11962.12</v>
      </c>
      <c r="J107" s="205" t="n">
        <v>23984</v>
      </c>
      <c r="K107" s="205" t="n">
        <v>23984</v>
      </c>
      <c r="L107" s="205" t="n">
        <v>23984</v>
      </c>
      <c r="M107" s="205" t="n">
        <v>23984</v>
      </c>
      <c r="N107" s="205" t="n">
        <v>23984</v>
      </c>
      <c r="O107" s="205" t="n">
        <v>23984</v>
      </c>
      <c r="P107" s="205" t="n">
        <v>23984</v>
      </c>
      <c r="Q107" s="205" t="n">
        <v>23984</v>
      </c>
      <c r="R107" s="205" t="n">
        <v>23984</v>
      </c>
      <c r="S107" s="205" t="n">
        <v>23984</v>
      </c>
      <c r="T107" s="205" t="n">
        <v>23984</v>
      </c>
      <c r="U107" s="205" t="n">
        <v>23984</v>
      </c>
      <c r="V107" s="205" t="n">
        <v>23984</v>
      </c>
      <c r="W107" s="206" t="n">
        <v>89940</v>
      </c>
      <c r="X107" s="207" t="n">
        <f aca="false">SUM(H107:W107)</f>
        <v>413694.12</v>
      </c>
    </row>
    <row r="108" s="280" customFormat="true" ht="11.25" hidden="false" customHeight="false" outlineLevel="0" collapsed="false">
      <c r="A108" s="198"/>
      <c r="B108" s="285" t="s">
        <v>880</v>
      </c>
      <c r="C108" s="200"/>
      <c r="D108" s="200"/>
      <c r="E108" s="201"/>
      <c r="F108" s="243"/>
      <c r="G108" s="286" t="n">
        <v>0.02082</v>
      </c>
      <c r="H108" s="211" t="n">
        <v>10235</v>
      </c>
      <c r="I108" s="211" t="n">
        <v>14715</v>
      </c>
      <c r="J108" s="211" t="n">
        <v>20180</v>
      </c>
      <c r="K108" s="211" t="n">
        <v>18965</v>
      </c>
      <c r="L108" s="211" t="n">
        <v>10650</v>
      </c>
      <c r="M108" s="211" t="n">
        <v>9950</v>
      </c>
      <c r="N108" s="211" t="n">
        <v>9190</v>
      </c>
      <c r="O108" s="211" t="n">
        <v>8460</v>
      </c>
      <c r="P108" s="211" t="n">
        <v>7730</v>
      </c>
      <c r="Q108" s="211" t="n">
        <v>7020</v>
      </c>
      <c r="R108" s="211" t="n">
        <v>6275</v>
      </c>
      <c r="S108" s="211" t="n">
        <v>5545</v>
      </c>
      <c r="T108" s="211" t="n">
        <v>4815</v>
      </c>
      <c r="U108" s="211" t="n">
        <v>4095</v>
      </c>
      <c r="V108" s="211" t="n">
        <v>3355</v>
      </c>
      <c r="W108" s="212" t="n">
        <v>6120</v>
      </c>
      <c r="X108" s="213" t="n">
        <f aca="false">SUM(H108:W108)</f>
        <v>147300</v>
      </c>
    </row>
    <row r="109" s="280" customFormat="true" ht="17.25" hidden="false" customHeight="true" outlineLevel="0" collapsed="false">
      <c r="A109" s="198" t="n">
        <v>52</v>
      </c>
      <c r="B109" s="199" t="s">
        <v>736</v>
      </c>
      <c r="C109" s="200" t="s">
        <v>281</v>
      </c>
      <c r="D109" s="200" t="n">
        <v>686</v>
      </c>
      <c r="E109" s="201" t="n">
        <f aca="false">57959+23673+506197</f>
        <v>587829</v>
      </c>
      <c r="F109" s="243" t="s">
        <v>881</v>
      </c>
      <c r="G109" s="255" t="s">
        <v>739</v>
      </c>
      <c r="H109" s="287" t="n">
        <f aca="false">8376+57844+56990.04-5027</f>
        <v>118183.04</v>
      </c>
      <c r="I109" s="205" t="n">
        <v>59524</v>
      </c>
      <c r="J109" s="205" t="n">
        <v>59524</v>
      </c>
      <c r="K109" s="205" t="n">
        <v>59524</v>
      </c>
      <c r="L109" s="205" t="n">
        <v>59524</v>
      </c>
      <c r="M109" s="205" t="n">
        <v>59524</v>
      </c>
      <c r="N109" s="205" t="n">
        <v>59524</v>
      </c>
      <c r="O109" s="205" t="n">
        <v>59524</v>
      </c>
      <c r="P109" s="205" t="n">
        <v>44635.96</v>
      </c>
      <c r="Q109" s="205"/>
      <c r="R109" s="205"/>
      <c r="S109" s="205"/>
      <c r="T109" s="205"/>
      <c r="U109" s="205"/>
      <c r="V109" s="205"/>
      <c r="W109" s="206"/>
      <c r="X109" s="207" t="n">
        <f aca="false">SUM(H109:W109)</f>
        <v>579487</v>
      </c>
    </row>
    <row r="110" s="280" customFormat="true" ht="18.75" hidden="false" customHeight="true" outlineLevel="0" collapsed="false">
      <c r="A110" s="198"/>
      <c r="B110" s="281" t="s">
        <v>882</v>
      </c>
      <c r="C110" s="200"/>
      <c r="D110" s="200"/>
      <c r="E110" s="201"/>
      <c r="F110" s="243"/>
      <c r="G110" s="256" t="n">
        <v>0.02938</v>
      </c>
      <c r="H110" s="211" t="n">
        <v>16025</v>
      </c>
      <c r="I110" s="211" t="n">
        <v>20690</v>
      </c>
      <c r="J110" s="211" t="n">
        <v>19905</v>
      </c>
      <c r="K110" s="211" t="n">
        <v>16890</v>
      </c>
      <c r="L110" s="211" t="n">
        <v>8325</v>
      </c>
      <c r="M110" s="211" t="n">
        <v>6530</v>
      </c>
      <c r="N110" s="211" t="n">
        <v>4700</v>
      </c>
      <c r="O110" s="211" t="n">
        <v>2890</v>
      </c>
      <c r="P110" s="211" t="n">
        <v>1080</v>
      </c>
      <c r="Q110" s="211"/>
      <c r="R110" s="211"/>
      <c r="S110" s="211"/>
      <c r="T110" s="211"/>
      <c r="U110" s="211"/>
      <c r="V110" s="211"/>
      <c r="W110" s="212"/>
      <c r="X110" s="213" t="n">
        <f aca="false">SUM(H110:W110)</f>
        <v>97035</v>
      </c>
    </row>
    <row r="111" s="280" customFormat="true" ht="23.25" hidden="false" customHeight="true" outlineLevel="0" collapsed="false">
      <c r="A111" s="198" t="n">
        <v>53</v>
      </c>
      <c r="B111" s="199" t="s">
        <v>736</v>
      </c>
      <c r="C111" s="200" t="s">
        <v>883</v>
      </c>
      <c r="D111" s="200" t="n">
        <v>687</v>
      </c>
      <c r="E111" s="201" t="n">
        <v>400000</v>
      </c>
      <c r="F111" s="243" t="s">
        <v>884</v>
      </c>
      <c r="G111" s="255" t="s">
        <v>739</v>
      </c>
      <c r="H111" s="205"/>
      <c r="I111" s="205" t="n">
        <v>11380</v>
      </c>
      <c r="J111" s="205" t="n">
        <v>22860</v>
      </c>
      <c r="K111" s="205" t="n">
        <v>22860</v>
      </c>
      <c r="L111" s="205" t="n">
        <v>22860</v>
      </c>
      <c r="M111" s="205" t="n">
        <v>22860</v>
      </c>
      <c r="N111" s="205" t="n">
        <v>22860</v>
      </c>
      <c r="O111" s="205" t="n">
        <v>22860</v>
      </c>
      <c r="P111" s="205" t="n">
        <v>22860</v>
      </c>
      <c r="Q111" s="205" t="n">
        <v>22860</v>
      </c>
      <c r="R111" s="205" t="n">
        <v>22860</v>
      </c>
      <c r="S111" s="205" t="n">
        <v>22860</v>
      </c>
      <c r="T111" s="205" t="n">
        <v>22860</v>
      </c>
      <c r="U111" s="205" t="n">
        <v>22860</v>
      </c>
      <c r="V111" s="205" t="n">
        <v>22860</v>
      </c>
      <c r="W111" s="205" t="n">
        <v>91440</v>
      </c>
      <c r="X111" s="207" t="n">
        <f aca="false">SUM(H111:W111)</f>
        <v>400000</v>
      </c>
    </row>
    <row r="112" s="280" customFormat="true" ht="21.75" hidden="false" customHeight="true" outlineLevel="0" collapsed="false">
      <c r="A112" s="198"/>
      <c r="B112" s="281" t="s">
        <v>885</v>
      </c>
      <c r="C112" s="200"/>
      <c r="D112" s="200"/>
      <c r="E112" s="201"/>
      <c r="F112" s="243"/>
      <c r="G112" s="256" t="n">
        <v>0.0321</v>
      </c>
      <c r="H112" s="211" t="n">
        <f aca="false">13020-855</f>
        <v>12165</v>
      </c>
      <c r="I112" s="211" t="n">
        <v>14230</v>
      </c>
      <c r="J112" s="211" t="n">
        <v>19525</v>
      </c>
      <c r="K112" s="211" t="n">
        <v>18365</v>
      </c>
      <c r="L112" s="211" t="n">
        <v>10325</v>
      </c>
      <c r="M112" s="211" t="n">
        <v>9655</v>
      </c>
      <c r="N112" s="211" t="n">
        <v>8935</v>
      </c>
      <c r="O112" s="211" t="n">
        <v>8240</v>
      </c>
      <c r="P112" s="211" t="n">
        <v>7545</v>
      </c>
      <c r="Q112" s="211" t="n">
        <v>6870</v>
      </c>
      <c r="R112" s="211" t="n">
        <v>6155</v>
      </c>
      <c r="S112" s="211" t="n">
        <v>5460</v>
      </c>
      <c r="T112" s="211" t="n">
        <v>4760</v>
      </c>
      <c r="U112" s="211" t="n">
        <v>4080</v>
      </c>
      <c r="V112" s="211" t="n">
        <v>3370</v>
      </c>
      <c r="W112" s="211" t="n">
        <v>6570</v>
      </c>
      <c r="X112" s="213" t="n">
        <f aca="false">SUM(H112:W112)</f>
        <v>146250</v>
      </c>
    </row>
    <row r="113" s="288" customFormat="true" ht="16.5" hidden="false" customHeight="true" outlineLevel="0" collapsed="false">
      <c r="A113" s="198" t="n">
        <v>54</v>
      </c>
      <c r="B113" s="199" t="s">
        <v>736</v>
      </c>
      <c r="C113" s="200" t="s">
        <v>886</v>
      </c>
      <c r="D113" s="200" t="n">
        <v>688</v>
      </c>
      <c r="E113" s="201" t="n">
        <f aca="false">165287-28.01</f>
        <v>165258.99</v>
      </c>
      <c r="F113" s="243" t="s">
        <v>884</v>
      </c>
      <c r="G113" s="255" t="s">
        <v>739</v>
      </c>
      <c r="H113" s="205"/>
      <c r="I113" s="257" t="n">
        <f aca="false">2359-28.01</f>
        <v>2330.99</v>
      </c>
      <c r="J113" s="205" t="n">
        <v>9584</v>
      </c>
      <c r="K113" s="205" t="n">
        <v>9584</v>
      </c>
      <c r="L113" s="205" t="n">
        <v>9584</v>
      </c>
      <c r="M113" s="205" t="n">
        <v>9584</v>
      </c>
      <c r="N113" s="205" t="n">
        <v>9584</v>
      </c>
      <c r="O113" s="205" t="n">
        <v>9584</v>
      </c>
      <c r="P113" s="205" t="n">
        <v>9584</v>
      </c>
      <c r="Q113" s="205" t="n">
        <v>9584</v>
      </c>
      <c r="R113" s="205" t="n">
        <v>9584</v>
      </c>
      <c r="S113" s="205" t="n">
        <v>9584</v>
      </c>
      <c r="T113" s="205" t="n">
        <v>9584</v>
      </c>
      <c r="U113" s="205" t="n">
        <v>9584</v>
      </c>
      <c r="V113" s="205" t="n">
        <v>9584</v>
      </c>
      <c r="W113" s="205" t="n">
        <v>38336</v>
      </c>
      <c r="X113" s="207" t="n">
        <f aca="false">SUM(H113:W113)</f>
        <v>165258.99</v>
      </c>
    </row>
    <row r="114" s="288" customFormat="true" ht="21" hidden="false" customHeight="true" outlineLevel="0" collapsed="false">
      <c r="A114" s="198"/>
      <c r="B114" s="208" t="s">
        <v>887</v>
      </c>
      <c r="C114" s="200"/>
      <c r="D114" s="200"/>
      <c r="E114" s="201"/>
      <c r="F114" s="243"/>
      <c r="G114" s="256" t="n">
        <v>0.0321</v>
      </c>
      <c r="H114" s="211" t="n">
        <f aca="false">5380-350</f>
        <v>5030</v>
      </c>
      <c r="I114" s="211" t="n">
        <v>5885</v>
      </c>
      <c r="J114" s="211" t="n">
        <v>8185</v>
      </c>
      <c r="K114" s="211" t="n">
        <v>7700</v>
      </c>
      <c r="L114" s="211" t="n">
        <v>4330</v>
      </c>
      <c r="M114" s="211" t="n">
        <v>4050</v>
      </c>
      <c r="N114" s="211" t="n">
        <v>3745</v>
      </c>
      <c r="O114" s="211" t="n">
        <v>3455</v>
      </c>
      <c r="P114" s="211" t="n">
        <v>3165</v>
      </c>
      <c r="Q114" s="211" t="n">
        <v>2880</v>
      </c>
      <c r="R114" s="211" t="n">
        <v>2580</v>
      </c>
      <c r="S114" s="211" t="n">
        <v>2290</v>
      </c>
      <c r="T114" s="211" t="n">
        <v>2000</v>
      </c>
      <c r="U114" s="211" t="n">
        <v>1710</v>
      </c>
      <c r="V114" s="211" t="n">
        <v>1415</v>
      </c>
      <c r="W114" s="211" t="n">
        <v>2755</v>
      </c>
      <c r="X114" s="213" t="n">
        <f aca="false">SUM(H114:W114)</f>
        <v>61175</v>
      </c>
    </row>
    <row r="115" s="288" customFormat="true" ht="11.25" hidden="false" customHeight="true" outlineLevel="0" collapsed="false">
      <c r="A115" s="198" t="n">
        <v>55</v>
      </c>
      <c r="B115" s="199" t="s">
        <v>736</v>
      </c>
      <c r="C115" s="200" t="s">
        <v>888</v>
      </c>
      <c r="D115" s="200" t="n">
        <v>689</v>
      </c>
      <c r="E115" s="201" t="n">
        <v>182387</v>
      </c>
      <c r="F115" s="243" t="s">
        <v>889</v>
      </c>
      <c r="G115" s="255" t="s">
        <v>739</v>
      </c>
      <c r="H115" s="289" t="n">
        <v>14027</v>
      </c>
      <c r="I115" s="289" t="n">
        <v>56120</v>
      </c>
      <c r="J115" s="289" t="n">
        <v>56120</v>
      </c>
      <c r="K115" s="289" t="n">
        <v>56120</v>
      </c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6"/>
      <c r="X115" s="207" t="n">
        <f aca="false">SUM(H115:W115)</f>
        <v>182387</v>
      </c>
    </row>
    <row r="116" s="288" customFormat="true" ht="11.25" hidden="false" customHeight="false" outlineLevel="0" collapsed="false">
      <c r="A116" s="198"/>
      <c r="B116" s="208" t="s">
        <v>890</v>
      </c>
      <c r="C116" s="200"/>
      <c r="D116" s="200"/>
      <c r="E116" s="201"/>
      <c r="F116" s="243"/>
      <c r="G116" s="256" t="n">
        <v>0.0324</v>
      </c>
      <c r="H116" s="290" t="n">
        <f aca="false">5550-740</f>
        <v>4810</v>
      </c>
      <c r="I116" s="290" t="n">
        <v>4875</v>
      </c>
      <c r="J116" s="290" t="n">
        <v>5255</v>
      </c>
      <c r="K116" s="290" t="n">
        <v>2410</v>
      </c>
      <c r="L116" s="211" t="n">
        <v>160</v>
      </c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2"/>
      <c r="X116" s="213" t="n">
        <f aca="false">SUM(H116:W116)</f>
        <v>17510</v>
      </c>
    </row>
    <row r="117" s="280" customFormat="true" ht="11.25" hidden="false" customHeight="true" outlineLevel="0" collapsed="false">
      <c r="A117" s="198" t="n">
        <v>56</v>
      </c>
      <c r="B117" s="199" t="s">
        <v>736</v>
      </c>
      <c r="C117" s="200" t="s">
        <v>891</v>
      </c>
      <c r="D117" s="200" t="n">
        <v>690</v>
      </c>
      <c r="E117" s="201" t="n">
        <v>1554321</v>
      </c>
      <c r="F117" s="243" t="s">
        <v>892</v>
      </c>
      <c r="G117" s="255" t="s">
        <v>739</v>
      </c>
      <c r="H117" s="289" t="n">
        <v>0</v>
      </c>
      <c r="I117" s="289" t="n">
        <v>1971</v>
      </c>
      <c r="J117" s="289" t="n">
        <v>10000</v>
      </c>
      <c r="K117" s="289" t="n">
        <v>20000</v>
      </c>
      <c r="L117" s="289" t="n">
        <v>60000</v>
      </c>
      <c r="M117" s="289" t="n">
        <v>77992</v>
      </c>
      <c r="N117" s="289" t="n">
        <v>77992</v>
      </c>
      <c r="O117" s="289" t="n">
        <v>77992</v>
      </c>
      <c r="P117" s="289" t="n">
        <v>77992</v>
      </c>
      <c r="Q117" s="289" t="n">
        <v>77992</v>
      </c>
      <c r="R117" s="289" t="n">
        <v>77992</v>
      </c>
      <c r="S117" s="289" t="n">
        <v>77992</v>
      </c>
      <c r="T117" s="289" t="n">
        <v>77992</v>
      </c>
      <c r="U117" s="289" t="n">
        <v>77992</v>
      </c>
      <c r="V117" s="205" t="n">
        <v>77992</v>
      </c>
      <c r="W117" s="206" t="n">
        <v>682430</v>
      </c>
      <c r="X117" s="207" t="n">
        <f aca="false">SUM(H117:W117)</f>
        <v>1554321</v>
      </c>
    </row>
    <row r="118" s="280" customFormat="true" ht="11.25" hidden="false" customHeight="false" outlineLevel="0" collapsed="false">
      <c r="A118" s="198"/>
      <c r="B118" s="208" t="s">
        <v>893</v>
      </c>
      <c r="C118" s="200"/>
      <c r="D118" s="200"/>
      <c r="E118" s="201"/>
      <c r="F118" s="243"/>
      <c r="G118" s="256" t="n">
        <v>0.03595</v>
      </c>
      <c r="H118" s="290" t="n">
        <f aca="false">63040-14955</f>
        <v>48085</v>
      </c>
      <c r="I118" s="290" t="n">
        <v>63210</v>
      </c>
      <c r="J118" s="290" t="n">
        <v>78615</v>
      </c>
      <c r="K118" s="290" t="n">
        <v>78005</v>
      </c>
      <c r="L118" s="290" t="n">
        <v>45960</v>
      </c>
      <c r="M118" s="290" t="n">
        <v>44210</v>
      </c>
      <c r="N118" s="290" t="n">
        <v>41745</v>
      </c>
      <c r="O118" s="290" t="n">
        <v>39370</v>
      </c>
      <c r="P118" s="290" t="n">
        <v>37000</v>
      </c>
      <c r="Q118" s="290" t="n">
        <v>34725</v>
      </c>
      <c r="R118" s="290" t="n">
        <v>32255</v>
      </c>
      <c r="S118" s="291" t="n">
        <v>29885</v>
      </c>
      <c r="T118" s="291" t="n">
        <v>27510</v>
      </c>
      <c r="U118" s="291" t="n">
        <v>25210</v>
      </c>
      <c r="V118" s="211" t="n">
        <v>22765</v>
      </c>
      <c r="W118" s="212" t="n">
        <v>98190</v>
      </c>
      <c r="X118" s="213" t="n">
        <f aca="false">SUM(H118:W118)</f>
        <v>746740</v>
      </c>
    </row>
    <row r="119" s="280" customFormat="true" ht="19.5" hidden="false" customHeight="true" outlineLevel="0" collapsed="false">
      <c r="A119" s="198" t="n">
        <v>57</v>
      </c>
      <c r="B119" s="199" t="s">
        <v>736</v>
      </c>
      <c r="C119" s="200" t="s">
        <v>894</v>
      </c>
      <c r="D119" s="200" t="n">
        <v>691</v>
      </c>
      <c r="E119" s="201" t="n">
        <f aca="false">102741-5539.61</f>
        <v>97201.39</v>
      </c>
      <c r="F119" s="243" t="s">
        <v>895</v>
      </c>
      <c r="G119" s="255" t="s">
        <v>739</v>
      </c>
      <c r="H119" s="292" t="n">
        <f aca="false">7893-427.61</f>
        <v>7465.39</v>
      </c>
      <c r="I119" s="292" t="n">
        <f aca="false">31616-1704</f>
        <v>29912</v>
      </c>
      <c r="J119" s="292" t="n">
        <f aca="false">31616-1704</f>
        <v>29912</v>
      </c>
      <c r="K119" s="292" t="n">
        <f aca="false">31616-1704</f>
        <v>29912</v>
      </c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6"/>
      <c r="X119" s="207" t="n">
        <f aca="false">SUM(H119:W119)</f>
        <v>97201.39</v>
      </c>
    </row>
    <row r="120" s="280" customFormat="true" ht="24.75" hidden="false" customHeight="true" outlineLevel="0" collapsed="false">
      <c r="A120" s="198"/>
      <c r="B120" s="208" t="s">
        <v>896</v>
      </c>
      <c r="C120" s="200"/>
      <c r="D120" s="200"/>
      <c r="E120" s="201"/>
      <c r="F120" s="243"/>
      <c r="G120" s="256" t="n">
        <v>0.03627</v>
      </c>
      <c r="H120" s="293" t="n">
        <f aca="false">2960-140</f>
        <v>2820</v>
      </c>
      <c r="I120" s="293" t="n">
        <f aca="false">2600+430</f>
        <v>3030</v>
      </c>
      <c r="J120" s="293" t="n">
        <v>2800</v>
      </c>
      <c r="K120" s="293" t="n">
        <v>1285</v>
      </c>
      <c r="L120" s="211" t="n">
        <v>85</v>
      </c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2"/>
      <c r="X120" s="213" t="n">
        <f aca="false">SUM(H120:W120)</f>
        <v>10020</v>
      </c>
    </row>
    <row r="121" s="288" customFormat="true" ht="11.25" hidden="false" customHeight="true" outlineLevel="0" collapsed="false">
      <c r="A121" s="198" t="n">
        <v>58</v>
      </c>
      <c r="B121" s="199" t="s">
        <v>736</v>
      </c>
      <c r="C121" s="200" t="s">
        <v>897</v>
      </c>
      <c r="D121" s="200" t="n">
        <v>692</v>
      </c>
      <c r="E121" s="201" t="n">
        <f aca="false">227931-0.13</f>
        <v>227930.87</v>
      </c>
      <c r="F121" s="262" t="s">
        <v>898</v>
      </c>
      <c r="G121" s="255" t="s">
        <v>739</v>
      </c>
      <c r="H121" s="205"/>
      <c r="I121" s="257"/>
      <c r="J121" s="205" t="n">
        <v>13171</v>
      </c>
      <c r="K121" s="205" t="n">
        <v>13216</v>
      </c>
      <c r="L121" s="205" t="n">
        <v>13216</v>
      </c>
      <c r="M121" s="205" t="n">
        <v>13216</v>
      </c>
      <c r="N121" s="205" t="n">
        <v>13216</v>
      </c>
      <c r="O121" s="205" t="n">
        <v>13216</v>
      </c>
      <c r="P121" s="205" t="n">
        <v>13216</v>
      </c>
      <c r="Q121" s="205" t="n">
        <v>13216</v>
      </c>
      <c r="R121" s="205" t="n">
        <v>13216</v>
      </c>
      <c r="S121" s="205" t="n">
        <v>13216</v>
      </c>
      <c r="T121" s="205" t="n">
        <v>13216</v>
      </c>
      <c r="U121" s="205" t="n">
        <v>13216</v>
      </c>
      <c r="V121" s="205" t="n">
        <v>13216</v>
      </c>
      <c r="W121" s="206" t="n">
        <f aca="false">56168-0.13</f>
        <v>56167.87</v>
      </c>
      <c r="X121" s="207" t="n">
        <f aca="false">SUM(H121:W121)</f>
        <v>227930.87</v>
      </c>
    </row>
    <row r="122" s="288" customFormat="true" ht="11.25" hidden="false" customHeight="false" outlineLevel="0" collapsed="false">
      <c r="A122" s="198"/>
      <c r="B122" s="208" t="s">
        <v>899</v>
      </c>
      <c r="C122" s="200"/>
      <c r="D122" s="200"/>
      <c r="E122" s="201"/>
      <c r="F122" s="262"/>
      <c r="G122" s="256" t="n">
        <v>0.04594</v>
      </c>
      <c r="H122" s="211" t="n">
        <v>6355</v>
      </c>
      <c r="I122" s="211" t="n">
        <v>11350</v>
      </c>
      <c r="J122" s="211" t="n">
        <v>11420</v>
      </c>
      <c r="K122" s="211" t="n">
        <v>10785</v>
      </c>
      <c r="L122" s="211" t="n">
        <v>6070</v>
      </c>
      <c r="M122" s="211" t="n">
        <v>5685</v>
      </c>
      <c r="N122" s="211" t="n">
        <v>5265</v>
      </c>
      <c r="O122" s="211" t="n">
        <v>4865</v>
      </c>
      <c r="P122" s="211" t="n">
        <v>4460</v>
      </c>
      <c r="Q122" s="211" t="n">
        <v>4070</v>
      </c>
      <c r="R122" s="211" t="n">
        <v>3660</v>
      </c>
      <c r="S122" s="211" t="n">
        <v>3255</v>
      </c>
      <c r="T122" s="211" t="n">
        <v>2855</v>
      </c>
      <c r="U122" s="211" t="n">
        <v>2460</v>
      </c>
      <c r="V122" s="211" t="n">
        <v>2050</v>
      </c>
      <c r="W122" s="212" t="n">
        <v>4250</v>
      </c>
      <c r="X122" s="213" t="n">
        <f aca="false">SUM(H122:W122)</f>
        <v>88855</v>
      </c>
    </row>
    <row r="123" s="280" customFormat="true" ht="22.5" hidden="false" customHeight="true" outlineLevel="0" collapsed="false">
      <c r="A123" s="198" t="n">
        <v>59</v>
      </c>
      <c r="B123" s="199" t="s">
        <v>736</v>
      </c>
      <c r="C123" s="200" t="s">
        <v>900</v>
      </c>
      <c r="D123" s="200" t="n">
        <v>693</v>
      </c>
      <c r="E123" s="201" t="n">
        <v>281144</v>
      </c>
      <c r="F123" s="262" t="s">
        <v>898</v>
      </c>
      <c r="G123" s="255" t="s">
        <v>739</v>
      </c>
      <c r="H123" s="287" t="n">
        <f aca="false">20696.21+8869.8</f>
        <v>29566.01</v>
      </c>
      <c r="I123" s="257"/>
      <c r="J123" s="205" t="n">
        <v>14588</v>
      </c>
      <c r="K123" s="205" t="n">
        <v>14588</v>
      </c>
      <c r="L123" s="205" t="n">
        <v>14588</v>
      </c>
      <c r="M123" s="205" t="n">
        <v>14588</v>
      </c>
      <c r="N123" s="205" t="n">
        <v>14588</v>
      </c>
      <c r="O123" s="205" t="n">
        <v>14588</v>
      </c>
      <c r="P123" s="205" t="n">
        <v>14588</v>
      </c>
      <c r="Q123" s="205" t="n">
        <v>14588</v>
      </c>
      <c r="R123" s="205" t="n">
        <v>14588</v>
      </c>
      <c r="S123" s="205" t="n">
        <v>14588</v>
      </c>
      <c r="T123" s="205" t="n">
        <v>14588</v>
      </c>
      <c r="U123" s="205" t="n">
        <v>14588</v>
      </c>
      <c r="V123" s="205" t="n">
        <v>14588</v>
      </c>
      <c r="W123" s="258" t="n">
        <v>61933.99</v>
      </c>
      <c r="X123" s="207" t="n">
        <f aca="false">SUM(H123:W123)</f>
        <v>281144</v>
      </c>
    </row>
    <row r="124" s="280" customFormat="true" ht="21.75" hidden="false" customHeight="true" outlineLevel="0" collapsed="false">
      <c r="A124" s="198"/>
      <c r="B124" s="208" t="s">
        <v>901</v>
      </c>
      <c r="C124" s="200"/>
      <c r="D124" s="200"/>
      <c r="E124" s="201"/>
      <c r="F124" s="262"/>
      <c r="G124" s="256" t="n">
        <v>0.04594</v>
      </c>
      <c r="H124" s="211" t="n">
        <v>7045</v>
      </c>
      <c r="I124" s="211" t="n">
        <v>11575</v>
      </c>
      <c r="J124" s="211" t="n">
        <v>12600</v>
      </c>
      <c r="K124" s="211" t="n">
        <v>11905</v>
      </c>
      <c r="L124" s="211" t="n">
        <v>6700</v>
      </c>
      <c r="M124" s="211" t="n">
        <v>6270</v>
      </c>
      <c r="N124" s="211" t="n">
        <v>5810</v>
      </c>
      <c r="O124" s="211" t="n">
        <v>5370</v>
      </c>
      <c r="P124" s="211" t="n">
        <v>4925</v>
      </c>
      <c r="Q124" s="211" t="n">
        <v>4495</v>
      </c>
      <c r="R124" s="211" t="n">
        <v>4035</v>
      </c>
      <c r="S124" s="211" t="n">
        <v>3595</v>
      </c>
      <c r="T124" s="211" t="n">
        <v>3150</v>
      </c>
      <c r="U124" s="211" t="n">
        <v>2715</v>
      </c>
      <c r="V124" s="211" t="n">
        <v>2260</v>
      </c>
      <c r="W124" s="212" t="n">
        <v>4680</v>
      </c>
      <c r="X124" s="213" t="n">
        <f aca="false">SUM(H124:W124)</f>
        <v>97130</v>
      </c>
    </row>
    <row r="125" s="280" customFormat="true" ht="17.25" hidden="false" customHeight="true" outlineLevel="0" collapsed="false">
      <c r="A125" s="198" t="n">
        <v>60</v>
      </c>
      <c r="B125" s="199" t="s">
        <v>736</v>
      </c>
      <c r="C125" s="200" t="s">
        <v>902</v>
      </c>
      <c r="D125" s="200" t="n">
        <v>694</v>
      </c>
      <c r="E125" s="201" t="n">
        <v>103706</v>
      </c>
      <c r="F125" s="262" t="s">
        <v>903</v>
      </c>
      <c r="G125" s="255" t="s">
        <v>739</v>
      </c>
      <c r="H125" s="205"/>
      <c r="I125" s="257"/>
      <c r="J125" s="205" t="n">
        <v>14281</v>
      </c>
      <c r="K125" s="257" t="n">
        <v>7920.02</v>
      </c>
      <c r="L125" s="257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6"/>
      <c r="X125" s="207" t="n">
        <f aca="false">SUM(H125:W125)</f>
        <v>22201.02</v>
      </c>
    </row>
    <row r="126" s="280" customFormat="true" ht="16.5" hidden="false" customHeight="true" outlineLevel="0" collapsed="false">
      <c r="A126" s="198"/>
      <c r="B126" s="208" t="s">
        <v>904</v>
      </c>
      <c r="C126" s="200"/>
      <c r="D126" s="200"/>
      <c r="E126" s="201"/>
      <c r="F126" s="262"/>
      <c r="G126" s="256" t="n">
        <v>0.04369</v>
      </c>
      <c r="H126" s="211" t="n">
        <v>615</v>
      </c>
      <c r="I126" s="211" t="n">
        <v>1010</v>
      </c>
      <c r="J126" s="211" t="n">
        <v>975</v>
      </c>
      <c r="K126" s="211" t="n">
        <v>295</v>
      </c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2"/>
      <c r="X126" s="213" t="n">
        <f aca="false">SUM(H126:W126)</f>
        <v>2895</v>
      </c>
    </row>
    <row r="127" s="280" customFormat="true" ht="11.25" hidden="false" customHeight="true" outlineLevel="0" collapsed="false">
      <c r="A127" s="198" t="n">
        <v>61</v>
      </c>
      <c r="B127" s="199" t="s">
        <v>736</v>
      </c>
      <c r="C127" s="200" t="s">
        <v>905</v>
      </c>
      <c r="D127" s="200" t="n">
        <v>695</v>
      </c>
      <c r="E127" s="201" t="n">
        <f aca="false">476312+31719</f>
        <v>508031</v>
      </c>
      <c r="F127" s="243" t="s">
        <v>906</v>
      </c>
      <c r="G127" s="255" t="s">
        <v>739</v>
      </c>
      <c r="H127" s="287" t="n">
        <f aca="false">10111.78</f>
        <v>10111.78</v>
      </c>
      <c r="I127" s="257"/>
      <c r="J127" s="257" t="n">
        <v>18276</v>
      </c>
      <c r="K127" s="205" t="n">
        <v>18276</v>
      </c>
      <c r="L127" s="205" t="n">
        <v>18276</v>
      </c>
      <c r="M127" s="205" t="n">
        <v>18276</v>
      </c>
      <c r="N127" s="205" t="n">
        <v>18276</v>
      </c>
      <c r="O127" s="205" t="n">
        <v>18276</v>
      </c>
      <c r="P127" s="205" t="n">
        <v>18276</v>
      </c>
      <c r="Q127" s="205" t="n">
        <v>18276</v>
      </c>
      <c r="R127" s="205" t="n">
        <v>18276</v>
      </c>
      <c r="S127" s="205" t="n">
        <v>18276</v>
      </c>
      <c r="T127" s="205" t="n">
        <v>18276</v>
      </c>
      <c r="U127" s="205" t="n">
        <v>18276</v>
      </c>
      <c r="V127" s="205" t="n">
        <v>18276</v>
      </c>
      <c r="W127" s="205" t="n">
        <v>260331.22</v>
      </c>
      <c r="X127" s="207" t="n">
        <f aca="false">SUM(H127:W127)</f>
        <v>508031</v>
      </c>
    </row>
    <row r="128" s="280" customFormat="true" ht="11.25" hidden="false" customHeight="false" outlineLevel="0" collapsed="false">
      <c r="A128" s="198"/>
      <c r="B128" s="208" t="s">
        <v>907</v>
      </c>
      <c r="C128" s="200"/>
      <c r="D128" s="200"/>
      <c r="E128" s="201"/>
      <c r="F128" s="243"/>
      <c r="G128" s="256" t="n">
        <v>0.04969</v>
      </c>
      <c r="H128" s="211" t="n">
        <v>16265</v>
      </c>
      <c r="I128" s="211" t="n">
        <v>25275</v>
      </c>
      <c r="J128" s="211" t="n">
        <v>25050</v>
      </c>
      <c r="K128" s="211" t="n">
        <v>24175</v>
      </c>
      <c r="L128" s="211" t="n">
        <v>13950</v>
      </c>
      <c r="M128" s="211" t="n">
        <v>13430</v>
      </c>
      <c r="N128" s="211" t="n">
        <v>12840</v>
      </c>
      <c r="O128" s="211" t="n">
        <v>12280</v>
      </c>
      <c r="P128" s="211" t="n">
        <v>11725</v>
      </c>
      <c r="Q128" s="211" t="n">
        <v>11200</v>
      </c>
      <c r="R128" s="211" t="n">
        <v>10615</v>
      </c>
      <c r="S128" s="211" t="n">
        <v>10060</v>
      </c>
      <c r="T128" s="211" t="n">
        <v>9505</v>
      </c>
      <c r="U128" s="211" t="n">
        <v>8970</v>
      </c>
      <c r="V128" s="211" t="n">
        <v>8390</v>
      </c>
      <c r="W128" s="212" t="n">
        <v>59205</v>
      </c>
      <c r="X128" s="213" t="n">
        <f aca="false">SUM(H128:W128)</f>
        <v>272935</v>
      </c>
    </row>
    <row r="129" s="280" customFormat="true" ht="18.75" hidden="false" customHeight="true" outlineLevel="0" collapsed="false">
      <c r="A129" s="198" t="n">
        <v>62</v>
      </c>
      <c r="B129" s="199" t="s">
        <v>736</v>
      </c>
      <c r="C129" s="200" t="s">
        <v>908</v>
      </c>
      <c r="D129" s="200" t="n">
        <v>696</v>
      </c>
      <c r="E129" s="201" t="n">
        <v>800107</v>
      </c>
      <c r="F129" s="262" t="s">
        <v>909</v>
      </c>
      <c r="G129" s="255" t="s">
        <v>739</v>
      </c>
      <c r="H129" s="287" t="n">
        <f aca="false">3876.21</f>
        <v>3876.21</v>
      </c>
      <c r="I129" s="257"/>
      <c r="J129" s="205" t="n">
        <v>1277</v>
      </c>
      <c r="K129" s="205" t="n">
        <v>4000</v>
      </c>
      <c r="L129" s="205" t="n">
        <v>52120</v>
      </c>
      <c r="M129" s="205" t="n">
        <v>52120</v>
      </c>
      <c r="N129" s="205" t="n">
        <v>52120</v>
      </c>
      <c r="O129" s="205" t="n">
        <v>52120</v>
      </c>
      <c r="P129" s="205" t="n">
        <v>52120</v>
      </c>
      <c r="Q129" s="205" t="n">
        <v>52120</v>
      </c>
      <c r="R129" s="205" t="n">
        <v>52120</v>
      </c>
      <c r="S129" s="205" t="n">
        <v>52120</v>
      </c>
      <c r="T129" s="205" t="n">
        <v>52120</v>
      </c>
      <c r="U129" s="205" t="n">
        <v>52120</v>
      </c>
      <c r="V129" s="205" t="n">
        <v>52120</v>
      </c>
      <c r="W129" s="258" t="n">
        <f aca="false">221510-1511.7-3876.21</f>
        <v>216122.09</v>
      </c>
      <c r="X129" s="207" t="n">
        <f aca="false">SUM(H129:W129)</f>
        <v>798595.3</v>
      </c>
    </row>
    <row r="130" s="280" customFormat="true" ht="16.5" hidden="false" customHeight="true" outlineLevel="0" collapsed="false">
      <c r="A130" s="198"/>
      <c r="B130" s="208" t="s">
        <v>910</v>
      </c>
      <c r="C130" s="200"/>
      <c r="D130" s="200"/>
      <c r="E130" s="201"/>
      <c r="F130" s="262"/>
      <c r="G130" s="256" t="n">
        <v>0.01248</v>
      </c>
      <c r="H130" s="211" t="n">
        <f aca="false">20360-5100-710</f>
        <v>14550</v>
      </c>
      <c r="I130" s="211" t="n">
        <f aca="false">32480-160</f>
        <v>32320</v>
      </c>
      <c r="J130" s="211" t="n">
        <v>40285</v>
      </c>
      <c r="K130" s="211" t="n">
        <v>40190</v>
      </c>
      <c r="L130" s="211" t="n">
        <v>23690</v>
      </c>
      <c r="M130" s="211" t="n">
        <v>22245</v>
      </c>
      <c r="N130" s="211" t="n">
        <v>20600</v>
      </c>
      <c r="O130" s="211" t="n">
        <v>19015</v>
      </c>
      <c r="P130" s="211" t="n">
        <v>17430</v>
      </c>
      <c r="Q130" s="211" t="n">
        <v>15890</v>
      </c>
      <c r="R130" s="211" t="n">
        <v>14260</v>
      </c>
      <c r="S130" s="211" t="n">
        <v>12675</v>
      </c>
      <c r="T130" s="211" t="n">
        <v>11085</v>
      </c>
      <c r="U130" s="211" t="n">
        <v>9530</v>
      </c>
      <c r="V130" s="211" t="n">
        <v>7915</v>
      </c>
      <c r="W130" s="212" t="n">
        <v>16015</v>
      </c>
      <c r="X130" s="213" t="n">
        <f aca="false">SUM(H130:W130)</f>
        <v>317695</v>
      </c>
    </row>
    <row r="131" s="280" customFormat="true" ht="18.75" hidden="false" customHeight="true" outlineLevel="0" collapsed="false">
      <c r="A131" s="198" t="n">
        <v>63</v>
      </c>
      <c r="B131" s="199" t="s">
        <v>736</v>
      </c>
      <c r="C131" s="200" t="s">
        <v>911</v>
      </c>
      <c r="D131" s="200" t="n">
        <v>697</v>
      </c>
      <c r="E131" s="201" t="n">
        <f aca="false">727379-1545.06</f>
        <v>725833.94</v>
      </c>
      <c r="F131" s="262" t="s">
        <v>912</v>
      </c>
      <c r="G131" s="255" t="s">
        <v>739</v>
      </c>
      <c r="H131" s="294"/>
      <c r="I131" s="295"/>
      <c r="J131" s="294" t="n">
        <v>1250</v>
      </c>
      <c r="K131" s="294" t="n">
        <v>4000</v>
      </c>
      <c r="L131" s="294" t="n">
        <v>28540</v>
      </c>
      <c r="M131" s="294" t="n">
        <v>28540</v>
      </c>
      <c r="N131" s="294" t="n">
        <v>28540</v>
      </c>
      <c r="O131" s="294" t="n">
        <v>28540</v>
      </c>
      <c r="P131" s="294" t="n">
        <v>28540</v>
      </c>
      <c r="Q131" s="294" t="n">
        <v>28540</v>
      </c>
      <c r="R131" s="294" t="n">
        <v>28540</v>
      </c>
      <c r="S131" s="294" t="n">
        <v>28540</v>
      </c>
      <c r="T131" s="294" t="n">
        <v>28540</v>
      </c>
      <c r="U131" s="294" t="n">
        <v>28540</v>
      </c>
      <c r="V131" s="294" t="n">
        <v>28540</v>
      </c>
      <c r="W131" s="296" t="n">
        <v>406643.94</v>
      </c>
      <c r="X131" s="297" t="n">
        <f aca="false">SUM(H131:W131)</f>
        <v>725833.94</v>
      </c>
    </row>
    <row r="132" s="280" customFormat="true" ht="17.25" hidden="false" customHeight="true" outlineLevel="0" collapsed="false">
      <c r="A132" s="198"/>
      <c r="B132" s="208" t="s">
        <v>913</v>
      </c>
      <c r="C132" s="200"/>
      <c r="D132" s="200"/>
      <c r="E132" s="201"/>
      <c r="F132" s="262"/>
      <c r="G132" s="256" t="n">
        <v>0.01603</v>
      </c>
      <c r="H132" s="298" t="n">
        <v>22490</v>
      </c>
      <c r="I132" s="298" t="n">
        <v>33210</v>
      </c>
      <c r="J132" s="298" t="n">
        <v>36795</v>
      </c>
      <c r="K132" s="298" t="n">
        <v>36700</v>
      </c>
      <c r="L132" s="298" t="n">
        <v>21745</v>
      </c>
      <c r="M132" s="298" t="n">
        <v>20975</v>
      </c>
      <c r="N132" s="298" t="n">
        <v>20050</v>
      </c>
      <c r="O132" s="298" t="n">
        <v>19180</v>
      </c>
      <c r="P132" s="298" t="n">
        <v>18315</v>
      </c>
      <c r="Q132" s="298" t="n">
        <v>17495</v>
      </c>
      <c r="R132" s="298" t="n">
        <v>16580</v>
      </c>
      <c r="S132" s="298" t="n">
        <v>15710</v>
      </c>
      <c r="T132" s="298" t="n">
        <v>14840</v>
      </c>
      <c r="U132" s="298" t="n">
        <v>14010</v>
      </c>
      <c r="V132" s="298" t="n">
        <v>13105</v>
      </c>
      <c r="W132" s="299" t="n">
        <v>92505</v>
      </c>
      <c r="X132" s="213" t="n">
        <f aca="false">SUM(H132:W132)</f>
        <v>413705</v>
      </c>
    </row>
    <row r="133" s="280" customFormat="true" ht="11.25" hidden="false" customHeight="true" outlineLevel="0" collapsed="false">
      <c r="A133" s="198" t="n">
        <v>64</v>
      </c>
      <c r="B133" s="199" t="s">
        <v>736</v>
      </c>
      <c r="C133" s="200" t="s">
        <v>873</v>
      </c>
      <c r="D133" s="200" t="n">
        <v>698</v>
      </c>
      <c r="E133" s="201" t="n">
        <v>49567</v>
      </c>
      <c r="F133" s="262" t="s">
        <v>914</v>
      </c>
      <c r="G133" s="255" t="s">
        <v>739</v>
      </c>
      <c r="H133" s="205"/>
      <c r="I133" s="205" t="n">
        <v>1337</v>
      </c>
      <c r="J133" s="205" t="n">
        <v>2756</v>
      </c>
      <c r="K133" s="205" t="n">
        <v>2756</v>
      </c>
      <c r="L133" s="205" t="n">
        <v>2756</v>
      </c>
      <c r="M133" s="205" t="n">
        <v>2756</v>
      </c>
      <c r="N133" s="205" t="n">
        <v>2756</v>
      </c>
      <c r="O133" s="205" t="n">
        <v>2756</v>
      </c>
      <c r="P133" s="205" t="n">
        <v>2756</v>
      </c>
      <c r="Q133" s="205" t="n">
        <v>2756</v>
      </c>
      <c r="R133" s="205" t="n">
        <v>2756</v>
      </c>
      <c r="S133" s="205" t="n">
        <v>2756</v>
      </c>
      <c r="T133" s="205" t="n">
        <v>2756</v>
      </c>
      <c r="U133" s="205" t="n">
        <v>2756</v>
      </c>
      <c r="V133" s="205" t="n">
        <v>2651.87</v>
      </c>
      <c r="W133" s="206"/>
      <c r="X133" s="207" t="n">
        <f aca="false">SUM(H133:W133)</f>
        <v>37060.87</v>
      </c>
    </row>
    <row r="134" s="280" customFormat="true" ht="11.25" hidden="false" customHeight="false" outlineLevel="0" collapsed="false">
      <c r="A134" s="198"/>
      <c r="B134" s="208" t="s">
        <v>915</v>
      </c>
      <c r="C134" s="200"/>
      <c r="D134" s="200"/>
      <c r="E134" s="201"/>
      <c r="F134" s="262"/>
      <c r="G134" s="256" t="n">
        <v>0.01435</v>
      </c>
      <c r="H134" s="211" t="n">
        <v>1065</v>
      </c>
      <c r="I134" s="211" t="n">
        <v>1510</v>
      </c>
      <c r="J134" s="211" t="n">
        <v>1790</v>
      </c>
      <c r="K134" s="211" t="n">
        <v>1650</v>
      </c>
      <c r="L134" s="211" t="n">
        <v>910</v>
      </c>
      <c r="M134" s="211" t="n">
        <v>825</v>
      </c>
      <c r="N134" s="211" t="n">
        <v>740</v>
      </c>
      <c r="O134" s="211" t="n">
        <v>655</v>
      </c>
      <c r="P134" s="211" t="n">
        <v>575</v>
      </c>
      <c r="Q134" s="211" t="n">
        <v>490</v>
      </c>
      <c r="R134" s="211" t="n">
        <v>405</v>
      </c>
      <c r="S134" s="211" t="n">
        <v>320</v>
      </c>
      <c r="T134" s="211" t="n">
        <v>240</v>
      </c>
      <c r="U134" s="211" t="n">
        <v>155</v>
      </c>
      <c r="V134" s="211" t="n">
        <v>70</v>
      </c>
      <c r="W134" s="212"/>
      <c r="X134" s="213" t="n">
        <f aca="false">SUM(H134:W134)</f>
        <v>11400</v>
      </c>
    </row>
    <row r="135" s="280" customFormat="true" ht="11.25" hidden="false" customHeight="true" outlineLevel="0" collapsed="false">
      <c r="A135" s="198" t="n">
        <v>65</v>
      </c>
      <c r="B135" s="199" t="s">
        <v>736</v>
      </c>
      <c r="C135" s="200" t="s">
        <v>544</v>
      </c>
      <c r="D135" s="200" t="n">
        <v>699</v>
      </c>
      <c r="E135" s="201" t="n">
        <v>2617758</v>
      </c>
      <c r="F135" s="262" t="s">
        <v>916</v>
      </c>
      <c r="G135" s="255" t="s">
        <v>739</v>
      </c>
      <c r="H135" s="205"/>
      <c r="I135" s="257"/>
      <c r="J135" s="205" t="n">
        <v>1494</v>
      </c>
      <c r="K135" s="205" t="n">
        <v>4000</v>
      </c>
      <c r="L135" s="205" t="n">
        <v>103456</v>
      </c>
      <c r="M135" s="205" t="n">
        <v>103456</v>
      </c>
      <c r="N135" s="205" t="n">
        <v>103456</v>
      </c>
      <c r="O135" s="205" t="n">
        <v>103456</v>
      </c>
      <c r="P135" s="205" t="n">
        <v>103456</v>
      </c>
      <c r="Q135" s="205" t="n">
        <v>103456</v>
      </c>
      <c r="R135" s="205" t="n">
        <v>103456</v>
      </c>
      <c r="S135" s="205" t="n">
        <v>103456</v>
      </c>
      <c r="T135" s="205" t="n">
        <v>103456</v>
      </c>
      <c r="U135" s="205" t="n">
        <v>103456</v>
      </c>
      <c r="V135" s="205" t="n">
        <v>103456</v>
      </c>
      <c r="W135" s="206" t="n">
        <v>1474248</v>
      </c>
      <c r="X135" s="207" t="n">
        <f aca="false">SUM(H135:W135)</f>
        <v>2617758</v>
      </c>
    </row>
    <row r="136" s="280" customFormat="true" ht="11.25" hidden="false" customHeight="false" outlineLevel="0" collapsed="false">
      <c r="A136" s="198"/>
      <c r="B136" s="208" t="s">
        <v>917</v>
      </c>
      <c r="C136" s="200"/>
      <c r="D136" s="200"/>
      <c r="E136" s="201"/>
      <c r="F136" s="262"/>
      <c r="G136" s="256" t="n">
        <v>0.02998</v>
      </c>
      <c r="H136" s="211" t="n">
        <f aca="false">99560-27380</f>
        <v>72180</v>
      </c>
      <c r="I136" s="211" t="n">
        <v>119765</v>
      </c>
      <c r="J136" s="211" t="n">
        <v>132700</v>
      </c>
      <c r="K136" s="211" t="n">
        <v>132595</v>
      </c>
      <c r="L136" s="211" t="n">
        <v>78805</v>
      </c>
      <c r="M136" s="211" t="n">
        <v>76035</v>
      </c>
      <c r="N136" s="211" t="n">
        <v>72680</v>
      </c>
      <c r="O136" s="211" t="n">
        <v>69535</v>
      </c>
      <c r="P136" s="211" t="n">
        <v>66385</v>
      </c>
      <c r="Q136" s="211" t="n">
        <v>63415</v>
      </c>
      <c r="R136" s="211" t="n">
        <v>60095</v>
      </c>
      <c r="S136" s="211" t="n">
        <v>56945</v>
      </c>
      <c r="T136" s="211" t="n">
        <v>53800</v>
      </c>
      <c r="U136" s="211" t="n">
        <v>50795</v>
      </c>
      <c r="V136" s="211" t="n">
        <v>47505</v>
      </c>
      <c r="W136" s="212" t="n">
        <v>335400</v>
      </c>
      <c r="X136" s="213" t="n">
        <f aca="false">SUM(H136:W136)</f>
        <v>1488635</v>
      </c>
    </row>
    <row r="137" s="280" customFormat="true" ht="11.25" hidden="false" customHeight="true" outlineLevel="0" collapsed="false">
      <c r="A137" s="198" t="n">
        <v>66</v>
      </c>
      <c r="B137" s="199" t="s">
        <v>736</v>
      </c>
      <c r="C137" s="200" t="s">
        <v>918</v>
      </c>
      <c r="D137" s="200" t="n">
        <v>700</v>
      </c>
      <c r="E137" s="201" t="n">
        <v>31923</v>
      </c>
      <c r="F137" s="262" t="s">
        <v>919</v>
      </c>
      <c r="G137" s="255" t="s">
        <v>739</v>
      </c>
      <c r="H137" s="205"/>
      <c r="I137" s="257"/>
      <c r="J137" s="205" t="n">
        <v>1304</v>
      </c>
      <c r="K137" s="205" t="n">
        <v>1828</v>
      </c>
      <c r="L137" s="205" t="n">
        <v>1828</v>
      </c>
      <c r="M137" s="205" t="n">
        <v>1828</v>
      </c>
      <c r="N137" s="205" t="n">
        <v>1828</v>
      </c>
      <c r="O137" s="205" t="n">
        <v>1828</v>
      </c>
      <c r="P137" s="205" t="n">
        <v>1828</v>
      </c>
      <c r="Q137" s="205" t="n">
        <v>1828</v>
      </c>
      <c r="R137" s="205" t="n">
        <v>1828</v>
      </c>
      <c r="S137" s="205" t="n">
        <v>1828</v>
      </c>
      <c r="T137" s="205" t="n">
        <v>1828</v>
      </c>
      <c r="U137" s="205" t="n">
        <v>1828</v>
      </c>
      <c r="V137" s="205" t="n">
        <v>1828</v>
      </c>
      <c r="W137" s="206" t="n">
        <v>8683</v>
      </c>
      <c r="X137" s="207" t="n">
        <f aca="false">SUM(H137:W137)</f>
        <v>31923</v>
      </c>
    </row>
    <row r="138" s="280" customFormat="true" ht="11.25" hidden="false" customHeight="false" outlineLevel="0" collapsed="false">
      <c r="A138" s="198"/>
      <c r="B138" s="208" t="s">
        <v>920</v>
      </c>
      <c r="C138" s="200"/>
      <c r="D138" s="200"/>
      <c r="E138" s="201"/>
      <c r="F138" s="262"/>
      <c r="G138" s="256" t="n">
        <v>0.02918</v>
      </c>
      <c r="H138" s="211" t="n">
        <f aca="false">1075-100</f>
        <v>975</v>
      </c>
      <c r="I138" s="211" t="n">
        <v>1465</v>
      </c>
      <c r="J138" s="211" t="n">
        <v>1615</v>
      </c>
      <c r="K138" s="211" t="n">
        <v>1540</v>
      </c>
      <c r="L138" s="211" t="n">
        <v>870</v>
      </c>
      <c r="M138" s="211" t="n">
        <v>815</v>
      </c>
      <c r="N138" s="211" t="n">
        <v>760</v>
      </c>
      <c r="O138" s="211" t="n">
        <v>700</v>
      </c>
      <c r="P138" s="211" t="n">
        <v>645</v>
      </c>
      <c r="Q138" s="211" t="n">
        <v>595</v>
      </c>
      <c r="R138" s="211" t="n">
        <v>535</v>
      </c>
      <c r="S138" s="211" t="n">
        <v>480</v>
      </c>
      <c r="T138" s="211" t="n">
        <v>425</v>
      </c>
      <c r="U138" s="211" t="n">
        <v>370</v>
      </c>
      <c r="V138" s="211" t="n">
        <v>315</v>
      </c>
      <c r="W138" s="212" t="n">
        <v>725</v>
      </c>
      <c r="X138" s="213" t="n">
        <f aca="false">SUM(H138:W138)</f>
        <v>12830</v>
      </c>
    </row>
    <row r="139" s="280" customFormat="true" ht="16.5" hidden="false" customHeight="true" outlineLevel="0" collapsed="false">
      <c r="A139" s="198" t="n">
        <v>67</v>
      </c>
      <c r="B139" s="199" t="s">
        <v>736</v>
      </c>
      <c r="C139" s="200" t="s">
        <v>921</v>
      </c>
      <c r="D139" s="200" t="n">
        <v>701</v>
      </c>
      <c r="E139" s="201" t="n">
        <v>281777</v>
      </c>
      <c r="F139" s="262" t="s">
        <v>919</v>
      </c>
      <c r="G139" s="255" t="s">
        <v>739</v>
      </c>
      <c r="H139" s="205"/>
      <c r="I139" s="257"/>
      <c r="J139" s="205" t="n">
        <v>8149</v>
      </c>
      <c r="K139" s="205" t="n">
        <v>16336</v>
      </c>
      <c r="L139" s="205" t="n">
        <v>16336</v>
      </c>
      <c r="M139" s="205" t="n">
        <v>16336</v>
      </c>
      <c r="N139" s="205" t="n">
        <v>16336</v>
      </c>
      <c r="O139" s="205" t="n">
        <v>16336</v>
      </c>
      <c r="P139" s="205" t="n">
        <v>16336</v>
      </c>
      <c r="Q139" s="205" t="n">
        <v>16336</v>
      </c>
      <c r="R139" s="205" t="n">
        <v>16336</v>
      </c>
      <c r="S139" s="205" t="n">
        <v>16336</v>
      </c>
      <c r="T139" s="205" t="n">
        <v>16336</v>
      </c>
      <c r="U139" s="205" t="n">
        <v>16336</v>
      </c>
      <c r="V139" s="205" t="n">
        <v>16336</v>
      </c>
      <c r="W139" s="206" t="n">
        <v>77596</v>
      </c>
      <c r="X139" s="207" t="n">
        <f aca="false">SUM(H139:W139)</f>
        <v>281777</v>
      </c>
    </row>
    <row r="140" s="280" customFormat="true" ht="15" hidden="false" customHeight="true" outlineLevel="0" collapsed="false">
      <c r="A140" s="198"/>
      <c r="B140" s="208" t="s">
        <v>922</v>
      </c>
      <c r="C140" s="200"/>
      <c r="D140" s="200"/>
      <c r="E140" s="201"/>
      <c r="F140" s="262"/>
      <c r="G140" s="256" t="n">
        <v>0.02918</v>
      </c>
      <c r="H140" s="211" t="n">
        <f aca="false">9480-580</f>
        <v>8900</v>
      </c>
      <c r="I140" s="211" t="n">
        <v>12895</v>
      </c>
      <c r="J140" s="211" t="n">
        <v>14280</v>
      </c>
      <c r="K140" s="211" t="n">
        <v>13745</v>
      </c>
      <c r="L140" s="211" t="n">
        <v>7750</v>
      </c>
      <c r="M140" s="211" t="n">
        <v>7275</v>
      </c>
      <c r="N140" s="211" t="n">
        <v>6760</v>
      </c>
      <c r="O140" s="211" t="n">
        <v>6260</v>
      </c>
      <c r="P140" s="211" t="n">
        <v>5765</v>
      </c>
      <c r="Q140" s="211" t="n">
        <v>5280</v>
      </c>
      <c r="R140" s="211" t="n">
        <v>4770</v>
      </c>
      <c r="S140" s="211" t="n">
        <v>4275</v>
      </c>
      <c r="T140" s="211" t="n">
        <v>3775</v>
      </c>
      <c r="U140" s="211" t="n">
        <v>3290</v>
      </c>
      <c r="V140" s="211" t="n">
        <v>2785</v>
      </c>
      <c r="W140" s="212" t="n">
        <v>6455</v>
      </c>
      <c r="X140" s="213" t="n">
        <f aca="false">SUM(H140:W140)</f>
        <v>114260</v>
      </c>
    </row>
    <row r="141" s="280" customFormat="true" ht="11.25" hidden="false" customHeight="true" outlineLevel="0" collapsed="false">
      <c r="A141" s="198" t="n">
        <v>68</v>
      </c>
      <c r="B141" s="199" t="s">
        <v>736</v>
      </c>
      <c r="C141" s="200" t="s">
        <v>423</v>
      </c>
      <c r="D141" s="200" t="n">
        <v>703</v>
      </c>
      <c r="E141" s="201" t="n">
        <v>1917761</v>
      </c>
      <c r="F141" s="214" t="s">
        <v>923</v>
      </c>
      <c r="G141" s="255" t="s">
        <v>739</v>
      </c>
      <c r="H141" s="205" t="n">
        <v>0</v>
      </c>
      <c r="I141" s="205" t="n">
        <v>6000</v>
      </c>
      <c r="J141" s="205" t="n">
        <v>10000</v>
      </c>
      <c r="K141" s="205" t="n">
        <v>25000</v>
      </c>
      <c r="L141" s="205" t="n">
        <v>58716</v>
      </c>
      <c r="M141" s="205" t="n">
        <v>89484</v>
      </c>
      <c r="N141" s="205" t="n">
        <v>89484</v>
      </c>
      <c r="O141" s="205" t="n">
        <v>89484</v>
      </c>
      <c r="P141" s="205" t="n">
        <v>89484</v>
      </c>
      <c r="Q141" s="205" t="n">
        <v>80130</v>
      </c>
      <c r="R141" s="205" t="n">
        <v>70768</v>
      </c>
      <c r="S141" s="205" t="n">
        <v>70768</v>
      </c>
      <c r="T141" s="205" t="n">
        <v>70768</v>
      </c>
      <c r="U141" s="205" t="n">
        <v>70768</v>
      </c>
      <c r="V141" s="205" t="n">
        <v>70768</v>
      </c>
      <c r="W141" s="206" t="n">
        <v>1026139</v>
      </c>
      <c r="X141" s="207" t="n">
        <f aca="false">SUM(H141:W141)</f>
        <v>1917761</v>
      </c>
    </row>
    <row r="142" s="280" customFormat="true" ht="11.25" hidden="false" customHeight="false" outlineLevel="0" collapsed="false">
      <c r="A142" s="198"/>
      <c r="B142" s="208" t="s">
        <v>924</v>
      </c>
      <c r="C142" s="200"/>
      <c r="D142" s="200"/>
      <c r="E142" s="201"/>
      <c r="F142" s="214"/>
      <c r="G142" s="256" t="n">
        <v>0.04095</v>
      </c>
      <c r="H142" s="211" t="n">
        <f aca="false">54795+4950</f>
        <v>59745</v>
      </c>
      <c r="I142" s="211" t="n">
        <v>87700</v>
      </c>
      <c r="J142" s="211" t="n">
        <v>96835</v>
      </c>
      <c r="K142" s="211" t="n">
        <v>96225</v>
      </c>
      <c r="L142" s="211" t="n">
        <v>56765</v>
      </c>
      <c r="M142" s="211" t="n">
        <v>54980</v>
      </c>
      <c r="N142" s="211" t="n">
        <v>52160</v>
      </c>
      <c r="O142" s="211" t="n">
        <v>49440</v>
      </c>
      <c r="P142" s="211" t="n">
        <v>46715</v>
      </c>
      <c r="Q142" s="211" t="n">
        <v>44120</v>
      </c>
      <c r="R142" s="211" t="n">
        <v>41645</v>
      </c>
      <c r="S142" s="211" t="n">
        <v>39495</v>
      </c>
      <c r="T142" s="211" t="n">
        <v>37340</v>
      </c>
      <c r="U142" s="211" t="n">
        <v>35285</v>
      </c>
      <c r="V142" s="211" t="n">
        <v>33035</v>
      </c>
      <c r="W142" s="212" t="n">
        <v>237355</v>
      </c>
      <c r="X142" s="213" t="n">
        <f aca="false">SUM(H142:W142)</f>
        <v>1068840</v>
      </c>
    </row>
    <row r="143" s="280" customFormat="true" ht="11.25" hidden="false" customHeight="true" outlineLevel="0" collapsed="false">
      <c r="A143" s="198" t="n">
        <v>69</v>
      </c>
      <c r="B143" s="199" t="s">
        <v>736</v>
      </c>
      <c r="C143" s="200" t="s">
        <v>925</v>
      </c>
      <c r="D143" s="200" t="n">
        <v>704</v>
      </c>
      <c r="E143" s="201" t="n">
        <v>233148</v>
      </c>
      <c r="F143" s="214" t="s">
        <v>926</v>
      </c>
      <c r="G143" s="255" t="s">
        <v>739</v>
      </c>
      <c r="H143" s="205" t="n">
        <v>0</v>
      </c>
      <c r="I143" s="205" t="n">
        <v>0</v>
      </c>
      <c r="J143" s="205" t="n">
        <v>5208</v>
      </c>
      <c r="K143" s="205" t="n">
        <v>10480</v>
      </c>
      <c r="L143" s="205" t="n">
        <v>10480</v>
      </c>
      <c r="M143" s="205" t="n">
        <v>10480</v>
      </c>
      <c r="N143" s="205" t="n">
        <v>10480</v>
      </c>
      <c r="O143" s="205" t="n">
        <v>10480</v>
      </c>
      <c r="P143" s="205" t="n">
        <v>10480</v>
      </c>
      <c r="Q143" s="205" t="n">
        <v>10480</v>
      </c>
      <c r="R143" s="205" t="n">
        <v>10480</v>
      </c>
      <c r="S143" s="205" t="n">
        <v>10480</v>
      </c>
      <c r="T143" s="205" t="n">
        <v>10480</v>
      </c>
      <c r="U143" s="205" t="n">
        <v>10480</v>
      </c>
      <c r="V143" s="205" t="n">
        <v>10480</v>
      </c>
      <c r="W143" s="205" t="n">
        <v>102180</v>
      </c>
      <c r="X143" s="207" t="n">
        <f aca="false">SUM(H143:W143)</f>
        <v>233148</v>
      </c>
    </row>
    <row r="144" s="280" customFormat="true" ht="11.25" hidden="false" customHeight="false" outlineLevel="0" collapsed="false">
      <c r="A144" s="198"/>
      <c r="B144" s="208" t="s">
        <v>927</v>
      </c>
      <c r="C144" s="200"/>
      <c r="D144" s="200"/>
      <c r="E144" s="201"/>
      <c r="F144" s="214"/>
      <c r="G144" s="256" t="n">
        <v>0.04429</v>
      </c>
      <c r="H144" s="211" t="n">
        <f aca="false">10470-1980</f>
        <v>8490</v>
      </c>
      <c r="I144" s="211" t="n">
        <v>10670</v>
      </c>
      <c r="J144" s="211" t="n">
        <v>11820</v>
      </c>
      <c r="K144" s="211" t="n">
        <v>11475</v>
      </c>
      <c r="L144" s="211" t="n">
        <v>6570</v>
      </c>
      <c r="M144" s="211" t="n">
        <v>6265</v>
      </c>
      <c r="N144" s="211" t="n">
        <v>5930</v>
      </c>
      <c r="O144" s="211" t="n">
        <v>5610</v>
      </c>
      <c r="P144" s="211" t="n">
        <v>5295</v>
      </c>
      <c r="Q144" s="211" t="n">
        <v>4990</v>
      </c>
      <c r="R144" s="211" t="n">
        <v>4655</v>
      </c>
      <c r="S144" s="211" t="n">
        <v>4335</v>
      </c>
      <c r="T144" s="211" t="n">
        <v>4015</v>
      </c>
      <c r="U144" s="211" t="n">
        <v>3710</v>
      </c>
      <c r="V144" s="211" t="n">
        <v>3380</v>
      </c>
      <c r="W144" s="211" t="n">
        <v>16255</v>
      </c>
      <c r="X144" s="213" t="n">
        <f aca="false">SUM(H144:W144)</f>
        <v>113465</v>
      </c>
    </row>
    <row r="145" s="280" customFormat="true" ht="11.25" hidden="false" customHeight="true" outlineLevel="0" collapsed="false">
      <c r="A145" s="198" t="n">
        <v>70</v>
      </c>
      <c r="B145" s="199" t="s">
        <v>736</v>
      </c>
      <c r="C145" s="200" t="s">
        <v>928</v>
      </c>
      <c r="D145" s="200" t="n">
        <v>705</v>
      </c>
      <c r="E145" s="201" t="n">
        <v>61747</v>
      </c>
      <c r="F145" s="214" t="s">
        <v>929</v>
      </c>
      <c r="G145" s="255" t="s">
        <v>739</v>
      </c>
      <c r="H145" s="205"/>
      <c r="I145" s="205" t="n">
        <v>7032</v>
      </c>
      <c r="J145" s="205" t="n">
        <v>7060</v>
      </c>
      <c r="K145" s="205" t="n">
        <v>7060</v>
      </c>
      <c r="L145" s="205" t="n">
        <v>7060</v>
      </c>
      <c r="M145" s="205" t="n">
        <v>7060</v>
      </c>
      <c r="N145" s="205" t="n">
        <v>7060</v>
      </c>
      <c r="O145" s="205" t="n">
        <v>7060</v>
      </c>
      <c r="P145" s="205" t="n">
        <v>7060</v>
      </c>
      <c r="Q145" s="205" t="n">
        <v>5295</v>
      </c>
      <c r="R145" s="205"/>
      <c r="S145" s="205"/>
      <c r="T145" s="205"/>
      <c r="U145" s="205"/>
      <c r="V145" s="205"/>
      <c r="W145" s="205"/>
      <c r="X145" s="207" t="n">
        <f aca="false">SUM(H145:W145)</f>
        <v>61747</v>
      </c>
    </row>
    <row r="146" s="280" customFormat="true" ht="11.25" hidden="false" customHeight="false" outlineLevel="0" collapsed="false">
      <c r="A146" s="198"/>
      <c r="B146" s="208" t="s">
        <v>930</v>
      </c>
      <c r="C146" s="200"/>
      <c r="D146" s="200"/>
      <c r="E146" s="201"/>
      <c r="F146" s="214"/>
      <c r="G146" s="256" t="n">
        <v>0.03829</v>
      </c>
      <c r="H146" s="211" t="n">
        <f aca="false">2400-300</f>
        <v>2100</v>
      </c>
      <c r="I146" s="211" t="n">
        <v>2455</v>
      </c>
      <c r="J146" s="211" t="n">
        <v>2720</v>
      </c>
      <c r="K146" s="211" t="n">
        <v>2365</v>
      </c>
      <c r="L146" s="211" t="n">
        <v>1205</v>
      </c>
      <c r="M146" s="211" t="n">
        <v>990</v>
      </c>
      <c r="N146" s="211" t="n">
        <v>775</v>
      </c>
      <c r="O146" s="211" t="n">
        <v>560</v>
      </c>
      <c r="P146" s="211" t="n">
        <v>345</v>
      </c>
      <c r="Q146" s="211" t="n">
        <v>130</v>
      </c>
      <c r="R146" s="211"/>
      <c r="S146" s="211"/>
      <c r="T146" s="211"/>
      <c r="U146" s="211"/>
      <c r="V146" s="211"/>
      <c r="W146" s="211"/>
      <c r="X146" s="213" t="n">
        <f aca="false">SUM(H146:W146)</f>
        <v>13645</v>
      </c>
    </row>
    <row r="147" s="280" customFormat="true" ht="11.25" hidden="false" customHeight="true" outlineLevel="0" collapsed="false">
      <c r="A147" s="198" t="n">
        <v>71</v>
      </c>
      <c r="B147" s="199" t="s">
        <v>736</v>
      </c>
      <c r="C147" s="200" t="s">
        <v>931</v>
      </c>
      <c r="D147" s="200" t="n">
        <v>706</v>
      </c>
      <c r="E147" s="201" t="n">
        <v>86370</v>
      </c>
      <c r="F147" s="214" t="s">
        <v>929</v>
      </c>
      <c r="G147" s="255" t="s">
        <v>739</v>
      </c>
      <c r="H147" s="205"/>
      <c r="I147" s="205" t="n">
        <v>9862</v>
      </c>
      <c r="J147" s="205" t="n">
        <v>9872</v>
      </c>
      <c r="K147" s="205" t="n">
        <v>9872</v>
      </c>
      <c r="L147" s="205" t="n">
        <v>9872</v>
      </c>
      <c r="M147" s="205" t="n">
        <v>9872</v>
      </c>
      <c r="N147" s="205" t="n">
        <v>9872</v>
      </c>
      <c r="O147" s="205" t="n">
        <v>9872</v>
      </c>
      <c r="P147" s="205" t="n">
        <v>9872</v>
      </c>
      <c r="Q147" s="205" t="n">
        <v>7404</v>
      </c>
      <c r="R147" s="205"/>
      <c r="S147" s="205"/>
      <c r="T147" s="205"/>
      <c r="U147" s="205"/>
      <c r="V147" s="205"/>
      <c r="W147" s="205"/>
      <c r="X147" s="207" t="n">
        <f aca="false">SUM(H147:W147)</f>
        <v>86370</v>
      </c>
    </row>
    <row r="148" s="280" customFormat="true" ht="11.25" hidden="false" customHeight="false" outlineLevel="0" collapsed="false">
      <c r="A148" s="198"/>
      <c r="B148" s="208" t="s">
        <v>932</v>
      </c>
      <c r="C148" s="200"/>
      <c r="D148" s="200"/>
      <c r="E148" s="201"/>
      <c r="F148" s="214"/>
      <c r="G148" s="256" t="n">
        <v>0.03829</v>
      </c>
      <c r="H148" s="211" t="n">
        <f aca="false">3355-465</f>
        <v>2890</v>
      </c>
      <c r="I148" s="211" t="n">
        <v>3430</v>
      </c>
      <c r="J148" s="211" t="n">
        <v>3805</v>
      </c>
      <c r="K148" s="211" t="n">
        <v>3305</v>
      </c>
      <c r="L148" s="211" t="n">
        <v>1685</v>
      </c>
      <c r="M148" s="211" t="n">
        <v>1385</v>
      </c>
      <c r="N148" s="211" t="n">
        <v>1080</v>
      </c>
      <c r="O148" s="211" t="n">
        <v>780</v>
      </c>
      <c r="P148" s="211" t="n">
        <v>480</v>
      </c>
      <c r="Q148" s="211" t="n">
        <v>180</v>
      </c>
      <c r="R148" s="211"/>
      <c r="S148" s="211"/>
      <c r="T148" s="211"/>
      <c r="U148" s="211"/>
      <c r="V148" s="211"/>
      <c r="W148" s="211"/>
      <c r="X148" s="213" t="n">
        <f aca="false">SUM(H148:W148)</f>
        <v>19020</v>
      </c>
    </row>
    <row r="149" s="280" customFormat="true" ht="11.25" hidden="false" customHeight="true" outlineLevel="0" collapsed="false">
      <c r="A149" s="198" t="n">
        <v>72</v>
      </c>
      <c r="B149" s="199" t="s">
        <v>736</v>
      </c>
      <c r="C149" s="200" t="s">
        <v>933</v>
      </c>
      <c r="D149" s="200" t="n">
        <v>707</v>
      </c>
      <c r="E149" s="201" t="n">
        <v>59840</v>
      </c>
      <c r="F149" s="214" t="s">
        <v>929</v>
      </c>
      <c r="G149" s="255" t="s">
        <v>739</v>
      </c>
      <c r="H149" s="205"/>
      <c r="I149" s="205" t="n">
        <v>6830</v>
      </c>
      <c r="J149" s="205" t="n">
        <v>6840</v>
      </c>
      <c r="K149" s="205" t="n">
        <v>6840</v>
      </c>
      <c r="L149" s="205" t="n">
        <v>6840</v>
      </c>
      <c r="M149" s="205" t="n">
        <v>6840</v>
      </c>
      <c r="N149" s="205" t="n">
        <v>6840</v>
      </c>
      <c r="O149" s="205" t="n">
        <v>6840</v>
      </c>
      <c r="P149" s="205" t="n">
        <v>6840</v>
      </c>
      <c r="Q149" s="205" t="n">
        <v>5130</v>
      </c>
      <c r="R149" s="205"/>
      <c r="S149" s="205"/>
      <c r="T149" s="205"/>
      <c r="U149" s="205"/>
      <c r="V149" s="205"/>
      <c r="W149" s="205"/>
      <c r="X149" s="207" t="n">
        <f aca="false">SUM(H149:W149)</f>
        <v>59840</v>
      </c>
    </row>
    <row r="150" s="280" customFormat="true" ht="11.25" hidden="false" customHeight="false" outlineLevel="0" collapsed="false">
      <c r="A150" s="198"/>
      <c r="B150" s="208" t="s">
        <v>934</v>
      </c>
      <c r="C150" s="200"/>
      <c r="D150" s="200"/>
      <c r="E150" s="201"/>
      <c r="F150" s="214"/>
      <c r="G150" s="256" t="n">
        <v>0.03829</v>
      </c>
      <c r="H150" s="211" t="n">
        <f aca="false">2325-335</f>
        <v>1990</v>
      </c>
      <c r="I150" s="211" t="n">
        <v>2380</v>
      </c>
      <c r="J150" s="211" t="n">
        <v>2635</v>
      </c>
      <c r="K150" s="211" t="n">
        <v>2290</v>
      </c>
      <c r="L150" s="211" t="n">
        <v>1165</v>
      </c>
      <c r="M150" s="211" t="n">
        <v>960</v>
      </c>
      <c r="N150" s="211" t="n">
        <v>750</v>
      </c>
      <c r="O150" s="211" t="n">
        <v>545</v>
      </c>
      <c r="P150" s="211" t="n">
        <v>335</v>
      </c>
      <c r="Q150" s="211" t="n">
        <v>125</v>
      </c>
      <c r="R150" s="211"/>
      <c r="S150" s="211"/>
      <c r="T150" s="211"/>
      <c r="U150" s="211"/>
      <c r="V150" s="211"/>
      <c r="W150" s="211"/>
      <c r="X150" s="213" t="n">
        <f aca="false">SUM(H150:W150)</f>
        <v>13175</v>
      </c>
    </row>
    <row r="151" s="280" customFormat="true" ht="11.25" hidden="false" customHeight="true" outlineLevel="0" collapsed="false">
      <c r="A151" s="198" t="n">
        <v>73</v>
      </c>
      <c r="B151" s="199" t="s">
        <v>736</v>
      </c>
      <c r="C151" s="200" t="s">
        <v>935</v>
      </c>
      <c r="D151" s="200" t="n">
        <v>708</v>
      </c>
      <c r="E151" s="201" t="n">
        <v>94375</v>
      </c>
      <c r="F151" s="214" t="s">
        <v>929</v>
      </c>
      <c r="G151" s="255" t="s">
        <v>739</v>
      </c>
      <c r="H151" s="205"/>
      <c r="I151" s="257" t="n">
        <v>10768</v>
      </c>
      <c r="J151" s="257" t="n">
        <v>10788</v>
      </c>
      <c r="K151" s="257" t="n">
        <v>10788</v>
      </c>
      <c r="L151" s="257" t="n">
        <v>10788</v>
      </c>
      <c r="M151" s="257" t="n">
        <v>10788</v>
      </c>
      <c r="N151" s="257" t="n">
        <v>10788</v>
      </c>
      <c r="O151" s="257" t="n">
        <v>10788</v>
      </c>
      <c r="P151" s="257" t="n">
        <v>10788</v>
      </c>
      <c r="Q151" s="257" t="n">
        <v>8091</v>
      </c>
      <c r="R151" s="205"/>
      <c r="S151" s="205"/>
      <c r="T151" s="205"/>
      <c r="U151" s="205"/>
      <c r="V151" s="205"/>
      <c r="W151" s="205"/>
      <c r="X151" s="207" t="n">
        <f aca="false">SUM(H151:W151)</f>
        <v>94375</v>
      </c>
    </row>
    <row r="152" s="280" customFormat="true" ht="11.25" hidden="false" customHeight="false" outlineLevel="0" collapsed="false">
      <c r="A152" s="198"/>
      <c r="B152" s="208" t="s">
        <v>936</v>
      </c>
      <c r="C152" s="200"/>
      <c r="D152" s="200"/>
      <c r="E152" s="201"/>
      <c r="F152" s="214"/>
      <c r="G152" s="256" t="n">
        <v>0.03829</v>
      </c>
      <c r="H152" s="211" t="n">
        <f aca="false">3665-480</f>
        <v>3185</v>
      </c>
      <c r="I152" s="211" t="n">
        <v>3750</v>
      </c>
      <c r="J152" s="211" t="n">
        <v>4155</v>
      </c>
      <c r="K152" s="211" t="n">
        <v>3610</v>
      </c>
      <c r="L152" s="211" t="n">
        <v>1840</v>
      </c>
      <c r="M152" s="211" t="n">
        <v>1515</v>
      </c>
      <c r="N152" s="211" t="n">
        <v>1180</v>
      </c>
      <c r="O152" s="211" t="n">
        <v>855</v>
      </c>
      <c r="P152" s="211" t="n">
        <v>525</v>
      </c>
      <c r="Q152" s="211" t="n">
        <v>200</v>
      </c>
      <c r="R152" s="211"/>
      <c r="S152" s="211"/>
      <c r="T152" s="211"/>
      <c r="U152" s="211"/>
      <c r="V152" s="211"/>
      <c r="W152" s="211"/>
      <c r="X152" s="213" t="n">
        <f aca="false">SUM(H152:W152)</f>
        <v>20815</v>
      </c>
    </row>
    <row r="153" s="280" customFormat="true" ht="18" hidden="false" customHeight="true" outlineLevel="0" collapsed="false">
      <c r="A153" s="198" t="n">
        <v>74</v>
      </c>
      <c r="B153" s="199" t="s">
        <v>736</v>
      </c>
      <c r="C153" s="200" t="s">
        <v>937</v>
      </c>
      <c r="D153" s="200" t="n">
        <v>709</v>
      </c>
      <c r="E153" s="201" t="n">
        <v>59072</v>
      </c>
      <c r="F153" s="214" t="s">
        <v>938</v>
      </c>
      <c r="G153" s="255" t="s">
        <v>739</v>
      </c>
      <c r="H153" s="205"/>
      <c r="I153" s="205" t="n">
        <v>14768</v>
      </c>
      <c r="J153" s="205" t="n">
        <v>14768</v>
      </c>
      <c r="K153" s="205" t="n">
        <v>14768</v>
      </c>
      <c r="L153" s="205" t="n">
        <v>14768</v>
      </c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6"/>
      <c r="X153" s="207" t="n">
        <f aca="false">SUM(H153:W153)</f>
        <v>59072</v>
      </c>
    </row>
    <row r="154" s="280" customFormat="true" ht="16.5" hidden="false" customHeight="true" outlineLevel="0" collapsed="false">
      <c r="A154" s="198"/>
      <c r="B154" s="208" t="s">
        <v>939</v>
      </c>
      <c r="C154" s="200"/>
      <c r="D154" s="200"/>
      <c r="E154" s="201"/>
      <c r="F154" s="214"/>
      <c r="G154" s="256" t="n">
        <v>0.04235</v>
      </c>
      <c r="H154" s="211" t="n">
        <f aca="false">2540-425</f>
        <v>2115</v>
      </c>
      <c r="I154" s="211" t="n">
        <v>1995</v>
      </c>
      <c r="J154" s="211" t="n">
        <v>2135</v>
      </c>
      <c r="K154" s="211" t="n">
        <v>1385</v>
      </c>
      <c r="L154" s="211" t="n">
        <v>635</v>
      </c>
      <c r="M154" s="211" t="n">
        <v>45</v>
      </c>
      <c r="N154" s="211"/>
      <c r="O154" s="211"/>
      <c r="P154" s="211"/>
      <c r="Q154" s="211"/>
      <c r="R154" s="211"/>
      <c r="S154" s="211"/>
      <c r="T154" s="211"/>
      <c r="U154" s="211"/>
      <c r="V154" s="211"/>
      <c r="W154" s="212"/>
      <c r="X154" s="213" t="n">
        <f aca="false">SUM(H154:W154)</f>
        <v>8310</v>
      </c>
    </row>
    <row r="155" s="280" customFormat="true" ht="17.25" hidden="false" customHeight="true" outlineLevel="0" collapsed="false">
      <c r="A155" s="198" t="n">
        <v>75</v>
      </c>
      <c r="B155" s="199" t="s">
        <v>736</v>
      </c>
      <c r="C155" s="200" t="s">
        <v>875</v>
      </c>
      <c r="D155" s="200" t="n">
        <v>710</v>
      </c>
      <c r="E155" s="201" t="n">
        <v>680163</v>
      </c>
      <c r="F155" s="214" t="s">
        <v>940</v>
      </c>
      <c r="G155" s="255" t="s">
        <v>739</v>
      </c>
      <c r="H155" s="205"/>
      <c r="I155" s="205" t="n">
        <v>11859</v>
      </c>
      <c r="J155" s="205" t="n">
        <v>23868</v>
      </c>
      <c r="K155" s="205" t="n">
        <v>23868</v>
      </c>
      <c r="L155" s="205" t="n">
        <v>23868</v>
      </c>
      <c r="M155" s="205" t="n">
        <v>23868</v>
      </c>
      <c r="N155" s="205" t="n">
        <v>23868</v>
      </c>
      <c r="O155" s="205" t="n">
        <v>23868</v>
      </c>
      <c r="P155" s="205" t="n">
        <v>23868</v>
      </c>
      <c r="Q155" s="205" t="n">
        <v>23868</v>
      </c>
      <c r="R155" s="205" t="n">
        <v>23868</v>
      </c>
      <c r="S155" s="205" t="n">
        <v>23868</v>
      </c>
      <c r="T155" s="205" t="n">
        <v>23868</v>
      </c>
      <c r="U155" s="205" t="n">
        <v>23868</v>
      </c>
      <c r="V155" s="205" t="n">
        <v>23868</v>
      </c>
      <c r="W155" s="206" t="n">
        <v>358020</v>
      </c>
      <c r="X155" s="207" t="n">
        <f aca="false">SUM(H155:W155)</f>
        <v>680163</v>
      </c>
    </row>
    <row r="156" s="280" customFormat="true" ht="15.75" hidden="false" customHeight="true" outlineLevel="0" collapsed="false">
      <c r="A156" s="198"/>
      <c r="B156" s="208" t="s">
        <v>941</v>
      </c>
      <c r="C156" s="200"/>
      <c r="D156" s="200"/>
      <c r="E156" s="201"/>
      <c r="F156" s="214"/>
      <c r="G156" s="256" t="n">
        <v>0.05292</v>
      </c>
      <c r="H156" s="211" t="n">
        <f aca="false">28460-460</f>
        <v>28000</v>
      </c>
      <c r="I156" s="211" t="n">
        <v>34570</v>
      </c>
      <c r="J156" s="211" t="n">
        <v>33695</v>
      </c>
      <c r="K156" s="211" t="n">
        <v>32485</v>
      </c>
      <c r="L156" s="211" t="n">
        <v>18765</v>
      </c>
      <c r="M156" s="211" t="n">
        <v>18090</v>
      </c>
      <c r="N156" s="211" t="n">
        <v>17315</v>
      </c>
      <c r="O156" s="211" t="n">
        <v>16590</v>
      </c>
      <c r="P156" s="211" t="n">
        <v>15860</v>
      </c>
      <c r="Q156" s="211" t="n">
        <v>15180</v>
      </c>
      <c r="R156" s="211" t="n">
        <v>14410</v>
      </c>
      <c r="S156" s="211" t="n">
        <v>13685</v>
      </c>
      <c r="T156" s="211" t="n">
        <v>13000</v>
      </c>
      <c r="U156" s="211" t="n">
        <v>12265</v>
      </c>
      <c r="V156" s="211" t="n">
        <v>11505</v>
      </c>
      <c r="W156" s="212" t="n">
        <v>85500</v>
      </c>
      <c r="X156" s="213" t="n">
        <f aca="false">SUM(H156:W156)</f>
        <v>380915</v>
      </c>
    </row>
    <row r="157" s="280" customFormat="true" ht="11.25" hidden="false" customHeight="true" outlineLevel="0" collapsed="false">
      <c r="A157" s="198" t="n">
        <v>76</v>
      </c>
      <c r="B157" s="199" t="s">
        <v>736</v>
      </c>
      <c r="C157" s="200" t="s">
        <v>942</v>
      </c>
      <c r="D157" s="200" t="n">
        <v>711</v>
      </c>
      <c r="E157" s="201" t="n">
        <v>1581646</v>
      </c>
      <c r="F157" s="214" t="s">
        <v>943</v>
      </c>
      <c r="G157" s="255" t="s">
        <v>739</v>
      </c>
      <c r="H157" s="205"/>
      <c r="I157" s="205" t="n">
        <v>114788</v>
      </c>
      <c r="J157" s="205" t="n">
        <v>153112</v>
      </c>
      <c r="K157" s="205" t="n">
        <v>153112</v>
      </c>
      <c r="L157" s="205" t="n">
        <v>153112</v>
      </c>
      <c r="M157" s="205" t="n">
        <v>93802</v>
      </c>
      <c r="N157" s="205" t="n">
        <v>74032</v>
      </c>
      <c r="O157" s="205" t="n">
        <v>74032</v>
      </c>
      <c r="P157" s="205" t="n">
        <v>74032</v>
      </c>
      <c r="Q157" s="205" t="n">
        <v>74032</v>
      </c>
      <c r="R157" s="205" t="n">
        <v>40975</v>
      </c>
      <c r="S157" s="205" t="n">
        <v>29956</v>
      </c>
      <c r="T157" s="205" t="n">
        <v>29956</v>
      </c>
      <c r="U157" s="205" t="n">
        <v>29956</v>
      </c>
      <c r="V157" s="205" t="n">
        <v>29956</v>
      </c>
      <c r="W157" s="206" t="n">
        <v>456793</v>
      </c>
      <c r="X157" s="207" t="n">
        <f aca="false">SUM(H157:W157)</f>
        <v>1581646</v>
      </c>
    </row>
    <row r="158" s="280" customFormat="true" ht="11.25" hidden="false" customHeight="false" outlineLevel="0" collapsed="false">
      <c r="A158" s="198"/>
      <c r="B158" s="208" t="s">
        <v>944</v>
      </c>
      <c r="C158" s="200"/>
      <c r="D158" s="200"/>
      <c r="E158" s="201"/>
      <c r="F158" s="214"/>
      <c r="G158" s="256" t="n">
        <v>0.05486</v>
      </c>
      <c r="H158" s="211" t="n">
        <v>44185</v>
      </c>
      <c r="I158" s="211" t="n">
        <v>86780</v>
      </c>
      <c r="J158" s="211" t="n">
        <v>71450</v>
      </c>
      <c r="K158" s="211" t="n">
        <v>63690</v>
      </c>
      <c r="L158" s="211" t="n">
        <v>33555</v>
      </c>
      <c r="M158" s="211" t="n">
        <v>29435</v>
      </c>
      <c r="N158" s="211" t="n">
        <v>26950</v>
      </c>
      <c r="O158" s="211" t="n">
        <v>24700</v>
      </c>
      <c r="P158" s="211" t="n">
        <v>22445</v>
      </c>
      <c r="Q158" s="211" t="n">
        <v>20250</v>
      </c>
      <c r="R158" s="211" t="n">
        <v>18195</v>
      </c>
      <c r="S158" s="211" t="n">
        <v>17200</v>
      </c>
      <c r="T158" s="211" t="n">
        <v>16290</v>
      </c>
      <c r="U158" s="211" t="n">
        <v>15420</v>
      </c>
      <c r="V158" s="211" t="n">
        <v>14465</v>
      </c>
      <c r="W158" s="212" t="n">
        <v>107740</v>
      </c>
      <c r="X158" s="213" t="n">
        <f aca="false">SUM(H158:W158)</f>
        <v>612750</v>
      </c>
    </row>
    <row r="159" s="280" customFormat="true" ht="15" hidden="false" customHeight="true" outlineLevel="0" collapsed="false">
      <c r="A159" s="198" t="n">
        <v>77</v>
      </c>
      <c r="B159" s="199" t="s">
        <v>736</v>
      </c>
      <c r="C159" s="200" t="s">
        <v>945</v>
      </c>
      <c r="D159" s="200" t="n">
        <v>712</v>
      </c>
      <c r="E159" s="201" t="n">
        <v>149102</v>
      </c>
      <c r="F159" s="214" t="s">
        <v>946</v>
      </c>
      <c r="G159" s="300" t="s">
        <v>739</v>
      </c>
      <c r="H159" s="292"/>
      <c r="I159" s="292" t="n">
        <v>16120</v>
      </c>
      <c r="J159" s="292" t="n">
        <v>16120</v>
      </c>
      <c r="K159" s="292" t="n">
        <v>16120</v>
      </c>
      <c r="L159" s="292" t="n">
        <v>16120</v>
      </c>
      <c r="M159" s="292" t="n">
        <v>16120</v>
      </c>
      <c r="N159" s="292" t="n">
        <v>16120</v>
      </c>
      <c r="O159" s="292" t="n">
        <v>16120</v>
      </c>
      <c r="P159" s="292" t="n">
        <v>16120</v>
      </c>
      <c r="Q159" s="292" t="n">
        <v>16120</v>
      </c>
      <c r="R159" s="292" t="n">
        <v>4022</v>
      </c>
      <c r="S159" s="292"/>
      <c r="T159" s="292"/>
      <c r="U159" s="292"/>
      <c r="V159" s="292"/>
      <c r="W159" s="301"/>
      <c r="X159" s="207" t="n">
        <f aca="false">SUM(H159:W159)</f>
        <v>149102</v>
      </c>
    </row>
    <row r="160" s="280" customFormat="true" ht="17.25" hidden="false" customHeight="true" outlineLevel="0" collapsed="false">
      <c r="A160" s="198"/>
      <c r="B160" s="208" t="s">
        <v>947</v>
      </c>
      <c r="C160" s="200"/>
      <c r="D160" s="200"/>
      <c r="E160" s="201"/>
      <c r="F160" s="214"/>
      <c r="G160" s="256" t="n">
        <v>0.04988</v>
      </c>
      <c r="H160" s="293" t="n">
        <v>3785</v>
      </c>
      <c r="I160" s="293" t="n">
        <v>7265</v>
      </c>
      <c r="J160" s="293" t="n">
        <v>6435</v>
      </c>
      <c r="K160" s="293" t="n">
        <v>5620</v>
      </c>
      <c r="L160" s="293" t="n">
        <v>2885</v>
      </c>
      <c r="M160" s="293" t="n">
        <v>2400</v>
      </c>
      <c r="N160" s="293" t="n">
        <v>1900</v>
      </c>
      <c r="O160" s="293" t="n">
        <v>1410</v>
      </c>
      <c r="P160" s="293" t="n">
        <v>920</v>
      </c>
      <c r="Q160" s="293" t="n">
        <v>430</v>
      </c>
      <c r="R160" s="293" t="n">
        <v>35</v>
      </c>
      <c r="S160" s="293"/>
      <c r="T160" s="293"/>
      <c r="U160" s="293"/>
      <c r="V160" s="293"/>
      <c r="W160" s="302"/>
      <c r="X160" s="213" t="n">
        <f aca="false">SUM(H160:W160)</f>
        <v>33085</v>
      </c>
    </row>
    <row r="161" s="303" customFormat="true" ht="18.75" hidden="false" customHeight="true" outlineLevel="0" collapsed="false">
      <c r="A161" s="198" t="n">
        <v>78</v>
      </c>
      <c r="B161" s="199" t="s">
        <v>736</v>
      </c>
      <c r="C161" s="200" t="s">
        <v>902</v>
      </c>
      <c r="D161" s="200" t="n">
        <v>713</v>
      </c>
      <c r="E161" s="201" t="n">
        <v>26000</v>
      </c>
      <c r="F161" s="214" t="s">
        <v>948</v>
      </c>
      <c r="G161" s="300" t="s">
        <v>739</v>
      </c>
      <c r="H161" s="292"/>
      <c r="I161" s="292" t="n">
        <v>6120</v>
      </c>
      <c r="J161" s="292" t="n">
        <v>6120</v>
      </c>
      <c r="K161" s="292" t="n">
        <v>6120</v>
      </c>
      <c r="L161" s="292" t="n">
        <v>6120</v>
      </c>
      <c r="M161" s="292" t="n">
        <v>1520</v>
      </c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07" t="n">
        <f aca="false">SUM(H161:W161)</f>
        <v>26000</v>
      </c>
    </row>
    <row r="162" s="303" customFormat="true" ht="20.25" hidden="false" customHeight="true" outlineLevel="0" collapsed="false">
      <c r="A162" s="198"/>
      <c r="B162" s="208" t="s">
        <v>949</v>
      </c>
      <c r="C162" s="200"/>
      <c r="D162" s="200"/>
      <c r="E162" s="201"/>
      <c r="F162" s="214"/>
      <c r="G162" s="256" t="n">
        <v>0.04571</v>
      </c>
      <c r="H162" s="293" t="n">
        <v>605</v>
      </c>
      <c r="I162" s="293" t="n">
        <v>1095</v>
      </c>
      <c r="J162" s="293" t="n">
        <v>805</v>
      </c>
      <c r="K162" s="293" t="n">
        <v>525</v>
      </c>
      <c r="L162" s="293" t="n">
        <v>165</v>
      </c>
      <c r="M162" s="293" t="n">
        <v>15</v>
      </c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13" t="n">
        <f aca="false">SUM(H162:W162)</f>
        <v>3210</v>
      </c>
    </row>
    <row r="163" s="303" customFormat="true" ht="19.5" hidden="false" customHeight="true" outlineLevel="0" collapsed="false">
      <c r="A163" s="198" t="n">
        <v>79</v>
      </c>
      <c r="B163" s="199" t="s">
        <v>736</v>
      </c>
      <c r="C163" s="200" t="s">
        <v>950</v>
      </c>
      <c r="D163" s="200" t="n">
        <v>714</v>
      </c>
      <c r="E163" s="201" t="n">
        <v>132405</v>
      </c>
      <c r="F163" s="214" t="s">
        <v>951</v>
      </c>
      <c r="G163" s="300" t="s">
        <v>739</v>
      </c>
      <c r="H163" s="292"/>
      <c r="I163" s="292" t="n">
        <v>0</v>
      </c>
      <c r="J163" s="292" t="n">
        <v>0</v>
      </c>
      <c r="K163" s="292" t="n">
        <v>7676</v>
      </c>
      <c r="L163" s="292" t="n">
        <v>7676</v>
      </c>
      <c r="M163" s="292" t="n">
        <v>7676</v>
      </c>
      <c r="N163" s="292" t="n">
        <v>7676</v>
      </c>
      <c r="O163" s="292" t="n">
        <v>7676</v>
      </c>
      <c r="P163" s="292" t="n">
        <v>7676</v>
      </c>
      <c r="Q163" s="292" t="n">
        <v>7676</v>
      </c>
      <c r="R163" s="292" t="n">
        <v>7676</v>
      </c>
      <c r="S163" s="292" t="n">
        <v>7676</v>
      </c>
      <c r="T163" s="292" t="n">
        <v>7676</v>
      </c>
      <c r="U163" s="292" t="n">
        <v>7676</v>
      </c>
      <c r="V163" s="292" t="n">
        <v>7676</v>
      </c>
      <c r="W163" s="292" t="n">
        <v>40293</v>
      </c>
      <c r="X163" s="207" t="n">
        <f aca="false">SUM(H163:W163)</f>
        <v>132405</v>
      </c>
    </row>
    <row r="164" s="303" customFormat="true" ht="19.5" hidden="false" customHeight="true" outlineLevel="0" collapsed="false">
      <c r="A164" s="198"/>
      <c r="B164" s="208" t="s">
        <v>952</v>
      </c>
      <c r="C164" s="200"/>
      <c r="D164" s="200"/>
      <c r="E164" s="201"/>
      <c r="F164" s="214"/>
      <c r="G164" s="256" t="n">
        <v>0.05411</v>
      </c>
      <c r="H164" s="293" t="n">
        <v>3645</v>
      </c>
      <c r="I164" s="293" t="n">
        <v>7345</v>
      </c>
      <c r="J164" s="293" t="n">
        <v>6715</v>
      </c>
      <c r="K164" s="293" t="n">
        <v>6570</v>
      </c>
      <c r="L164" s="293" t="n">
        <v>3710</v>
      </c>
      <c r="M164" s="293" t="n">
        <v>3485</v>
      </c>
      <c r="N164" s="293" t="n">
        <v>3240</v>
      </c>
      <c r="O164" s="293" t="n">
        <v>3010</v>
      </c>
      <c r="P164" s="293" t="n">
        <v>2775</v>
      </c>
      <c r="Q164" s="293" t="n">
        <v>2550</v>
      </c>
      <c r="R164" s="293" t="n">
        <v>2310</v>
      </c>
      <c r="S164" s="293" t="n">
        <v>2075</v>
      </c>
      <c r="T164" s="293" t="n">
        <v>1840</v>
      </c>
      <c r="U164" s="293" t="n">
        <v>1610</v>
      </c>
      <c r="V164" s="293" t="n">
        <v>1375</v>
      </c>
      <c r="W164" s="293" t="n">
        <v>3375</v>
      </c>
      <c r="X164" s="213" t="n">
        <f aca="false">SUM(H164:W164)</f>
        <v>55630</v>
      </c>
    </row>
    <row r="165" s="303" customFormat="true" ht="19.5" hidden="false" customHeight="true" outlineLevel="0" collapsed="false">
      <c r="A165" s="198" t="n">
        <v>80</v>
      </c>
      <c r="B165" s="199" t="s">
        <v>736</v>
      </c>
      <c r="C165" s="200" t="s">
        <v>953</v>
      </c>
      <c r="D165" s="200" t="n">
        <v>715</v>
      </c>
      <c r="E165" s="201" t="n">
        <v>579626</v>
      </c>
      <c r="F165" s="214" t="s">
        <v>951</v>
      </c>
      <c r="G165" s="300" t="s">
        <v>739</v>
      </c>
      <c r="H165" s="292"/>
      <c r="I165" s="292"/>
      <c r="J165" s="292"/>
      <c r="K165" s="292" t="n">
        <v>33604</v>
      </c>
      <c r="L165" s="292" t="n">
        <v>33604</v>
      </c>
      <c r="M165" s="292" t="n">
        <v>33604</v>
      </c>
      <c r="N165" s="292" t="n">
        <v>33604</v>
      </c>
      <c r="O165" s="292" t="n">
        <v>33604</v>
      </c>
      <c r="P165" s="292" t="n">
        <v>33604</v>
      </c>
      <c r="Q165" s="292" t="n">
        <v>33604</v>
      </c>
      <c r="R165" s="292" t="n">
        <v>33604</v>
      </c>
      <c r="S165" s="292" t="n">
        <v>33604</v>
      </c>
      <c r="T165" s="292" t="n">
        <v>33604</v>
      </c>
      <c r="U165" s="292" t="n">
        <v>33604</v>
      </c>
      <c r="V165" s="292" t="n">
        <v>33604</v>
      </c>
      <c r="W165" s="292" t="n">
        <v>176378</v>
      </c>
      <c r="X165" s="207" t="n">
        <f aca="false">SUM(H165:W165)</f>
        <v>579626</v>
      </c>
    </row>
    <row r="166" s="303" customFormat="true" ht="19.5" hidden="false" customHeight="true" outlineLevel="0" collapsed="false">
      <c r="A166" s="198"/>
      <c r="B166" s="208" t="s">
        <v>954</v>
      </c>
      <c r="C166" s="200"/>
      <c r="D166" s="200"/>
      <c r="E166" s="201"/>
      <c r="F166" s="214"/>
      <c r="G166" s="256" t="n">
        <v>0.05411</v>
      </c>
      <c r="H166" s="293" t="n">
        <v>15945</v>
      </c>
      <c r="I166" s="293" t="n">
        <v>32150</v>
      </c>
      <c r="J166" s="293" t="n">
        <v>29385</v>
      </c>
      <c r="K166" s="293" t="n">
        <v>28745</v>
      </c>
      <c r="L166" s="293" t="n">
        <v>16225</v>
      </c>
      <c r="M166" s="293" t="n">
        <v>15245</v>
      </c>
      <c r="N166" s="293" t="n">
        <v>14185</v>
      </c>
      <c r="O166" s="293" t="n">
        <v>13160</v>
      </c>
      <c r="P166" s="293" t="n">
        <v>12140</v>
      </c>
      <c r="Q166" s="293" t="n">
        <v>11145</v>
      </c>
      <c r="R166" s="293" t="n">
        <v>10095</v>
      </c>
      <c r="S166" s="293" t="n">
        <v>9070</v>
      </c>
      <c r="T166" s="293" t="n">
        <v>8050</v>
      </c>
      <c r="U166" s="293" t="n">
        <v>7050</v>
      </c>
      <c r="V166" s="293" t="n">
        <v>6005</v>
      </c>
      <c r="W166" s="293" t="n">
        <v>14760</v>
      </c>
      <c r="X166" s="213" t="n">
        <f aca="false">SUM(H166:W166)</f>
        <v>243355</v>
      </c>
    </row>
    <row r="167" s="280" customFormat="true" ht="13.5" hidden="false" customHeight="true" outlineLevel="0" collapsed="false">
      <c r="A167" s="304"/>
      <c r="B167" s="305"/>
      <c r="C167" s="306" t="s">
        <v>955</v>
      </c>
      <c r="D167" s="306"/>
      <c r="E167" s="307" t="n">
        <v>215004</v>
      </c>
      <c r="F167" s="308" t="s">
        <v>956</v>
      </c>
      <c r="G167" s="309" t="s">
        <v>739</v>
      </c>
      <c r="H167" s="310"/>
      <c r="I167" s="310"/>
      <c r="J167" s="311"/>
      <c r="K167" s="310" t="n">
        <v>1500</v>
      </c>
      <c r="L167" s="310" t="n">
        <v>13140</v>
      </c>
      <c r="M167" s="310" t="n">
        <v>13140</v>
      </c>
      <c r="N167" s="310" t="n">
        <v>13140</v>
      </c>
      <c r="O167" s="310" t="n">
        <v>13140</v>
      </c>
      <c r="P167" s="310" t="n">
        <v>13140</v>
      </c>
      <c r="Q167" s="310" t="n">
        <v>13140</v>
      </c>
      <c r="R167" s="310" t="n">
        <v>13140</v>
      </c>
      <c r="S167" s="310" t="n">
        <v>13140</v>
      </c>
      <c r="T167" s="310" t="n">
        <v>13140</v>
      </c>
      <c r="U167" s="310" t="n">
        <v>13140</v>
      </c>
      <c r="V167" s="310" t="n">
        <v>13140</v>
      </c>
      <c r="W167" s="310" t="n">
        <v>68964</v>
      </c>
      <c r="X167" s="207" t="n">
        <f aca="false">SUM(H167:W167)</f>
        <v>215004</v>
      </c>
    </row>
    <row r="168" s="280" customFormat="true" ht="14.25" hidden="false" customHeight="true" outlineLevel="0" collapsed="false">
      <c r="A168" s="304"/>
      <c r="B168" s="312"/>
      <c r="C168" s="306"/>
      <c r="D168" s="306"/>
      <c r="E168" s="307"/>
      <c r="F168" s="308"/>
      <c r="G168" s="313" t="n">
        <v>0.05611</v>
      </c>
      <c r="H168" s="314" t="n">
        <v>4505</v>
      </c>
      <c r="I168" s="314" t="n">
        <v>11270</v>
      </c>
      <c r="J168" s="314" t="n">
        <v>10900</v>
      </c>
      <c r="K168" s="314" t="n">
        <v>10885</v>
      </c>
      <c r="L168" s="314" t="n">
        <v>10575</v>
      </c>
      <c r="M168" s="314" t="n">
        <v>9935</v>
      </c>
      <c r="N168" s="314" t="n">
        <v>9245</v>
      </c>
      <c r="O168" s="314" t="n">
        <v>8580</v>
      </c>
      <c r="P168" s="314" t="n">
        <v>7910</v>
      </c>
      <c r="Q168" s="314" t="n">
        <v>7265</v>
      </c>
      <c r="R168" s="314" t="n">
        <v>6580</v>
      </c>
      <c r="S168" s="314" t="n">
        <v>5915</v>
      </c>
      <c r="T168" s="314" t="n">
        <v>5245</v>
      </c>
      <c r="U168" s="314" t="n">
        <v>4595</v>
      </c>
      <c r="V168" s="314" t="n">
        <v>3915</v>
      </c>
      <c r="W168" s="314" t="n">
        <v>9620</v>
      </c>
      <c r="X168" s="213" t="n">
        <f aca="false">SUM(H168:W168)</f>
        <v>126940</v>
      </c>
    </row>
    <row r="169" s="280" customFormat="true" ht="17.25" hidden="false" customHeight="true" outlineLevel="0" collapsed="false">
      <c r="A169" s="304"/>
      <c r="B169" s="305"/>
      <c r="C169" s="306" t="s">
        <v>273</v>
      </c>
      <c r="D169" s="306"/>
      <c r="E169" s="307" t="n">
        <v>549958</v>
      </c>
      <c r="F169" s="308" t="s">
        <v>956</v>
      </c>
      <c r="G169" s="309" t="s">
        <v>739</v>
      </c>
      <c r="H169" s="310"/>
      <c r="I169" s="310"/>
      <c r="J169" s="311"/>
      <c r="K169" s="310" t="n">
        <v>2000</v>
      </c>
      <c r="L169" s="310" t="n">
        <v>33720</v>
      </c>
      <c r="M169" s="310" t="n">
        <v>33720</v>
      </c>
      <c r="N169" s="310" t="n">
        <v>33720</v>
      </c>
      <c r="O169" s="310" t="n">
        <v>33720</v>
      </c>
      <c r="P169" s="310" t="n">
        <v>33720</v>
      </c>
      <c r="Q169" s="310" t="n">
        <v>33720</v>
      </c>
      <c r="R169" s="310" t="n">
        <v>33720</v>
      </c>
      <c r="S169" s="310" t="n">
        <v>33720</v>
      </c>
      <c r="T169" s="310" t="n">
        <v>33720</v>
      </c>
      <c r="U169" s="310" t="n">
        <v>33720</v>
      </c>
      <c r="V169" s="310" t="n">
        <v>33720</v>
      </c>
      <c r="W169" s="310" t="n">
        <v>177038</v>
      </c>
      <c r="X169" s="207" t="n">
        <f aca="false">SUM(H169:W169)</f>
        <v>549958</v>
      </c>
    </row>
    <row r="170" s="280" customFormat="true" ht="18.75" hidden="false" customHeight="true" outlineLevel="0" collapsed="false">
      <c r="A170" s="304"/>
      <c r="B170" s="312"/>
      <c r="C170" s="306"/>
      <c r="D170" s="306"/>
      <c r="E170" s="307"/>
      <c r="F170" s="308"/>
      <c r="G170" s="313" t="n">
        <v>0.05611</v>
      </c>
      <c r="H170" s="314" t="n">
        <v>11435</v>
      </c>
      <c r="I170" s="314" t="n">
        <v>30910</v>
      </c>
      <c r="J170" s="314" t="n">
        <v>30670</v>
      </c>
      <c r="K170" s="314" t="n">
        <v>30645</v>
      </c>
      <c r="L170" s="314" t="n">
        <v>29855</v>
      </c>
      <c r="M170" s="314" t="n">
        <v>28050</v>
      </c>
      <c r="N170" s="314" t="n">
        <v>26090</v>
      </c>
      <c r="O170" s="314" t="n">
        <v>24210</v>
      </c>
      <c r="P170" s="314" t="n">
        <v>22330</v>
      </c>
      <c r="Q170" s="314" t="n">
        <v>20510</v>
      </c>
      <c r="R170" s="314" t="n">
        <v>18570</v>
      </c>
      <c r="S170" s="314" t="n">
        <v>16690</v>
      </c>
      <c r="T170" s="314" t="n">
        <v>14810</v>
      </c>
      <c r="U170" s="314" t="n">
        <v>12965</v>
      </c>
      <c r="V170" s="314" t="n">
        <v>11050</v>
      </c>
      <c r="W170" s="314" t="n">
        <v>27165</v>
      </c>
      <c r="X170" s="213" t="n">
        <f aca="false">SUM(H170:W170)</f>
        <v>355955</v>
      </c>
    </row>
    <row r="171" s="280" customFormat="true" ht="11.25" hidden="false" customHeight="true" outlineLevel="0" collapsed="false">
      <c r="A171" s="304"/>
      <c r="B171" s="305"/>
      <c r="C171" s="306" t="s">
        <v>957</v>
      </c>
      <c r="D171" s="306"/>
      <c r="E171" s="307" t="n">
        <v>5711791</v>
      </c>
      <c r="F171" s="308" t="s">
        <v>956</v>
      </c>
      <c r="G171" s="309" t="s">
        <v>739</v>
      </c>
      <c r="H171" s="310"/>
      <c r="I171" s="310"/>
      <c r="J171" s="311"/>
      <c r="K171" s="310" t="n">
        <v>7000</v>
      </c>
      <c r="L171" s="310" t="n">
        <v>120000</v>
      </c>
      <c r="M171" s="310" t="n">
        <v>221180</v>
      </c>
      <c r="N171" s="310" t="n">
        <v>221180</v>
      </c>
      <c r="O171" s="310" t="n">
        <v>221180</v>
      </c>
      <c r="P171" s="310" t="n">
        <v>221180</v>
      </c>
      <c r="Q171" s="310" t="n">
        <v>221180</v>
      </c>
      <c r="R171" s="310" t="n">
        <v>221180</v>
      </c>
      <c r="S171" s="310" t="n">
        <v>221180</v>
      </c>
      <c r="T171" s="310" t="n">
        <v>221180</v>
      </c>
      <c r="U171" s="310" t="n">
        <v>221180</v>
      </c>
      <c r="V171" s="310" t="n">
        <v>221180</v>
      </c>
      <c r="W171" s="310" t="n">
        <v>3372991</v>
      </c>
      <c r="X171" s="207" t="n">
        <f aca="false">SUM(H171:W171)</f>
        <v>5711791</v>
      </c>
    </row>
    <row r="172" s="280" customFormat="true" ht="11.25" hidden="false" customHeight="false" outlineLevel="0" collapsed="false">
      <c r="A172" s="304"/>
      <c r="B172" s="312"/>
      <c r="C172" s="306"/>
      <c r="D172" s="306"/>
      <c r="E172" s="307"/>
      <c r="F172" s="308"/>
      <c r="G172" s="313" t="n">
        <v>0.05778</v>
      </c>
      <c r="H172" s="314" t="n">
        <v>57365</v>
      </c>
      <c r="I172" s="314" t="n">
        <v>276720</v>
      </c>
      <c r="J172" s="314" t="n">
        <v>318515</v>
      </c>
      <c r="K172" s="314" t="n">
        <v>318425</v>
      </c>
      <c r="L172" s="314" t="n">
        <v>315610</v>
      </c>
      <c r="M172" s="314" t="n">
        <v>307650</v>
      </c>
      <c r="N172" s="314" t="n">
        <v>294470</v>
      </c>
      <c r="O172" s="314" t="n">
        <v>282135</v>
      </c>
      <c r="P172" s="314" t="n">
        <v>269800</v>
      </c>
      <c r="Q172" s="314" t="n">
        <v>258175</v>
      </c>
      <c r="R172" s="314" t="n">
        <v>245135</v>
      </c>
      <c r="S172" s="314" t="n">
        <v>232800</v>
      </c>
      <c r="T172" s="314" t="n">
        <v>220465</v>
      </c>
      <c r="U172" s="314" t="n">
        <v>208705</v>
      </c>
      <c r="V172" s="314" t="n">
        <v>195800</v>
      </c>
      <c r="W172" s="314" t="n">
        <v>1458595</v>
      </c>
      <c r="X172" s="213" t="n">
        <f aca="false">SUM(H172:W172)</f>
        <v>5260365</v>
      </c>
    </row>
    <row r="173" s="280" customFormat="true" ht="19.5" hidden="false" customHeight="true" outlineLevel="0" collapsed="false">
      <c r="A173" s="304"/>
      <c r="B173" s="305"/>
      <c r="C173" s="306" t="s">
        <v>425</v>
      </c>
      <c r="D173" s="306"/>
      <c r="E173" s="307" t="n">
        <v>259371.56</v>
      </c>
      <c r="F173" s="308" t="s">
        <v>956</v>
      </c>
      <c r="G173" s="309" t="s">
        <v>739</v>
      </c>
      <c r="H173" s="310"/>
      <c r="I173" s="310" t="n">
        <v>21615</v>
      </c>
      <c r="J173" s="310" t="n">
        <v>28820</v>
      </c>
      <c r="K173" s="310" t="n">
        <v>28820</v>
      </c>
      <c r="L173" s="310" t="n">
        <v>28820</v>
      </c>
      <c r="M173" s="310" t="n">
        <v>28820</v>
      </c>
      <c r="N173" s="310" t="n">
        <v>28820</v>
      </c>
      <c r="O173" s="310" t="n">
        <v>28820</v>
      </c>
      <c r="P173" s="310" t="n">
        <v>28820</v>
      </c>
      <c r="Q173" s="310" t="n">
        <v>28820</v>
      </c>
      <c r="R173" s="310" t="n">
        <v>7196.56</v>
      </c>
      <c r="S173" s="310"/>
      <c r="T173" s="310"/>
      <c r="U173" s="310"/>
      <c r="V173" s="310"/>
      <c r="W173" s="310"/>
      <c r="X173" s="207" t="n">
        <f aca="false">SUM(H173:W173)</f>
        <v>259371.56</v>
      </c>
    </row>
    <row r="174" s="280" customFormat="true" ht="18" hidden="false" customHeight="true" outlineLevel="0" collapsed="false">
      <c r="A174" s="304"/>
      <c r="B174" s="312"/>
      <c r="C174" s="306"/>
      <c r="D174" s="306"/>
      <c r="E174" s="307"/>
      <c r="F174" s="308"/>
      <c r="G174" s="313" t="n">
        <v>0.05188</v>
      </c>
      <c r="H174" s="314" t="n">
        <v>6845</v>
      </c>
      <c r="I174" s="314" t="n">
        <v>13035</v>
      </c>
      <c r="J174" s="314" t="n">
        <v>11505</v>
      </c>
      <c r="K174" s="314" t="n">
        <v>10045</v>
      </c>
      <c r="L174" s="314" t="n">
        <v>8585</v>
      </c>
      <c r="M174" s="314" t="n">
        <v>7145</v>
      </c>
      <c r="N174" s="314" t="n">
        <v>5665</v>
      </c>
      <c r="O174" s="314" t="n">
        <v>4200</v>
      </c>
      <c r="P174" s="314" t="n">
        <v>2740</v>
      </c>
      <c r="Q174" s="314" t="n">
        <v>1285</v>
      </c>
      <c r="R174" s="314" t="n">
        <v>95</v>
      </c>
      <c r="S174" s="314"/>
      <c r="T174" s="314"/>
      <c r="U174" s="314"/>
      <c r="V174" s="314"/>
      <c r="W174" s="314"/>
      <c r="X174" s="213" t="n">
        <f aca="false">SUM(H174:W174)</f>
        <v>71145</v>
      </c>
    </row>
    <row r="175" s="280" customFormat="true" ht="11.25" hidden="false" customHeight="true" outlineLevel="0" collapsed="false">
      <c r="A175" s="198"/>
      <c r="B175" s="199"/>
      <c r="C175" s="306" t="s">
        <v>942</v>
      </c>
      <c r="D175" s="306"/>
      <c r="E175" s="307" t="n">
        <f aca="false">519983+246066</f>
        <v>766049</v>
      </c>
      <c r="F175" s="308" t="s">
        <v>956</v>
      </c>
      <c r="G175" s="309" t="s">
        <v>739</v>
      </c>
      <c r="H175" s="310" t="n">
        <v>0</v>
      </c>
      <c r="I175" s="310" t="n">
        <v>42318</v>
      </c>
      <c r="J175" s="311" t="n">
        <v>56424</v>
      </c>
      <c r="K175" s="310" t="n">
        <v>56424</v>
      </c>
      <c r="L175" s="310" t="n">
        <v>56424</v>
      </c>
      <c r="M175" s="310" t="n">
        <v>55292</v>
      </c>
      <c r="N175" s="310" t="n">
        <v>54912</v>
      </c>
      <c r="O175" s="310" t="n">
        <v>54912</v>
      </c>
      <c r="P175" s="310" t="n">
        <v>54912</v>
      </c>
      <c r="Q175" s="310" t="n">
        <v>54912</v>
      </c>
      <c r="R175" s="310" t="n">
        <v>23698</v>
      </c>
      <c r="S175" s="310" t="n">
        <v>13292</v>
      </c>
      <c r="T175" s="310" t="n">
        <v>13292</v>
      </c>
      <c r="U175" s="310" t="n">
        <v>13292</v>
      </c>
      <c r="V175" s="310" t="n">
        <v>13292</v>
      </c>
      <c r="W175" s="310" t="n">
        <v>202653</v>
      </c>
      <c r="X175" s="207" t="n">
        <f aca="false">SUM(H175:W175)</f>
        <v>766049</v>
      </c>
    </row>
    <row r="176" s="280" customFormat="true" ht="11.25" hidden="false" customHeight="false" outlineLevel="0" collapsed="false">
      <c r="A176" s="198"/>
      <c r="B176" s="208"/>
      <c r="C176" s="306"/>
      <c r="D176" s="306"/>
      <c r="E176" s="307"/>
      <c r="F176" s="308"/>
      <c r="G176" s="313" t="n">
        <v>0.05778</v>
      </c>
      <c r="H176" s="314" t="n">
        <v>22505</v>
      </c>
      <c r="I176" s="314" t="n">
        <v>41435</v>
      </c>
      <c r="J176" s="314" t="n">
        <v>35620</v>
      </c>
      <c r="K176" s="314" t="n">
        <v>32760</v>
      </c>
      <c r="L176" s="314" t="n">
        <v>29895</v>
      </c>
      <c r="M176" s="314" t="n">
        <v>27125</v>
      </c>
      <c r="N176" s="314" t="n">
        <v>24265</v>
      </c>
      <c r="O176" s="314" t="n">
        <v>21480</v>
      </c>
      <c r="P176" s="314" t="n">
        <v>18695</v>
      </c>
      <c r="Q176" s="314" t="n">
        <v>15955</v>
      </c>
      <c r="R176" s="314" t="n">
        <v>13525</v>
      </c>
      <c r="S176" s="314" t="n">
        <v>12720</v>
      </c>
      <c r="T176" s="314" t="n">
        <v>12045</v>
      </c>
      <c r="U176" s="314" t="n">
        <v>11400</v>
      </c>
      <c r="V176" s="314" t="n">
        <v>10695</v>
      </c>
      <c r="W176" s="314" t="n">
        <v>79650</v>
      </c>
      <c r="X176" s="213" t="n">
        <f aca="false">SUM(H176:W176)</f>
        <v>409770</v>
      </c>
    </row>
    <row r="177" s="280" customFormat="true" ht="11.25" hidden="false" customHeight="true" outlineLevel="0" collapsed="false">
      <c r="A177" s="198"/>
      <c r="B177" s="305"/>
      <c r="C177" s="306" t="s">
        <v>429</v>
      </c>
      <c r="D177" s="306"/>
      <c r="E177" s="307" t="n">
        <v>1170000</v>
      </c>
      <c r="F177" s="308" t="s">
        <v>956</v>
      </c>
      <c r="G177" s="309" t="s">
        <v>739</v>
      </c>
      <c r="H177" s="310"/>
      <c r="I177" s="310"/>
      <c r="J177" s="311"/>
      <c r="K177" s="310" t="n">
        <v>13000</v>
      </c>
      <c r="L177" s="310" t="n">
        <v>35000</v>
      </c>
      <c r="M177" s="310" t="n">
        <v>44000</v>
      </c>
      <c r="N177" s="310" t="n">
        <v>44000</v>
      </c>
      <c r="O177" s="310" t="n">
        <v>44000</v>
      </c>
      <c r="P177" s="310" t="n">
        <v>44000</v>
      </c>
      <c r="Q177" s="310" t="n">
        <v>44000</v>
      </c>
      <c r="R177" s="310" t="n">
        <v>44000</v>
      </c>
      <c r="S177" s="310" t="n">
        <v>44000</v>
      </c>
      <c r="T177" s="310" t="n">
        <v>44000</v>
      </c>
      <c r="U177" s="310" t="n">
        <v>44000</v>
      </c>
      <c r="V177" s="310" t="n">
        <v>44000</v>
      </c>
      <c r="W177" s="310" t="n">
        <v>682000</v>
      </c>
      <c r="X177" s="207" t="n">
        <f aca="false">SUM(H177:W177)</f>
        <v>1170000</v>
      </c>
    </row>
    <row r="178" s="280" customFormat="true" ht="11.25" hidden="false" customHeight="false" outlineLevel="0" collapsed="false">
      <c r="A178" s="198"/>
      <c r="B178" s="312"/>
      <c r="C178" s="306"/>
      <c r="D178" s="306"/>
      <c r="E178" s="307"/>
      <c r="F178" s="308"/>
      <c r="G178" s="313" t="n">
        <v>0.05778</v>
      </c>
      <c r="H178" s="314" t="n">
        <v>24580</v>
      </c>
      <c r="I178" s="314" t="n">
        <v>64105</v>
      </c>
      <c r="J178" s="314" t="n">
        <v>59315</v>
      </c>
      <c r="K178" s="314" t="n">
        <v>59230</v>
      </c>
      <c r="L178" s="314" t="n">
        <v>58105</v>
      </c>
      <c r="M178" s="314" t="n">
        <v>56200</v>
      </c>
      <c r="N178" s="314" t="n">
        <v>53815</v>
      </c>
      <c r="O178" s="314" t="n">
        <v>51585</v>
      </c>
      <c r="P178" s="314" t="n">
        <v>49355</v>
      </c>
      <c r="Q178" s="314" t="n">
        <v>47250</v>
      </c>
      <c r="R178" s="314" t="n">
        <v>44900</v>
      </c>
      <c r="S178" s="314" t="n">
        <v>42660</v>
      </c>
      <c r="T178" s="314" t="n">
        <v>40430</v>
      </c>
      <c r="U178" s="314" t="n">
        <v>38305</v>
      </c>
      <c r="V178" s="314" t="n">
        <v>35970</v>
      </c>
      <c r="W178" s="314" t="n">
        <v>272435</v>
      </c>
      <c r="X178" s="213" t="n">
        <f aca="false">SUM(H178:W178)</f>
        <v>998240</v>
      </c>
    </row>
    <row r="179" s="280" customFormat="true" ht="11.25" hidden="false" customHeight="true" outlineLevel="0" collapsed="false">
      <c r="A179" s="198"/>
      <c r="B179" s="305"/>
      <c r="C179" s="315" t="s">
        <v>446</v>
      </c>
      <c r="D179" s="306"/>
      <c r="E179" s="307" t="n">
        <v>1500000</v>
      </c>
      <c r="F179" s="308" t="s">
        <v>956</v>
      </c>
      <c r="G179" s="309" t="s">
        <v>739</v>
      </c>
      <c r="H179" s="316"/>
      <c r="I179" s="316"/>
      <c r="J179" s="317"/>
      <c r="K179" s="316" t="n">
        <v>13000</v>
      </c>
      <c r="L179" s="316" t="n">
        <v>40000</v>
      </c>
      <c r="M179" s="316" t="n">
        <v>56744</v>
      </c>
      <c r="N179" s="316" t="n">
        <v>56744</v>
      </c>
      <c r="O179" s="316" t="n">
        <v>56744</v>
      </c>
      <c r="P179" s="316" t="n">
        <v>56744</v>
      </c>
      <c r="Q179" s="316" t="n">
        <v>56744</v>
      </c>
      <c r="R179" s="316" t="n">
        <v>56744</v>
      </c>
      <c r="S179" s="316" t="n">
        <v>56744</v>
      </c>
      <c r="T179" s="316" t="n">
        <v>56744</v>
      </c>
      <c r="U179" s="316" t="n">
        <v>56744</v>
      </c>
      <c r="V179" s="316" t="n">
        <v>56744</v>
      </c>
      <c r="W179" s="316" t="n">
        <v>879560</v>
      </c>
      <c r="X179" s="207" t="n">
        <f aca="false">SUM(H179:W179)</f>
        <v>1500000</v>
      </c>
    </row>
    <row r="180" s="280" customFormat="true" ht="11.25" hidden="false" customHeight="false" outlineLevel="0" collapsed="false">
      <c r="A180" s="198"/>
      <c r="B180" s="312"/>
      <c r="C180" s="315"/>
      <c r="D180" s="306"/>
      <c r="E180" s="307"/>
      <c r="F180" s="308"/>
      <c r="G180" s="313" t="n">
        <v>0.05778</v>
      </c>
      <c r="H180" s="318" t="n">
        <v>33105</v>
      </c>
      <c r="I180" s="318" t="n">
        <v>82185</v>
      </c>
      <c r="J180" s="318" t="n">
        <v>76045</v>
      </c>
      <c r="K180" s="318" t="n">
        <v>75960</v>
      </c>
      <c r="L180" s="318" t="n">
        <v>74625</v>
      </c>
      <c r="M180" s="318" t="n">
        <v>72475</v>
      </c>
      <c r="N180" s="318" t="n">
        <v>69400</v>
      </c>
      <c r="O180" s="318" t="n">
        <v>66525</v>
      </c>
      <c r="P180" s="318" t="n">
        <v>63650</v>
      </c>
      <c r="Q180" s="318" t="n">
        <v>60940</v>
      </c>
      <c r="R180" s="318" t="n">
        <v>57895</v>
      </c>
      <c r="S180" s="318" t="n">
        <v>55020</v>
      </c>
      <c r="T180" s="318" t="n">
        <v>52140</v>
      </c>
      <c r="U180" s="318" t="n">
        <v>49400</v>
      </c>
      <c r="V180" s="318" t="n">
        <v>46390</v>
      </c>
      <c r="W180" s="318" t="n">
        <v>351365</v>
      </c>
      <c r="X180" s="213" t="n">
        <f aca="false">SUM(H180:W180)</f>
        <v>1287120</v>
      </c>
    </row>
    <row r="181" s="280" customFormat="true" ht="11.25" hidden="false" customHeight="true" outlineLevel="0" collapsed="false">
      <c r="A181" s="198"/>
      <c r="B181" s="305"/>
      <c r="C181" s="315" t="s">
        <v>275</v>
      </c>
      <c r="D181" s="306"/>
      <c r="E181" s="307" t="n">
        <v>850000</v>
      </c>
      <c r="F181" s="308" t="s">
        <v>956</v>
      </c>
      <c r="G181" s="309" t="s">
        <v>739</v>
      </c>
      <c r="H181" s="316"/>
      <c r="I181" s="316"/>
      <c r="J181" s="317"/>
      <c r="K181" s="316" t="n">
        <v>12000</v>
      </c>
      <c r="L181" s="316" t="n">
        <v>40000</v>
      </c>
      <c r="M181" s="316" t="n">
        <v>51484</v>
      </c>
      <c r="N181" s="316" t="n">
        <v>51484</v>
      </c>
      <c r="O181" s="316" t="n">
        <v>51484</v>
      </c>
      <c r="P181" s="316" t="n">
        <v>51484</v>
      </c>
      <c r="Q181" s="316" t="n">
        <v>51484</v>
      </c>
      <c r="R181" s="316" t="n">
        <v>51484</v>
      </c>
      <c r="S181" s="316" t="n">
        <v>51484</v>
      </c>
      <c r="T181" s="316" t="n">
        <v>51484</v>
      </c>
      <c r="U181" s="316" t="n">
        <v>51484</v>
      </c>
      <c r="V181" s="316" t="n">
        <v>51484</v>
      </c>
      <c r="W181" s="316" t="n">
        <v>283160</v>
      </c>
      <c r="X181" s="207" t="n">
        <f aca="false">SUM(H181:W181)</f>
        <v>850000</v>
      </c>
    </row>
    <row r="182" s="280" customFormat="true" ht="11.25" hidden="false" customHeight="false" outlineLevel="0" collapsed="false">
      <c r="A182" s="198"/>
      <c r="B182" s="312"/>
      <c r="C182" s="315"/>
      <c r="D182" s="306"/>
      <c r="E182" s="307"/>
      <c r="F182" s="308"/>
      <c r="G182" s="313" t="n">
        <v>0.05611</v>
      </c>
      <c r="H182" s="318" t="n">
        <v>17865</v>
      </c>
      <c r="I182" s="318" t="n">
        <v>45850</v>
      </c>
      <c r="J182" s="318" t="n">
        <v>43095</v>
      </c>
      <c r="K182" s="318" t="n">
        <v>43015</v>
      </c>
      <c r="L182" s="318" t="n">
        <v>41725</v>
      </c>
      <c r="M182" s="318" t="n">
        <v>39585</v>
      </c>
      <c r="N182" s="318" t="n">
        <v>36865</v>
      </c>
      <c r="O182" s="318" t="n">
        <v>34255</v>
      </c>
      <c r="P182" s="318" t="n">
        <v>31645</v>
      </c>
      <c r="Q182" s="318" t="n">
        <v>29120</v>
      </c>
      <c r="R182" s="318" t="n">
        <v>26425</v>
      </c>
      <c r="S182" s="318" t="n">
        <v>23815</v>
      </c>
      <c r="T182" s="318" t="n">
        <v>21205</v>
      </c>
      <c r="U182" s="318" t="n">
        <v>18650</v>
      </c>
      <c r="V182" s="318" t="n">
        <v>15985</v>
      </c>
      <c r="W182" s="318" t="n">
        <v>41290</v>
      </c>
      <c r="X182" s="213" t="n">
        <f aca="false">SUM(H182:W182)</f>
        <v>510390</v>
      </c>
    </row>
    <row r="183" s="280" customFormat="true" ht="22.5" hidden="false" customHeight="true" outlineLevel="0" collapsed="false">
      <c r="A183" s="198"/>
      <c r="B183" s="305"/>
      <c r="C183" s="306" t="s">
        <v>327</v>
      </c>
      <c r="D183" s="306"/>
      <c r="E183" s="307" t="n">
        <v>607310</v>
      </c>
      <c r="F183" s="308" t="s">
        <v>956</v>
      </c>
      <c r="G183" s="309" t="s">
        <v>739</v>
      </c>
      <c r="H183" s="310"/>
      <c r="I183" s="311"/>
      <c r="J183" s="310"/>
      <c r="K183" s="310" t="n">
        <v>17862</v>
      </c>
      <c r="L183" s="310" t="n">
        <v>35724</v>
      </c>
      <c r="M183" s="310" t="n">
        <v>35724</v>
      </c>
      <c r="N183" s="310" t="n">
        <v>35724</v>
      </c>
      <c r="O183" s="310" t="n">
        <v>35724</v>
      </c>
      <c r="P183" s="310" t="n">
        <v>35724</v>
      </c>
      <c r="Q183" s="310" t="n">
        <v>35724</v>
      </c>
      <c r="R183" s="310" t="n">
        <v>35724</v>
      </c>
      <c r="S183" s="310" t="n">
        <v>35724</v>
      </c>
      <c r="T183" s="310" t="n">
        <v>35724</v>
      </c>
      <c r="U183" s="310" t="n">
        <v>35724</v>
      </c>
      <c r="V183" s="310" t="n">
        <v>35724</v>
      </c>
      <c r="W183" s="319" t="n">
        <v>196484</v>
      </c>
      <c r="X183" s="207" t="n">
        <f aca="false">SUM(H183:W183)</f>
        <v>607310</v>
      </c>
    </row>
    <row r="184" s="280" customFormat="true" ht="24" hidden="false" customHeight="true" outlineLevel="0" collapsed="false">
      <c r="A184" s="198"/>
      <c r="B184" s="312"/>
      <c r="C184" s="306"/>
      <c r="D184" s="306"/>
      <c r="E184" s="307"/>
      <c r="F184" s="308"/>
      <c r="G184" s="313" t="n">
        <v>0.05611</v>
      </c>
      <c r="H184" s="314" t="n">
        <v>2275</v>
      </c>
      <c r="I184" s="314" t="n">
        <v>29790</v>
      </c>
      <c r="J184" s="314" t="n">
        <v>30790</v>
      </c>
      <c r="K184" s="314" t="n">
        <v>30675</v>
      </c>
      <c r="L184" s="314" t="n">
        <v>29205</v>
      </c>
      <c r="M184" s="314" t="n">
        <v>27470</v>
      </c>
      <c r="N184" s="314" t="n">
        <v>25585</v>
      </c>
      <c r="O184" s="314" t="n">
        <v>23770</v>
      </c>
      <c r="P184" s="314" t="n">
        <v>21960</v>
      </c>
      <c r="Q184" s="314" t="n">
        <v>20205</v>
      </c>
      <c r="R184" s="314" t="n">
        <v>18340</v>
      </c>
      <c r="S184" s="314" t="n">
        <v>16525</v>
      </c>
      <c r="T184" s="314" t="n">
        <v>14715</v>
      </c>
      <c r="U184" s="314" t="n">
        <v>12940</v>
      </c>
      <c r="V184" s="314" t="n">
        <v>11100</v>
      </c>
      <c r="W184" s="320" t="n">
        <v>28655</v>
      </c>
      <c r="X184" s="213" t="n">
        <f aca="false">SUM(H184:W184)</f>
        <v>344000</v>
      </c>
    </row>
    <row r="185" s="303" customFormat="true" ht="13.5" hidden="true" customHeight="true" outlineLevel="0" collapsed="false">
      <c r="A185" s="304"/>
      <c r="B185" s="305"/>
      <c r="C185" s="306"/>
      <c r="D185" s="306"/>
      <c r="E185" s="307"/>
      <c r="F185" s="308"/>
      <c r="G185" s="321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207" t="n">
        <f aca="false">SUM(H185:W185)</f>
        <v>0</v>
      </c>
    </row>
    <row r="186" s="280" customFormat="true" ht="13.5" hidden="true" customHeight="true" outlineLevel="0" collapsed="false">
      <c r="A186" s="304"/>
      <c r="B186" s="312"/>
      <c r="C186" s="306"/>
      <c r="D186" s="306"/>
      <c r="E186" s="307"/>
      <c r="F186" s="308"/>
      <c r="G186" s="322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213" t="n">
        <f aca="false">SUM(H186:W186)</f>
        <v>0</v>
      </c>
    </row>
    <row r="187" customFormat="false" ht="13.5" hidden="false" customHeight="true" outlineLevel="0" collapsed="false">
      <c r="A187" s="323"/>
      <c r="B187" s="324" t="s">
        <v>958</v>
      </c>
      <c r="C187" s="324"/>
      <c r="D187" s="324"/>
      <c r="E187" s="324"/>
      <c r="F187" s="324"/>
      <c r="G187" s="325"/>
      <c r="H187" s="326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185+H169+H171+H173+H175+H177+H179+H181+H183</f>
        <v>4635280.51</v>
      </c>
      <c r="I187" s="326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185+I169+I171+I173+I175+I177+I179+I181+I183</f>
        <v>4854393.32</v>
      </c>
      <c r="J187" s="326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185+J169+J171+J173+J175+J177+J179+J181+J183</f>
        <v>5190034</v>
      </c>
      <c r="K187" s="326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185+K169+K171+K173+K175+K177+K179+K181+K183</f>
        <v>5413018.02</v>
      </c>
      <c r="L187" s="326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185+L169+L171+L173+L175+L177+L179+L181+L183</f>
        <v>4725152</v>
      </c>
      <c r="M187" s="326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185+M169+M171+M173+M175+M177+M179+M181+M183</f>
        <v>4571602.66</v>
      </c>
      <c r="N187" s="326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185+N169+N171+N173+N175+N177+N179+N181+N183</f>
        <v>4634152</v>
      </c>
      <c r="O187" s="326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185+O169+O171+O173+O175+O177+O179+O181+O183</f>
        <v>4808222</v>
      </c>
      <c r="P187" s="326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185+P169+P171+P173+P175+P177+P179+P181+P183</f>
        <v>4920167.96</v>
      </c>
      <c r="Q187" s="326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185+Q169+Q171+Q173+Q175+Q177+Q179+Q181+Q183</f>
        <v>4857538</v>
      </c>
      <c r="R187" s="326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185+R169+R171+R173+R175+R177+R179+R181+R183</f>
        <v>4702211.56</v>
      </c>
      <c r="S187" s="326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185+S169+S171+S173+S175+S177+S179+S181+S183</f>
        <v>4213168</v>
      </c>
      <c r="T187" s="326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185+T169+T171+T173+T175+T177+T179+T181+T183</f>
        <v>3894114.76</v>
      </c>
      <c r="U187" s="326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185+U169+U171+U173+U175+U177+U179+U181+U183</f>
        <v>3820395.11</v>
      </c>
      <c r="V187" s="326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185+V169+V171+V173+V175+V177+V179+V181+V183</f>
        <v>3757981.54</v>
      </c>
      <c r="W187" s="326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185+W169+W171+W173+W175+W177+W179+W181+W183</f>
        <v>37284714.48</v>
      </c>
      <c r="X187" s="327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185+X169+X171+X173+X175+X177+X179+X181+X183</f>
        <v>106282145.92</v>
      </c>
    </row>
    <row r="188" customFormat="false" ht="13.5" hidden="false" customHeight="true" outlineLevel="0" collapsed="false">
      <c r="A188" s="328"/>
      <c r="B188" s="329" t="s">
        <v>959</v>
      </c>
      <c r="C188" s="329"/>
      <c r="D188" s="329"/>
      <c r="E188" s="329"/>
      <c r="F188" s="329"/>
      <c r="G188" s="330"/>
      <c r="H188" s="331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186+H170+H172+H174+H176+H178+H180+H182+H184</f>
        <v>2557975</v>
      </c>
      <c r="I188" s="331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186+I170+I172+I174+I176+I178+I180+I182+I184</f>
        <v>4235830</v>
      </c>
      <c r="J188" s="331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186+J170+J172+J174+J176+J178+J180+J182+J184</f>
        <v>4894940</v>
      </c>
      <c r="K188" s="331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186+K170+K172+K174+K176+K178+K180+K182+K184</f>
        <v>4629690</v>
      </c>
      <c r="L188" s="331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186+L170+L172+L174+L176+L178+L180+L182+L184</f>
        <v>2855665</v>
      </c>
      <c r="M188" s="331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186+M170+M172+M174+M176+M178+M180+M182+M184</f>
        <v>2707220</v>
      </c>
      <c r="N188" s="331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186+N170+N172+N174+N176+N178+N180+N182+N184</f>
        <v>2545190</v>
      </c>
      <c r="O188" s="331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186+O170+O172+O174+O176+O178+O180+O182+O184</f>
        <v>2394205</v>
      </c>
      <c r="P188" s="331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186+P170+P172+P174+P176+P178+P180+P182+P184</f>
        <v>2235135</v>
      </c>
      <c r="Q188" s="331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186+Q170+Q172+Q174+Q176+Q178+Q180+Q182+Q184</f>
        <v>2079465</v>
      </c>
      <c r="R188" s="331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186+R170+R172+R174+R176+R178+R180+R182+R184</f>
        <v>1915175</v>
      </c>
      <c r="S188" s="331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186+S170+S172+S174+S176+S178+S180+S182+S184</f>
        <v>1764845</v>
      </c>
      <c r="T188" s="331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186+T170+T172+T174+T176+T178+T180+T182+T184</f>
        <v>1626920</v>
      </c>
      <c r="U188" s="331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186+U170+U172+U174+U176+U178+U180+U182+U184</f>
        <v>1501805</v>
      </c>
      <c r="V188" s="331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186+V170+V172+V174+V176+V178+V180+V182+V184</f>
        <v>1370915</v>
      </c>
      <c r="W188" s="331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186+W170+W172+W174+W176+W178+W180+W182+W184</f>
        <v>7978900</v>
      </c>
      <c r="X188" s="332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186+X170+X172+X174+X176+X178+X180+X182+X184</f>
        <v>47293875</v>
      </c>
    </row>
    <row r="189" customFormat="false" ht="13.5" hidden="false" customHeight="true" outlineLevel="0" collapsed="false">
      <c r="A189" s="333"/>
      <c r="B189" s="334" t="s">
        <v>960</v>
      </c>
      <c r="C189" s="334"/>
      <c r="D189" s="334"/>
      <c r="E189" s="334"/>
      <c r="F189" s="334"/>
      <c r="G189" s="335"/>
      <c r="H189" s="336" t="n">
        <f aca="false">SUM(H187:H188)</f>
        <v>7193255.51</v>
      </c>
      <c r="I189" s="336" t="n">
        <f aca="false">SUM(I187:I188)</f>
        <v>9090223.32</v>
      </c>
      <c r="J189" s="336" t="n">
        <f aca="false">SUM(J187:J188)</f>
        <v>10084974</v>
      </c>
      <c r="K189" s="336" t="n">
        <f aca="false">SUM(K187:K188)</f>
        <v>10042708.02</v>
      </c>
      <c r="L189" s="336" t="n">
        <f aca="false">SUM(L187:L188)</f>
        <v>7580817</v>
      </c>
      <c r="M189" s="336" t="n">
        <f aca="false">SUM(M187:M188)</f>
        <v>7278822.66</v>
      </c>
      <c r="N189" s="336" t="n">
        <f aca="false">SUM(N187:N188)</f>
        <v>7179342</v>
      </c>
      <c r="O189" s="336" t="n">
        <f aca="false">SUM(O187:O188)</f>
        <v>7202427</v>
      </c>
      <c r="P189" s="336" t="n">
        <f aca="false">SUM(P187:P188)</f>
        <v>7155302.96</v>
      </c>
      <c r="Q189" s="336" t="n">
        <f aca="false">SUM(Q187:Q188)</f>
        <v>6937003</v>
      </c>
      <c r="R189" s="336" t="n">
        <f aca="false">SUM(R187:R188)</f>
        <v>6617386.56</v>
      </c>
      <c r="S189" s="336" t="n">
        <f aca="false">SUM(S187:S188)</f>
        <v>5978013</v>
      </c>
      <c r="T189" s="336" t="n">
        <f aca="false">SUM(T187:T188)</f>
        <v>5521034.76</v>
      </c>
      <c r="U189" s="336" t="n">
        <f aca="false">SUM(U187:U188)</f>
        <v>5322200.11</v>
      </c>
      <c r="V189" s="336" t="n">
        <f aca="false">SUM(V187:V188)</f>
        <v>5128896.54</v>
      </c>
      <c r="W189" s="336" t="n">
        <f aca="false">SUM(W187:W188)</f>
        <v>45263614.48</v>
      </c>
      <c r="X189" s="337" t="n">
        <f aca="false">SUM(X187:X188)</f>
        <v>153576020.92</v>
      </c>
    </row>
    <row r="190" s="344" customFormat="true" ht="12.75" hidden="false" customHeight="true" outlineLevel="0" collapsed="false">
      <c r="A190" s="338"/>
      <c r="B190" s="339" t="s">
        <v>961</v>
      </c>
      <c r="C190" s="339"/>
      <c r="D190" s="339"/>
      <c r="E190" s="339"/>
      <c r="F190" s="339"/>
      <c r="G190" s="340" t="s">
        <v>962</v>
      </c>
      <c r="H190" s="341" t="n">
        <f aca="false">SUM(H189/$E$193)</f>
        <v>0.106253756213087</v>
      </c>
      <c r="I190" s="341" t="n">
        <f aca="false">SUM(I189/$E$193)</f>
        <v>0.134274442388854</v>
      </c>
      <c r="J190" s="341" t="n">
        <f aca="false">SUM(J189/$E$193)</f>
        <v>0.148968206025997</v>
      </c>
      <c r="K190" s="341" t="n">
        <f aca="false">SUM(K189/$E$193)</f>
        <v>0.148343882431655</v>
      </c>
      <c r="L190" s="341" t="n">
        <f aca="false">SUM(L189/$E$193)</f>
        <v>0.111978544387064</v>
      </c>
      <c r="M190" s="341" t="n">
        <f aca="false">SUM(M189/$E$193)</f>
        <v>0.107517694506855</v>
      </c>
      <c r="N190" s="341" t="n">
        <f aca="false">SUM(N189/$E$193)</f>
        <v>0.106048235542015</v>
      </c>
      <c r="O190" s="341" t="n">
        <f aca="false">SUM(O189/$E$193)</f>
        <v>0.106389231070224</v>
      </c>
      <c r="P190" s="341" t="n">
        <f aca="false">SUM(P189/$E$193)</f>
        <v>0.105693147599955</v>
      </c>
      <c r="Q190" s="341" t="n">
        <f aca="false">SUM(Q189/$E$193)</f>
        <v>0.102468572760521</v>
      </c>
      <c r="R190" s="341" t="n">
        <f aca="false">SUM(R189/$E$193)</f>
        <v>0.0977474215028959</v>
      </c>
      <c r="S190" s="341" t="n">
        <f aca="false">SUM(S189/$E$193)</f>
        <v>0.0883030409607492</v>
      </c>
      <c r="T190" s="341" t="n">
        <f aca="false">SUM(T189/$E$193)</f>
        <v>0.0815528769438942</v>
      </c>
      <c r="U190" s="341" t="n">
        <f aca="false">SUM(U189/$E$193)</f>
        <v>0.078615830095156</v>
      </c>
      <c r="V190" s="341" t="n">
        <f aca="false">SUM(V189/$E$193)</f>
        <v>0.0757604845046447</v>
      </c>
      <c r="W190" s="342"/>
      <c r="X190" s="343"/>
    </row>
    <row r="191" customFormat="false" ht="12.75" hidden="false" customHeight="true" outlineLevel="0" collapsed="false">
      <c r="A191" s="345"/>
      <c r="B191" s="346" t="s">
        <v>963</v>
      </c>
      <c r="C191" s="346"/>
      <c r="D191" s="346"/>
      <c r="E191" s="346"/>
      <c r="F191" s="346"/>
      <c r="G191" s="347" t="s">
        <v>962</v>
      </c>
      <c r="H191" s="341" t="n">
        <f aca="false">SUM((H189-H195)/$E$193)</f>
        <v>0.104768589740134</v>
      </c>
      <c r="I191" s="341" t="n">
        <f aca="false">SUM((I189-I195)/$E$193)</f>
        <v>0.134274442388854</v>
      </c>
      <c r="J191" s="341" t="n">
        <f aca="false">SUM((J189-J195)/$E$193)</f>
        <v>0.148968206025997</v>
      </c>
      <c r="K191" s="341" t="n">
        <f aca="false">SUM((K189-K195)/$E$193)</f>
        <v>0.148343882431655</v>
      </c>
      <c r="L191" s="341" t="n">
        <f aca="false">SUM((L189-L195)/$E$193)</f>
        <v>0.111978544387064</v>
      </c>
      <c r="M191" s="341" t="n">
        <f aca="false">SUM((M189-M195)/$E$193)</f>
        <v>0.107517694506855</v>
      </c>
      <c r="N191" s="341" t="n">
        <f aca="false">SUM((N189-N195)/$E$193)</f>
        <v>0.106048235542015</v>
      </c>
      <c r="O191" s="341" t="n">
        <f aca="false">SUM((O189-O195)/$E$193)</f>
        <v>0.106389231070224</v>
      </c>
      <c r="P191" s="341" t="n">
        <f aca="false">SUM((P189-P195)/$E$193)</f>
        <v>0.105693147599955</v>
      </c>
      <c r="Q191" s="341" t="n">
        <f aca="false">SUM((Q189-Q195)/$E$193)</f>
        <v>0.102468572760521</v>
      </c>
      <c r="R191" s="341" t="n">
        <f aca="false">SUM((R189-R195)/$E$193)</f>
        <v>0.0977474215028959</v>
      </c>
      <c r="S191" s="341" t="n">
        <f aca="false">SUM((S189-S195)/$E$193)</f>
        <v>0.0883030409607492</v>
      </c>
      <c r="T191" s="341" t="n">
        <f aca="false">SUM((T189-T195)/$E$193)</f>
        <v>0.0815528769438942</v>
      </c>
      <c r="U191" s="341" t="n">
        <f aca="false">SUM((U189-U195)/$E$193)</f>
        <v>0.078615830095156</v>
      </c>
      <c r="V191" s="341" t="n">
        <f aca="false">SUM((V189-V195)/$E$193)</f>
        <v>0.0757604845046447</v>
      </c>
      <c r="W191" s="341" t="n">
        <f aca="false">SUM((W189-W195)/$E$193)</f>
        <v>0.668602561329157</v>
      </c>
      <c r="X191" s="348"/>
    </row>
    <row r="192" customFormat="false" ht="15" hidden="false" customHeight="true" outlineLevel="0" collapsed="false">
      <c r="B192" s="349" t="s">
        <v>964</v>
      </c>
      <c r="C192" s="349"/>
      <c r="D192" s="349"/>
      <c r="E192" s="350" t="n">
        <f aca="false">SUM(E7:E186)</f>
        <v>133756539.63</v>
      </c>
      <c r="F192" s="351"/>
      <c r="G192" s="352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X192" s="353"/>
    </row>
    <row r="193" customFormat="false" ht="15" hidden="false" customHeight="true" outlineLevel="0" collapsed="false">
      <c r="B193" s="349" t="s">
        <v>965</v>
      </c>
      <c r="C193" s="349"/>
      <c r="D193" s="349"/>
      <c r="E193" s="354" t="n">
        <f aca="false">'1.pielikums'!E9-'1.pielikums'!E55</f>
        <v>67698835</v>
      </c>
      <c r="F193" s="355"/>
      <c r="G193" s="356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X193" s="353"/>
    </row>
    <row r="194" customFormat="false" ht="15" hidden="false" customHeight="true" outlineLevel="0" collapsed="false">
      <c r="C194" s="357"/>
      <c r="D194" s="357"/>
      <c r="E194" s="358"/>
      <c r="F194" s="357"/>
      <c r="G194" s="352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X194" s="353"/>
    </row>
    <row r="195" customFormat="false" ht="15" hidden="false" customHeight="true" outlineLevel="0" collapsed="false">
      <c r="C195" s="358"/>
      <c r="D195" s="357"/>
      <c r="E195" s="359" t="s">
        <v>966</v>
      </c>
      <c r="F195" s="359"/>
      <c r="G195" s="359"/>
      <c r="H195" s="360" t="n">
        <f aca="false">H129+H127+H123+56990.04</f>
        <v>100544.04</v>
      </c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X195" s="353"/>
    </row>
    <row r="196" customFormat="false" ht="27.75" hidden="false" customHeight="true" outlineLevel="0" collapsed="false">
      <c r="C196" s="357"/>
      <c r="D196" s="357"/>
      <c r="E196" s="361" t="s">
        <v>967</v>
      </c>
      <c r="F196" s="361"/>
      <c r="G196" s="361"/>
      <c r="H196" s="360" t="n">
        <f aca="false">353819-H195</f>
        <v>253274.96</v>
      </c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62"/>
      <c r="W196" s="362"/>
      <c r="X196" s="353"/>
    </row>
    <row r="197" customFormat="false" ht="15" hidden="false" customHeight="true" outlineLevel="0" collapsed="false">
      <c r="C197" s="357"/>
      <c r="D197" s="357"/>
      <c r="E197" s="363" t="s">
        <v>968</v>
      </c>
      <c r="F197" s="363"/>
      <c r="G197" s="363"/>
      <c r="H197" s="360" t="n">
        <f aca="false">4539763.47</f>
        <v>4539763.47</v>
      </c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62"/>
      <c r="W197" s="362"/>
      <c r="X197" s="353"/>
    </row>
    <row r="198" customFormat="false" ht="15" hidden="false" customHeight="true" outlineLevel="0" collapsed="false">
      <c r="C198" s="357"/>
      <c r="D198" s="357"/>
      <c r="E198" s="364" t="s">
        <v>735</v>
      </c>
      <c r="F198" s="364"/>
      <c r="G198" s="364"/>
      <c r="H198" s="365" t="n">
        <f aca="false">H195+H196+H197</f>
        <v>4893582.47</v>
      </c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62"/>
      <c r="W198" s="362"/>
      <c r="X198" s="353"/>
    </row>
    <row r="199" customFormat="false" ht="12.75" hidden="true" customHeight="false" outlineLevel="0" collapsed="false">
      <c r="D199" s="179"/>
      <c r="E199" s="366"/>
      <c r="F199" s="367"/>
      <c r="G199" s="368"/>
      <c r="H199" s="369"/>
      <c r="I199" s="369"/>
      <c r="J199" s="369"/>
      <c r="K199" s="369"/>
      <c r="L199" s="369"/>
      <c r="M199" s="369"/>
      <c r="N199" s="369"/>
      <c r="O199" s="369"/>
      <c r="P199" s="369"/>
      <c r="Q199" s="369"/>
      <c r="R199" s="369"/>
      <c r="S199" s="369"/>
      <c r="T199" s="369"/>
      <c r="U199" s="369"/>
      <c r="X199" s="370"/>
    </row>
    <row r="200" s="375" customFormat="true" ht="15" hidden="true" customHeight="true" outlineLevel="0" collapsed="false">
      <c r="A200" s="173"/>
      <c r="B200" s="174"/>
      <c r="C200" s="371" t="s">
        <v>969</v>
      </c>
      <c r="D200" s="371"/>
      <c r="E200" s="371"/>
      <c r="F200" s="371"/>
      <c r="G200" s="371"/>
      <c r="H200" s="372"/>
      <c r="I200" s="372" t="n">
        <f aca="false">I187-H187</f>
        <v>219112.810000001</v>
      </c>
      <c r="J200" s="372" t="n">
        <f aca="false">J187-I187</f>
        <v>335640.68</v>
      </c>
      <c r="K200" s="372" t="n">
        <f aca="false">K187-J187</f>
        <v>222984.02</v>
      </c>
      <c r="L200" s="372" t="n">
        <f aca="false">L187-K187</f>
        <v>-687866.02</v>
      </c>
      <c r="M200" s="372" t="n">
        <f aca="false">M187-L187</f>
        <v>-153549.34</v>
      </c>
      <c r="N200" s="372" t="n">
        <f aca="false">N187-M187</f>
        <v>62549.3399999999</v>
      </c>
      <c r="O200" s="372" t="n">
        <f aca="false">O187-N187</f>
        <v>174070</v>
      </c>
      <c r="P200" s="372" t="n">
        <f aca="false">P187-O187</f>
        <v>111945.96</v>
      </c>
      <c r="Q200" s="372" t="n">
        <f aca="false">Q187-P187</f>
        <v>-62629.96</v>
      </c>
      <c r="R200" s="372" t="n">
        <f aca="false">R187-Q187</f>
        <v>-155326.44</v>
      </c>
      <c r="S200" s="372" t="n">
        <f aca="false">S187-R187</f>
        <v>-489043.56</v>
      </c>
      <c r="T200" s="372" t="n">
        <f aca="false">T187-S187</f>
        <v>-319053.24</v>
      </c>
      <c r="U200" s="372" t="n">
        <f aca="false">U187-T187</f>
        <v>-73719.6499999994</v>
      </c>
      <c r="V200" s="372" t="n">
        <f aca="false">V187-U187</f>
        <v>-62413.5700000003</v>
      </c>
      <c r="W200" s="373"/>
      <c r="X200" s="374"/>
    </row>
    <row r="201" s="375" customFormat="true" ht="15" hidden="true" customHeight="true" outlineLevel="0" collapsed="false">
      <c r="A201" s="173"/>
      <c r="B201" s="174"/>
      <c r="C201" s="371" t="s">
        <v>970</v>
      </c>
      <c r="D201" s="371"/>
      <c r="E201" s="371"/>
      <c r="F201" s="371"/>
      <c r="G201" s="371"/>
      <c r="H201" s="372"/>
      <c r="I201" s="372" t="n">
        <f aca="false">I189-H189</f>
        <v>1896967.81</v>
      </c>
      <c r="J201" s="372" t="n">
        <f aca="false">J189-I189</f>
        <v>994750.68</v>
      </c>
      <c r="K201" s="372" t="n">
        <f aca="false">K189-J189</f>
        <v>-42265.9800000005</v>
      </c>
      <c r="L201" s="372" t="n">
        <f aca="false">L189-K189</f>
        <v>-2461891.02</v>
      </c>
      <c r="M201" s="372" t="n">
        <f aca="false">M189-L189</f>
        <v>-301994.34</v>
      </c>
      <c r="N201" s="372" t="n">
        <f aca="false">N189-M189</f>
        <v>-99480.6600000002</v>
      </c>
      <c r="O201" s="372" t="n">
        <f aca="false">O189-N189</f>
        <v>23085</v>
      </c>
      <c r="P201" s="372" t="n">
        <f aca="false">P189-O189</f>
        <v>-47124.04</v>
      </c>
      <c r="Q201" s="372" t="n">
        <f aca="false">Q189-P189</f>
        <v>-218299.96</v>
      </c>
      <c r="R201" s="372" t="n">
        <f aca="false">R189-Q189</f>
        <v>-319616.44</v>
      </c>
      <c r="S201" s="372" t="n">
        <f aca="false">S189-R189</f>
        <v>-639373.56</v>
      </c>
      <c r="T201" s="372" t="n">
        <f aca="false">T189-S189</f>
        <v>-456978.24</v>
      </c>
      <c r="U201" s="372" t="n">
        <f aca="false">U189-T189</f>
        <v>-198834.649999999</v>
      </c>
      <c r="V201" s="372" t="n">
        <f aca="false">V189-U189</f>
        <v>-193303.57</v>
      </c>
      <c r="W201" s="373"/>
      <c r="X201" s="374"/>
    </row>
    <row r="202" s="375" customFormat="true" ht="12.75" hidden="true" customHeight="false" outlineLevel="0" collapsed="false">
      <c r="A202" s="376"/>
      <c r="B202" s="377"/>
      <c r="C202" s="376"/>
      <c r="D202" s="376"/>
      <c r="E202" s="175"/>
      <c r="F202" s="378"/>
      <c r="G202" s="379"/>
      <c r="H202" s="380"/>
      <c r="I202" s="380"/>
      <c r="J202" s="380"/>
      <c r="K202" s="380"/>
      <c r="L202" s="380"/>
      <c r="M202" s="380"/>
      <c r="N202" s="380"/>
      <c r="O202" s="380"/>
      <c r="P202" s="380"/>
      <c r="Q202" s="380"/>
      <c r="R202" s="380"/>
      <c r="S202" s="380"/>
      <c r="T202" s="380"/>
      <c r="U202" s="380"/>
      <c r="V202" s="380"/>
      <c r="W202" s="380"/>
      <c r="X202" s="380"/>
    </row>
    <row r="203" s="375" customFormat="true" ht="12.75" hidden="true" customHeight="false" outlineLevel="0" collapsed="false">
      <c r="A203" s="376"/>
      <c r="B203" s="377"/>
      <c r="C203" s="376"/>
      <c r="D203" s="376"/>
      <c r="E203" s="175"/>
      <c r="F203" s="378"/>
      <c r="G203" s="379"/>
      <c r="H203" s="380"/>
      <c r="I203" s="380"/>
      <c r="J203" s="380"/>
      <c r="K203" s="380"/>
      <c r="L203" s="380"/>
      <c r="M203" s="380"/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</row>
    <row r="204" s="375" customFormat="true" ht="12.75" hidden="false" customHeight="false" outlineLevel="0" collapsed="false">
      <c r="A204" s="376"/>
      <c r="B204" s="377"/>
      <c r="C204" s="376"/>
      <c r="D204" s="376"/>
      <c r="E204" s="175"/>
      <c r="F204" s="378"/>
      <c r="G204" s="379"/>
      <c r="H204" s="380"/>
      <c r="I204" s="380"/>
      <c r="J204" s="380"/>
      <c r="K204" s="380"/>
      <c r="L204" s="380"/>
      <c r="M204" s="380"/>
      <c r="N204" s="380"/>
      <c r="O204" s="380"/>
      <c r="P204" s="380"/>
      <c r="Q204" s="380"/>
      <c r="R204" s="380"/>
      <c r="S204" s="380"/>
      <c r="T204" s="380"/>
      <c r="U204" s="380"/>
      <c r="V204" s="380"/>
      <c r="W204" s="380"/>
      <c r="X204" s="380"/>
    </row>
    <row r="205" s="375" customFormat="true" ht="12.75" hidden="false" customHeight="false" outlineLevel="0" collapsed="false">
      <c r="A205" s="376"/>
      <c r="B205" s="381" t="s">
        <v>971</v>
      </c>
      <c r="C205" s="376"/>
      <c r="D205" s="376"/>
      <c r="E205" s="175"/>
      <c r="F205" s="378"/>
      <c r="G205" s="379"/>
      <c r="H205" s="380"/>
      <c r="I205" s="380"/>
      <c r="J205" s="380"/>
      <c r="K205" s="380"/>
      <c r="L205" s="380"/>
      <c r="M205" s="380"/>
      <c r="N205" s="380"/>
      <c r="O205" s="380"/>
      <c r="P205" s="380"/>
      <c r="Q205" s="380"/>
      <c r="R205" s="380"/>
      <c r="S205" s="380"/>
      <c r="T205" s="380"/>
      <c r="U205" s="380"/>
      <c r="V205" s="380"/>
      <c r="W205" s="380"/>
      <c r="X205" s="380"/>
    </row>
    <row r="206" s="375" customFormat="true" ht="12.75" hidden="false" customHeight="true" outlineLevel="0" collapsed="false">
      <c r="A206" s="198" t="n">
        <v>1</v>
      </c>
      <c r="B206" s="282" t="s">
        <v>736</v>
      </c>
      <c r="C206" s="214" t="s">
        <v>972</v>
      </c>
      <c r="D206" s="199"/>
      <c r="E206" s="382" t="n">
        <v>5122338.52</v>
      </c>
      <c r="F206" s="383" t="s">
        <v>973</v>
      </c>
      <c r="G206" s="384" t="s">
        <v>739</v>
      </c>
      <c r="H206" s="228" t="n">
        <v>216000</v>
      </c>
      <c r="I206" s="219" t="n">
        <v>216000</v>
      </c>
      <c r="J206" s="219" t="n">
        <v>216000</v>
      </c>
      <c r="K206" s="219" t="n">
        <v>216000</v>
      </c>
      <c r="L206" s="219" t="n">
        <v>216000</v>
      </c>
      <c r="M206" s="219" t="n">
        <v>216000</v>
      </c>
      <c r="N206" s="219" t="n">
        <v>216000</v>
      </c>
      <c r="O206" s="219" t="n">
        <v>216000</v>
      </c>
      <c r="P206" s="219" t="n">
        <v>0</v>
      </c>
      <c r="Q206" s="219" t="n">
        <v>0</v>
      </c>
      <c r="R206" s="219" t="n">
        <v>0</v>
      </c>
      <c r="S206" s="219" t="n">
        <v>0</v>
      </c>
      <c r="T206" s="219" t="n">
        <v>0</v>
      </c>
      <c r="U206" s="219" t="n">
        <v>0</v>
      </c>
      <c r="V206" s="219" t="n">
        <v>0</v>
      </c>
      <c r="W206" s="219" t="n">
        <v>0</v>
      </c>
      <c r="X206" s="207" t="n">
        <f aca="false">SUM(H206:W206)</f>
        <v>1728000</v>
      </c>
    </row>
    <row r="207" s="375" customFormat="true" ht="12.75" hidden="false" customHeight="false" outlineLevel="0" collapsed="false">
      <c r="A207" s="198"/>
      <c r="B207" s="385" t="s">
        <v>974</v>
      </c>
      <c r="C207" s="214"/>
      <c r="D207" s="221"/>
      <c r="E207" s="382"/>
      <c r="F207" s="383"/>
      <c r="G207" s="386" t="n">
        <v>0.03371</v>
      </c>
      <c r="H207" s="387" t="n">
        <f aca="false">8595+37460</f>
        <v>46055</v>
      </c>
      <c r="I207" s="224" t="n">
        <v>50685</v>
      </c>
      <c r="J207" s="224" t="n">
        <v>43160</v>
      </c>
      <c r="K207" s="224" t="n">
        <v>35775</v>
      </c>
      <c r="L207" s="224" t="n">
        <v>28395</v>
      </c>
      <c r="M207" s="224" t="n">
        <v>21075</v>
      </c>
      <c r="N207" s="224" t="n">
        <v>13630</v>
      </c>
      <c r="O207" s="224" t="n">
        <v>6245</v>
      </c>
      <c r="P207" s="224" t="n">
        <v>410</v>
      </c>
      <c r="Q207" s="224" t="n">
        <v>0</v>
      </c>
      <c r="R207" s="224" t="n">
        <v>0</v>
      </c>
      <c r="S207" s="224" t="n">
        <v>0</v>
      </c>
      <c r="T207" s="224" t="n">
        <v>0</v>
      </c>
      <c r="U207" s="224" t="n">
        <v>0</v>
      </c>
      <c r="V207" s="224" t="n">
        <v>0</v>
      </c>
      <c r="W207" s="224" t="n">
        <v>0</v>
      </c>
      <c r="X207" s="213" t="n">
        <f aca="false">SUM(H207:W207)</f>
        <v>245430</v>
      </c>
    </row>
    <row r="208" s="375" customFormat="true" ht="12.75" hidden="false" customHeight="true" outlineLevel="0" collapsed="false">
      <c r="A208" s="198" t="n">
        <v>2</v>
      </c>
      <c r="B208" s="282" t="s">
        <v>736</v>
      </c>
      <c r="C208" s="214" t="s">
        <v>975</v>
      </c>
      <c r="D208" s="199"/>
      <c r="E208" s="382" t="n">
        <v>522193.95</v>
      </c>
      <c r="F208" s="383" t="s">
        <v>976</v>
      </c>
      <c r="G208" s="384" t="s">
        <v>739</v>
      </c>
      <c r="H208" s="228" t="n">
        <v>10699.57</v>
      </c>
      <c r="I208" s="228" t="n">
        <v>32139.84</v>
      </c>
      <c r="J208" s="228" t="n">
        <v>32139.84</v>
      </c>
      <c r="K208" s="228" t="n">
        <v>32139.84</v>
      </c>
      <c r="L208" s="228" t="n">
        <v>32139.84</v>
      </c>
      <c r="M208" s="228" t="n">
        <v>32139.84</v>
      </c>
      <c r="N208" s="228" t="n">
        <v>32139.84</v>
      </c>
      <c r="O208" s="228" t="n">
        <v>32061.39</v>
      </c>
      <c r="P208" s="219" t="n">
        <v>0</v>
      </c>
      <c r="Q208" s="219" t="n">
        <v>0</v>
      </c>
      <c r="R208" s="219" t="n">
        <v>0</v>
      </c>
      <c r="S208" s="219" t="n">
        <v>0</v>
      </c>
      <c r="T208" s="219" t="n">
        <v>0</v>
      </c>
      <c r="U208" s="219" t="n">
        <v>0</v>
      </c>
      <c r="V208" s="219" t="n">
        <v>0</v>
      </c>
      <c r="W208" s="219" t="n">
        <v>0</v>
      </c>
      <c r="X208" s="207" t="n">
        <f aca="false">SUM(H208:W208)</f>
        <v>235600</v>
      </c>
    </row>
    <row r="209" s="375" customFormat="true" ht="12.75" hidden="false" customHeight="false" outlineLevel="0" collapsed="false">
      <c r="A209" s="198"/>
      <c r="B209" s="385" t="s">
        <v>977</v>
      </c>
      <c r="C209" s="214"/>
      <c r="D209" s="221"/>
      <c r="E209" s="382"/>
      <c r="F209" s="383"/>
      <c r="G209" s="386" t="n">
        <v>0.03367</v>
      </c>
      <c r="H209" s="387" t="n">
        <f aca="false">1195+5250</f>
        <v>6445</v>
      </c>
      <c r="I209" s="224" t="n">
        <f aca="false">1120+6410</f>
        <v>7530</v>
      </c>
      <c r="J209" s="224" t="n">
        <v>6415</v>
      </c>
      <c r="K209" s="224" t="n">
        <v>5315</v>
      </c>
      <c r="L209" s="224" t="n">
        <v>4220</v>
      </c>
      <c r="M209" s="224" t="n">
        <v>3130</v>
      </c>
      <c r="N209" s="224" t="n">
        <v>2025</v>
      </c>
      <c r="O209" s="224" t="n">
        <v>930</v>
      </c>
      <c r="P209" s="224" t="n">
        <v>65</v>
      </c>
      <c r="Q209" s="224" t="n">
        <v>0</v>
      </c>
      <c r="R209" s="224" t="n">
        <v>0</v>
      </c>
      <c r="S209" s="224" t="n">
        <v>0</v>
      </c>
      <c r="T209" s="224" t="n">
        <v>0</v>
      </c>
      <c r="U209" s="224" t="n">
        <v>0</v>
      </c>
      <c r="V209" s="224" t="n">
        <v>0</v>
      </c>
      <c r="W209" s="224" t="n">
        <v>0</v>
      </c>
      <c r="X209" s="213" t="n">
        <f aca="false">SUM(H209:W209)</f>
        <v>36075</v>
      </c>
    </row>
    <row r="210" s="375" customFormat="true" ht="12.75" hidden="false" customHeight="true" outlineLevel="0" collapsed="false">
      <c r="A210" s="198" t="n">
        <v>3</v>
      </c>
      <c r="B210" s="282" t="s">
        <v>736</v>
      </c>
      <c r="C210" s="214" t="s">
        <v>978</v>
      </c>
      <c r="D210" s="199"/>
      <c r="E210" s="382" t="n">
        <f aca="false">6033386-77724.71</f>
        <v>5955661.29</v>
      </c>
      <c r="F210" s="214" t="s">
        <v>979</v>
      </c>
      <c r="G210" s="384" t="s">
        <v>739</v>
      </c>
      <c r="H210" s="228" t="n">
        <v>212528.79</v>
      </c>
      <c r="I210" s="228" t="n">
        <v>212568</v>
      </c>
      <c r="J210" s="228" t="n">
        <v>212568</v>
      </c>
      <c r="K210" s="228" t="n">
        <v>212568</v>
      </c>
      <c r="L210" s="228" t="n">
        <v>212568</v>
      </c>
      <c r="M210" s="228" t="n">
        <v>212568</v>
      </c>
      <c r="N210" s="228" t="n">
        <v>212568</v>
      </c>
      <c r="O210" s="228" t="n">
        <v>212568</v>
      </c>
      <c r="P210" s="228" t="n">
        <v>212568</v>
      </c>
      <c r="Q210" s="228" t="n">
        <v>212568</v>
      </c>
      <c r="R210" s="228" t="n">
        <v>212568</v>
      </c>
      <c r="S210" s="228" t="n">
        <v>212568</v>
      </c>
      <c r="T210" s="228" t="n">
        <v>212568</v>
      </c>
      <c r="U210" s="228" t="n">
        <v>212568</v>
      </c>
      <c r="V210" s="228" t="n">
        <v>212568</v>
      </c>
      <c r="W210" s="388" t="n">
        <v>2603958</v>
      </c>
      <c r="X210" s="207" t="n">
        <f aca="false">SUM(H210:W210)</f>
        <v>5792438.79</v>
      </c>
    </row>
    <row r="211" s="375" customFormat="true" ht="12.75" hidden="false" customHeight="false" outlineLevel="0" collapsed="false">
      <c r="A211" s="198"/>
      <c r="B211" s="385" t="s">
        <v>980</v>
      </c>
      <c r="C211" s="214"/>
      <c r="D211" s="221"/>
      <c r="E211" s="382"/>
      <c r="F211" s="214"/>
      <c r="G211" s="386" t="n">
        <v>0.04178</v>
      </c>
      <c r="H211" s="387" t="n">
        <v>215400</v>
      </c>
      <c r="I211" s="387" t="n">
        <v>235630</v>
      </c>
      <c r="J211" s="387" t="n">
        <v>225975</v>
      </c>
      <c r="K211" s="387" t="n">
        <v>216970</v>
      </c>
      <c r="L211" s="387" t="n">
        <v>207970</v>
      </c>
      <c r="M211" s="387" t="n">
        <v>199510</v>
      </c>
      <c r="N211" s="387" t="n">
        <v>189960</v>
      </c>
      <c r="O211" s="387" t="n">
        <v>180955</v>
      </c>
      <c r="P211" s="387" t="n">
        <v>171950</v>
      </c>
      <c r="Q211" s="387" t="n">
        <v>163395</v>
      </c>
      <c r="R211" s="387" t="n">
        <v>153940</v>
      </c>
      <c r="S211" s="387" t="n">
        <v>144935</v>
      </c>
      <c r="T211" s="387" t="n">
        <v>135930</v>
      </c>
      <c r="U211" s="387" t="n">
        <v>127280</v>
      </c>
      <c r="V211" s="387" t="n">
        <v>117925</v>
      </c>
      <c r="W211" s="389" t="n">
        <v>714725</v>
      </c>
      <c r="X211" s="213" t="n">
        <f aca="false">SUM(H211:W211)</f>
        <v>3402450</v>
      </c>
    </row>
    <row r="212" s="375" customFormat="true" ht="12.75" hidden="false" customHeight="true" outlineLevel="0" collapsed="false">
      <c r="A212" s="198" t="n">
        <v>4</v>
      </c>
      <c r="B212" s="282" t="s">
        <v>736</v>
      </c>
      <c r="C212" s="390" t="s">
        <v>981</v>
      </c>
      <c r="D212" s="199"/>
      <c r="E212" s="382" t="n">
        <v>203978</v>
      </c>
      <c r="F212" s="383" t="s">
        <v>982</v>
      </c>
      <c r="G212" s="384" t="s">
        <v>739</v>
      </c>
      <c r="H212" s="228" t="n">
        <v>10328</v>
      </c>
      <c r="I212" s="219" t="n">
        <v>10328</v>
      </c>
      <c r="J212" s="219" t="n">
        <v>10328</v>
      </c>
      <c r="K212" s="219" t="n">
        <v>10328</v>
      </c>
      <c r="L212" s="219" t="n">
        <v>10328</v>
      </c>
      <c r="M212" s="219" t="n">
        <v>10328</v>
      </c>
      <c r="N212" s="219" t="n">
        <v>10328</v>
      </c>
      <c r="O212" s="219" t="n">
        <v>10328</v>
      </c>
      <c r="P212" s="219" t="n">
        <v>10328</v>
      </c>
      <c r="Q212" s="219" t="n">
        <v>10328</v>
      </c>
      <c r="R212" s="219" t="n">
        <v>10328</v>
      </c>
      <c r="S212" s="219" t="n">
        <v>10328</v>
      </c>
      <c r="T212" s="219" t="n">
        <v>10328</v>
      </c>
      <c r="U212" s="219" t="n">
        <v>10328</v>
      </c>
      <c r="V212" s="219" t="n">
        <v>10328</v>
      </c>
      <c r="W212" s="388" t="n">
        <v>43894</v>
      </c>
      <c r="X212" s="207" t="n">
        <f aca="false">SUM(H212:W212)</f>
        <v>198814</v>
      </c>
    </row>
    <row r="213" s="375" customFormat="true" ht="12.75" hidden="false" customHeight="false" outlineLevel="0" collapsed="false">
      <c r="A213" s="198"/>
      <c r="B213" s="385" t="s">
        <v>983</v>
      </c>
      <c r="C213" s="390"/>
      <c r="D213" s="221"/>
      <c r="E213" s="382"/>
      <c r="F213" s="383"/>
      <c r="G213" s="386" t="n">
        <v>0.0053</v>
      </c>
      <c r="H213" s="387" t="n">
        <v>2955</v>
      </c>
      <c r="I213" s="224" t="n">
        <v>2810</v>
      </c>
      <c r="J213" s="224" t="n">
        <v>2645</v>
      </c>
      <c r="K213" s="224" t="n">
        <v>2490</v>
      </c>
      <c r="L213" s="224" t="n">
        <v>2335</v>
      </c>
      <c r="M213" s="224" t="n">
        <v>2190</v>
      </c>
      <c r="N213" s="224" t="n">
        <v>2030</v>
      </c>
      <c r="O213" s="224" t="n">
        <v>1875</v>
      </c>
      <c r="P213" s="224" t="n">
        <v>1720</v>
      </c>
      <c r="Q213" s="224" t="n">
        <v>1570</v>
      </c>
      <c r="R213" s="224" t="n">
        <v>1410</v>
      </c>
      <c r="S213" s="224" t="n">
        <v>1255</v>
      </c>
      <c r="T213" s="224" t="n">
        <v>1100</v>
      </c>
      <c r="U213" s="224" t="n">
        <v>950</v>
      </c>
      <c r="V213" s="224" t="n">
        <v>790</v>
      </c>
      <c r="W213" s="389" t="n">
        <v>1635</v>
      </c>
      <c r="X213" s="213" t="n">
        <f aca="false">SUM(H213:W213)</f>
        <v>29760</v>
      </c>
    </row>
    <row r="214" s="375" customFormat="true" ht="12.75" hidden="false" customHeight="true" outlineLevel="0" collapsed="false">
      <c r="A214" s="198" t="n">
        <v>5</v>
      </c>
      <c r="B214" s="282" t="s">
        <v>736</v>
      </c>
      <c r="C214" s="390" t="s">
        <v>981</v>
      </c>
      <c r="D214" s="199"/>
      <c r="E214" s="382" t="n">
        <v>150829</v>
      </c>
      <c r="F214" s="383" t="s">
        <v>984</v>
      </c>
      <c r="G214" s="384" t="s">
        <v>739</v>
      </c>
      <c r="H214" s="228" t="n">
        <v>7544</v>
      </c>
      <c r="I214" s="219" t="n">
        <v>7544</v>
      </c>
      <c r="J214" s="219" t="n">
        <v>7544</v>
      </c>
      <c r="K214" s="219" t="n">
        <v>7544</v>
      </c>
      <c r="L214" s="219" t="n">
        <v>7544</v>
      </c>
      <c r="M214" s="219" t="n">
        <v>7544</v>
      </c>
      <c r="N214" s="219" t="n">
        <v>7544</v>
      </c>
      <c r="O214" s="219" t="n">
        <v>7544</v>
      </c>
      <c r="P214" s="219" t="n">
        <v>7544</v>
      </c>
      <c r="Q214" s="219" t="n">
        <v>7544</v>
      </c>
      <c r="R214" s="219" t="n">
        <v>7544</v>
      </c>
      <c r="S214" s="219" t="n">
        <v>7544</v>
      </c>
      <c r="T214" s="219" t="n">
        <v>7544</v>
      </c>
      <c r="U214" s="219" t="n">
        <v>7544</v>
      </c>
      <c r="V214" s="219" t="n">
        <v>7544</v>
      </c>
      <c r="W214" s="388" t="n">
        <v>33948</v>
      </c>
      <c r="X214" s="207" t="n">
        <f aca="false">SUM(H214:W214)</f>
        <v>147108</v>
      </c>
    </row>
    <row r="215" s="375" customFormat="true" ht="12.75" hidden="false" customHeight="false" outlineLevel="0" collapsed="false">
      <c r="A215" s="198"/>
      <c r="B215" s="385" t="s">
        <v>985</v>
      </c>
      <c r="C215" s="390"/>
      <c r="D215" s="221"/>
      <c r="E215" s="382"/>
      <c r="F215" s="383"/>
      <c r="G215" s="386" t="n">
        <f aca="false">(0.614+1.39)/100</f>
        <v>0.02004</v>
      </c>
      <c r="H215" s="387" t="n">
        <v>2970</v>
      </c>
      <c r="I215" s="224" t="n">
        <v>2820</v>
      </c>
      <c r="J215" s="224" t="n">
        <v>2660</v>
      </c>
      <c r="K215" s="224" t="n">
        <v>2510</v>
      </c>
      <c r="L215" s="224" t="n">
        <v>2355</v>
      </c>
      <c r="M215" s="224" t="n">
        <v>2210</v>
      </c>
      <c r="N215" s="224" t="n">
        <v>2050</v>
      </c>
      <c r="O215" s="224" t="n">
        <v>1895</v>
      </c>
      <c r="P215" s="224" t="n">
        <v>1740</v>
      </c>
      <c r="Q215" s="224" t="n">
        <v>1595</v>
      </c>
      <c r="R215" s="224" t="n">
        <v>1435</v>
      </c>
      <c r="S215" s="224" t="n">
        <v>1280</v>
      </c>
      <c r="T215" s="224" t="n">
        <v>1130</v>
      </c>
      <c r="U215" s="224" t="n">
        <v>980</v>
      </c>
      <c r="V215" s="224" t="n">
        <v>820</v>
      </c>
      <c r="W215" s="389" t="n">
        <v>1800</v>
      </c>
      <c r="X215" s="213" t="n">
        <f aca="false">SUM(H215:W215)</f>
        <v>30250</v>
      </c>
    </row>
    <row r="216" s="396" customFormat="true" ht="12.75" hidden="false" customHeight="true" outlineLevel="0" collapsed="false">
      <c r="A216" s="304" t="n">
        <v>6</v>
      </c>
      <c r="B216" s="391"/>
      <c r="C216" s="392" t="s">
        <v>986</v>
      </c>
      <c r="D216" s="305"/>
      <c r="E216" s="393" t="n">
        <v>4383756</v>
      </c>
      <c r="F216" s="308" t="s">
        <v>987</v>
      </c>
      <c r="G216" s="394" t="s">
        <v>739</v>
      </c>
      <c r="H216" s="395"/>
      <c r="I216" s="395" t="n">
        <v>182656</v>
      </c>
      <c r="J216" s="395" t="n">
        <v>365312</v>
      </c>
      <c r="K216" s="395" t="n">
        <v>365312</v>
      </c>
      <c r="L216" s="395" t="n">
        <v>365312</v>
      </c>
      <c r="M216" s="395" t="n">
        <v>365312</v>
      </c>
      <c r="N216" s="395" t="n">
        <v>365312</v>
      </c>
      <c r="O216" s="395" t="n">
        <v>365312</v>
      </c>
      <c r="P216" s="395" t="n">
        <v>365312</v>
      </c>
      <c r="Q216" s="395" t="n">
        <v>365312</v>
      </c>
      <c r="R216" s="395" t="n">
        <v>365312</v>
      </c>
      <c r="S216" s="395" t="n">
        <v>365312</v>
      </c>
      <c r="T216" s="395" t="n">
        <v>365312</v>
      </c>
      <c r="U216" s="395" t="n">
        <v>182668</v>
      </c>
      <c r="V216" s="395"/>
      <c r="W216" s="395"/>
      <c r="X216" s="207" t="n">
        <f aca="false">SUM(H216:W216)</f>
        <v>4383756</v>
      </c>
    </row>
    <row r="217" s="396" customFormat="true" ht="12.75" hidden="false" customHeight="false" outlineLevel="0" collapsed="false">
      <c r="A217" s="304"/>
      <c r="B217" s="397"/>
      <c r="C217" s="392"/>
      <c r="D217" s="398"/>
      <c r="E217" s="393"/>
      <c r="F217" s="308"/>
      <c r="G217" s="399" t="n">
        <v>0.04847</v>
      </c>
      <c r="H217" s="400" t="n">
        <v>142835</v>
      </c>
      <c r="I217" s="400" t="n">
        <v>191235</v>
      </c>
      <c r="J217" s="400" t="n">
        <v>180685</v>
      </c>
      <c r="K217" s="400" t="n">
        <v>164795</v>
      </c>
      <c r="L217" s="400" t="n">
        <v>148910</v>
      </c>
      <c r="M217" s="400" t="n">
        <v>133440</v>
      </c>
      <c r="N217" s="400" t="n">
        <v>117140</v>
      </c>
      <c r="O217" s="400" t="n">
        <v>101250</v>
      </c>
      <c r="P217" s="400" t="n">
        <v>85365</v>
      </c>
      <c r="Q217" s="400" t="n">
        <v>69700</v>
      </c>
      <c r="R217" s="400" t="n">
        <v>53590</v>
      </c>
      <c r="S217" s="400" t="n">
        <v>37705</v>
      </c>
      <c r="T217" s="400" t="n">
        <v>21815</v>
      </c>
      <c r="U217" s="400" t="n">
        <v>5955</v>
      </c>
      <c r="V217" s="400"/>
      <c r="W217" s="400"/>
      <c r="X217" s="213" t="n">
        <f aca="false">SUM(H217:W217)</f>
        <v>1454420</v>
      </c>
    </row>
    <row r="218" s="375" customFormat="true" ht="12.75" hidden="true" customHeight="false" outlineLevel="0" collapsed="false">
      <c r="A218" s="401"/>
      <c r="B218" s="282"/>
      <c r="C218" s="390"/>
      <c r="D218" s="199"/>
      <c r="E218" s="382"/>
      <c r="F218" s="383"/>
      <c r="G218" s="402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07" t="n">
        <f aca="false">SUM(H218:W218)</f>
        <v>0</v>
      </c>
    </row>
    <row r="219" s="375" customFormat="true" ht="12.75" hidden="true" customHeight="false" outlineLevel="0" collapsed="false">
      <c r="A219" s="401"/>
      <c r="B219" s="385"/>
      <c r="C219" s="390"/>
      <c r="D219" s="221"/>
      <c r="E219" s="382"/>
      <c r="F219" s="383"/>
      <c r="G219" s="403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  <c r="T219" s="387"/>
      <c r="U219" s="387"/>
      <c r="V219" s="387"/>
      <c r="W219" s="387"/>
      <c r="X219" s="213" t="n">
        <f aca="false">SUM(H219:W219)</f>
        <v>0</v>
      </c>
    </row>
    <row r="220" s="375" customFormat="true" ht="12.75" hidden="false" customHeight="true" outlineLevel="0" collapsed="false">
      <c r="A220" s="323"/>
      <c r="B220" s="404" t="s">
        <v>958</v>
      </c>
      <c r="C220" s="404"/>
      <c r="D220" s="404"/>
      <c r="E220" s="404"/>
      <c r="F220" s="404"/>
      <c r="G220" s="325"/>
      <c r="H220" s="405" t="n">
        <f aca="false">H206+H208+H210+H212+H218+H214+H216</f>
        <v>457100.36</v>
      </c>
      <c r="I220" s="405" t="n">
        <f aca="false">I206+I208+I210+I212+I218+I214+I216</f>
        <v>661235.84</v>
      </c>
      <c r="J220" s="405" t="n">
        <f aca="false">J206+J208+J210+J212+J218+J214+J216</f>
        <v>843891.84</v>
      </c>
      <c r="K220" s="405" t="n">
        <f aca="false">K206+K208+K210+K212+K218+K214+K216</f>
        <v>843891.84</v>
      </c>
      <c r="L220" s="405" t="n">
        <f aca="false">L206+L208+L210+L212+L218+L214+L216</f>
        <v>843891.84</v>
      </c>
      <c r="M220" s="405" t="n">
        <f aca="false">M206+M208+M210+M212+M218+M214+M216</f>
        <v>843891.84</v>
      </c>
      <c r="N220" s="405" t="n">
        <f aca="false">N206+N208+N210+N212+N218+N214+N216</f>
        <v>843891.84</v>
      </c>
      <c r="O220" s="405" t="n">
        <f aca="false">O206+O208+O210+O212+O218+O214+O216</f>
        <v>843813.39</v>
      </c>
      <c r="P220" s="405" t="n">
        <f aca="false">P206+P208+P210+P212+P218+P214+P216</f>
        <v>595752</v>
      </c>
      <c r="Q220" s="405" t="n">
        <f aca="false">Q206+Q208+Q210+Q212+Q218+Q214+Q216</f>
        <v>595752</v>
      </c>
      <c r="R220" s="405" t="n">
        <f aca="false">R206+R208+R210+R212+R218+R214+R216</f>
        <v>595752</v>
      </c>
      <c r="S220" s="405" t="n">
        <f aca="false">S206+S208+S210+S212+S218+S214+S216</f>
        <v>595752</v>
      </c>
      <c r="T220" s="405" t="n">
        <f aca="false">T206+T208+T210+T212+T218+T214+T216</f>
        <v>595752</v>
      </c>
      <c r="U220" s="405" t="n">
        <f aca="false">U206+U208+U210+U212+U218+U214+U216</f>
        <v>413108</v>
      </c>
      <c r="V220" s="405" t="n">
        <f aca="false">V206+V208+V210+V212+V218+V214+V216</f>
        <v>230440</v>
      </c>
      <c r="W220" s="405" t="n">
        <f aca="false">W206+W208+W210+W212+W218+W214+W216</f>
        <v>2681800</v>
      </c>
      <c r="X220" s="406" t="n">
        <f aca="false">X206+X208+X210+X212+X218+X214+X216</f>
        <v>12485716.79</v>
      </c>
    </row>
    <row r="221" s="375" customFormat="true" ht="13.5" hidden="false" customHeight="true" outlineLevel="0" collapsed="false">
      <c r="A221" s="407"/>
      <c r="B221" s="404" t="s">
        <v>959</v>
      </c>
      <c r="C221" s="404"/>
      <c r="D221" s="404"/>
      <c r="E221" s="404"/>
      <c r="F221" s="404"/>
      <c r="G221" s="408"/>
      <c r="H221" s="405" t="n">
        <f aca="false">H207+H209+H211+H213+H219+H215+H217</f>
        <v>416660</v>
      </c>
      <c r="I221" s="405" t="n">
        <f aca="false">I207+I209+I211+I213+I219+I215+I217</f>
        <v>490710</v>
      </c>
      <c r="J221" s="405" t="n">
        <f aca="false">J207+J209+J211+J213+J219+J215+J217</f>
        <v>461540</v>
      </c>
      <c r="K221" s="405" t="n">
        <f aca="false">K207+K209+K211+K213+K219+K215+K217</f>
        <v>427855</v>
      </c>
      <c r="L221" s="405" t="n">
        <f aca="false">L207+L209+L211+L213+L219+L215+L217</f>
        <v>394185</v>
      </c>
      <c r="M221" s="405" t="n">
        <f aca="false">M207+M209+M211+M213+M219+M215+M217</f>
        <v>361555</v>
      </c>
      <c r="N221" s="405" t="n">
        <f aca="false">N207+N209+N211+N213+N219+N215+N217</f>
        <v>326835</v>
      </c>
      <c r="O221" s="405" t="n">
        <f aca="false">O207+O209+O211+O213+O219+O215+O217</f>
        <v>293150</v>
      </c>
      <c r="P221" s="405" t="n">
        <f aca="false">P207+P209+P211+P213+P219+P215+P217</f>
        <v>261250</v>
      </c>
      <c r="Q221" s="405" t="n">
        <f aca="false">Q207+Q209+Q211+Q213+Q219+Q215+Q217</f>
        <v>236260</v>
      </c>
      <c r="R221" s="405" t="n">
        <f aca="false">R207+R209+R211+R213+R219+R215+R217</f>
        <v>210375</v>
      </c>
      <c r="S221" s="405" t="n">
        <f aca="false">S207+S209+S211+S213+S219+S215+S217</f>
        <v>185175</v>
      </c>
      <c r="T221" s="405" t="n">
        <f aca="false">T207+T209+T211+T213+T219+T215+T217</f>
        <v>159975</v>
      </c>
      <c r="U221" s="405" t="n">
        <f aca="false">U207+U209+U211+U213+U219+U215+U217</f>
        <v>135165</v>
      </c>
      <c r="V221" s="405" t="n">
        <f aca="false">V207+V209+V211+V213+V219+V215+V217</f>
        <v>119535</v>
      </c>
      <c r="W221" s="405" t="n">
        <f aca="false">W207+W209+W211+W213+W219+W215+W217</f>
        <v>718160</v>
      </c>
      <c r="X221" s="409" t="n">
        <f aca="false">X207+X209+X211+X213+X219+X215+X217</f>
        <v>5198385</v>
      </c>
    </row>
    <row r="222" s="375" customFormat="true" ht="13.5" hidden="false" customHeight="true" outlineLevel="0" collapsed="false">
      <c r="A222" s="410"/>
      <c r="B222" s="334" t="s">
        <v>988</v>
      </c>
      <c r="C222" s="334"/>
      <c r="D222" s="334"/>
      <c r="E222" s="334"/>
      <c r="F222" s="334"/>
      <c r="G222" s="335"/>
      <c r="H222" s="336" t="n">
        <f aca="false">SUM(H220:H221)</f>
        <v>873760.36</v>
      </c>
      <c r="I222" s="336" t="n">
        <f aca="false">SUM(I220:I221)</f>
        <v>1151945.84</v>
      </c>
      <c r="J222" s="336" t="n">
        <f aca="false">SUM(J220:J221)</f>
        <v>1305431.84</v>
      </c>
      <c r="K222" s="336" t="n">
        <f aca="false">SUM(K220:K221)</f>
        <v>1271746.84</v>
      </c>
      <c r="L222" s="336" t="n">
        <f aca="false">SUM(L220:L221)</f>
        <v>1238076.84</v>
      </c>
      <c r="M222" s="336" t="n">
        <f aca="false">SUM(M220:M221)</f>
        <v>1205446.84</v>
      </c>
      <c r="N222" s="336" t="n">
        <f aca="false">SUM(N220:N221)</f>
        <v>1170726.84</v>
      </c>
      <c r="O222" s="336" t="n">
        <f aca="false">SUM(O220:O221)</f>
        <v>1136963.39</v>
      </c>
      <c r="P222" s="336" t="n">
        <f aca="false">SUM(P220:P221)</f>
        <v>857002</v>
      </c>
      <c r="Q222" s="336" t="n">
        <f aca="false">SUM(Q220:Q221)</f>
        <v>832012</v>
      </c>
      <c r="R222" s="336" t="n">
        <f aca="false">SUM(R220:R221)</f>
        <v>806127</v>
      </c>
      <c r="S222" s="336" t="n">
        <f aca="false">SUM(S220:S221)</f>
        <v>780927</v>
      </c>
      <c r="T222" s="336" t="n">
        <f aca="false">SUM(T220:T221)</f>
        <v>755727</v>
      </c>
      <c r="U222" s="336" t="n">
        <f aca="false">SUM(U220:U221)</f>
        <v>548273</v>
      </c>
      <c r="V222" s="336" t="n">
        <f aca="false">SUM(V220:V221)</f>
        <v>349975</v>
      </c>
      <c r="W222" s="336" t="n">
        <f aca="false">SUM(W220:W221)</f>
        <v>3399960</v>
      </c>
      <c r="X222" s="337" t="n">
        <f aca="false">SUM(X220:X221)</f>
        <v>17684101.79</v>
      </c>
    </row>
    <row r="223" s="375" customFormat="true" ht="12.75" hidden="false" customHeight="true" outlineLevel="0" collapsed="false">
      <c r="A223" s="411"/>
      <c r="B223" s="349" t="s">
        <v>964</v>
      </c>
      <c r="C223" s="349"/>
      <c r="D223" s="349"/>
      <c r="E223" s="412" t="n">
        <f aca="false">E206+E208+E210+E212+E214+E216</f>
        <v>16338756.76</v>
      </c>
      <c r="F223" s="413"/>
      <c r="G223" s="414"/>
      <c r="H223" s="415"/>
      <c r="I223" s="415"/>
      <c r="J223" s="415"/>
      <c r="K223" s="415"/>
      <c r="L223" s="415"/>
      <c r="M223" s="415"/>
      <c r="N223" s="415"/>
      <c r="O223" s="415"/>
      <c r="P223" s="415"/>
      <c r="Q223" s="415"/>
      <c r="R223" s="415"/>
      <c r="S223" s="415"/>
      <c r="T223" s="415"/>
      <c r="U223" s="415"/>
      <c r="V223" s="415"/>
      <c r="W223" s="415"/>
      <c r="X223" s="415"/>
    </row>
    <row r="224" s="375" customFormat="true" ht="12.75" hidden="false" customHeight="true" outlineLevel="0" collapsed="false">
      <c r="A224" s="411"/>
      <c r="B224" s="349" t="s">
        <v>965</v>
      </c>
      <c r="C224" s="349"/>
      <c r="D224" s="349"/>
      <c r="E224" s="416" t="n">
        <f aca="false">E193</f>
        <v>67698835</v>
      </c>
      <c r="F224" s="417"/>
      <c r="G224" s="418"/>
      <c r="H224" s="415"/>
      <c r="I224" s="415"/>
      <c r="J224" s="415"/>
      <c r="K224" s="415"/>
      <c r="L224" s="415"/>
      <c r="M224" s="415"/>
      <c r="N224" s="415"/>
      <c r="O224" s="415"/>
      <c r="P224" s="415"/>
      <c r="Q224" s="415"/>
      <c r="R224" s="415"/>
      <c r="S224" s="415"/>
      <c r="T224" s="415"/>
      <c r="U224" s="415"/>
      <c r="V224" s="415"/>
      <c r="W224" s="415"/>
      <c r="X224" s="415"/>
    </row>
    <row r="225" s="375" customFormat="true" ht="12.75" hidden="true" customHeight="false" outlineLevel="0" collapsed="false">
      <c r="A225" s="411"/>
      <c r="B225" s="419"/>
      <c r="C225" s="413"/>
      <c r="D225" s="413"/>
      <c r="E225" s="417"/>
      <c r="F225" s="417"/>
      <c r="G225" s="418"/>
      <c r="H225" s="415"/>
      <c r="I225" s="415"/>
      <c r="J225" s="415"/>
      <c r="K225" s="415"/>
      <c r="L225" s="415"/>
      <c r="M225" s="415"/>
      <c r="N225" s="415"/>
      <c r="O225" s="415"/>
      <c r="P225" s="415"/>
      <c r="Q225" s="415"/>
      <c r="R225" s="415"/>
      <c r="S225" s="415"/>
      <c r="T225" s="415"/>
      <c r="U225" s="415"/>
      <c r="V225" s="415"/>
      <c r="W225" s="415"/>
      <c r="X225" s="415"/>
    </row>
    <row r="226" customFormat="false" ht="12.75" hidden="false" customHeight="false" outlineLevel="0" collapsed="false">
      <c r="L226" s="420"/>
      <c r="M226" s="420"/>
      <c r="N226" s="420"/>
      <c r="O226" s="420"/>
      <c r="P226" s="420"/>
      <c r="Q226" s="420"/>
      <c r="R226" s="420"/>
      <c r="S226" s="420"/>
      <c r="T226" s="420"/>
      <c r="U226" s="420"/>
      <c r="V226" s="421"/>
      <c r="W226" s="421"/>
    </row>
    <row r="227" s="375" customFormat="true" ht="12" hidden="false" customHeight="true" outlineLevel="0" collapsed="false">
      <c r="A227" s="173"/>
      <c r="B227" s="174"/>
      <c r="C227" s="422" t="s">
        <v>721</v>
      </c>
      <c r="D227" s="422"/>
      <c r="E227" s="175"/>
      <c r="F227" s="173"/>
      <c r="G227" s="176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7"/>
      <c r="W227" s="177"/>
      <c r="X227" s="177"/>
    </row>
    <row r="228" s="375" customFormat="true" ht="12.75" hidden="false" customHeight="true" outlineLevel="0" collapsed="false">
      <c r="A228" s="423"/>
      <c r="B228" s="424" t="s">
        <v>958</v>
      </c>
      <c r="C228" s="424"/>
      <c r="D228" s="424"/>
      <c r="E228" s="424"/>
      <c r="F228" s="424"/>
      <c r="G228" s="424"/>
      <c r="H228" s="425" t="n">
        <f aca="false">H187+H220</f>
        <v>5092380.87</v>
      </c>
      <c r="I228" s="425" t="n">
        <f aca="false">I187+I220</f>
        <v>5515629.16</v>
      </c>
      <c r="J228" s="425" t="n">
        <f aca="false">J187+J220</f>
        <v>6033925.84</v>
      </c>
      <c r="K228" s="425" t="n">
        <f aca="false">K187+K220</f>
        <v>6256909.86</v>
      </c>
      <c r="L228" s="425" t="n">
        <f aca="false">L187+L220</f>
        <v>5569043.84</v>
      </c>
      <c r="M228" s="425" t="n">
        <f aca="false">M187+M220</f>
        <v>5415494.5</v>
      </c>
      <c r="N228" s="425" t="n">
        <f aca="false">N187+N220</f>
        <v>5478043.84</v>
      </c>
      <c r="O228" s="425" t="n">
        <f aca="false">O187+O220</f>
        <v>5652035.39</v>
      </c>
      <c r="P228" s="425" t="n">
        <f aca="false">P187+P220</f>
        <v>5515919.96</v>
      </c>
      <c r="Q228" s="425" t="n">
        <f aca="false">Q187+Q220</f>
        <v>5453290</v>
      </c>
      <c r="R228" s="425" t="n">
        <f aca="false">R187+R220</f>
        <v>5297963.56</v>
      </c>
      <c r="S228" s="425" t="n">
        <f aca="false">S187+S220</f>
        <v>4808920</v>
      </c>
      <c r="T228" s="425" t="n">
        <f aca="false">T187+T220</f>
        <v>4489866.76</v>
      </c>
      <c r="U228" s="425" t="n">
        <f aca="false">U187+U220</f>
        <v>4233503.11</v>
      </c>
      <c r="V228" s="425" t="n">
        <f aca="false">V187+V220</f>
        <v>3988421.54</v>
      </c>
      <c r="W228" s="425" t="n">
        <f aca="false">W187+W220</f>
        <v>39966514.48</v>
      </c>
      <c r="X228" s="425" t="n">
        <f aca="false">X187+X220</f>
        <v>118767862.71</v>
      </c>
    </row>
    <row r="229" s="375" customFormat="true" ht="13.5" hidden="false" customHeight="true" outlineLevel="0" collapsed="false">
      <c r="A229" s="426"/>
      <c r="B229" s="427" t="s">
        <v>959</v>
      </c>
      <c r="C229" s="427"/>
      <c r="D229" s="427"/>
      <c r="E229" s="427"/>
      <c r="F229" s="427"/>
      <c r="G229" s="427"/>
      <c r="H229" s="428" t="n">
        <f aca="false">H188+H221</f>
        <v>2974635</v>
      </c>
      <c r="I229" s="428" t="n">
        <f aca="false">I188+I221</f>
        <v>4726540</v>
      </c>
      <c r="J229" s="428" t="n">
        <f aca="false">J188+J221</f>
        <v>5356480</v>
      </c>
      <c r="K229" s="428" t="n">
        <f aca="false">K188+K221</f>
        <v>5057545</v>
      </c>
      <c r="L229" s="428" t="n">
        <f aca="false">L188+L221</f>
        <v>3249850</v>
      </c>
      <c r="M229" s="428" t="n">
        <f aca="false">M188+M221</f>
        <v>3068775</v>
      </c>
      <c r="N229" s="428" t="n">
        <f aca="false">N188+N221</f>
        <v>2872025</v>
      </c>
      <c r="O229" s="428" t="n">
        <f aca="false">O188+O221</f>
        <v>2687355</v>
      </c>
      <c r="P229" s="428" t="n">
        <f aca="false">P188+P221</f>
        <v>2496385</v>
      </c>
      <c r="Q229" s="428" t="n">
        <f aca="false">Q188+Q221</f>
        <v>2315725</v>
      </c>
      <c r="R229" s="428" t="n">
        <f aca="false">R188+R221</f>
        <v>2125550</v>
      </c>
      <c r="S229" s="428" t="n">
        <f aca="false">S188+S221</f>
        <v>1950020</v>
      </c>
      <c r="T229" s="428" t="n">
        <f aca="false">T188+T221</f>
        <v>1786895</v>
      </c>
      <c r="U229" s="428" t="n">
        <f aca="false">U188+U221</f>
        <v>1636970</v>
      </c>
      <c r="V229" s="428" t="n">
        <f aca="false">V188+V221</f>
        <v>1490450</v>
      </c>
      <c r="W229" s="428" t="n">
        <f aca="false">W188+W221</f>
        <v>8697060</v>
      </c>
      <c r="X229" s="428" t="n">
        <f aca="false">X188+X221</f>
        <v>52492260</v>
      </c>
    </row>
    <row r="230" s="375" customFormat="true" ht="13.5" hidden="false" customHeight="true" outlineLevel="0" collapsed="false">
      <c r="A230" s="429"/>
      <c r="B230" s="430" t="s">
        <v>989</v>
      </c>
      <c r="C230" s="430"/>
      <c r="D230" s="430"/>
      <c r="E230" s="430"/>
      <c r="F230" s="430"/>
      <c r="G230" s="430"/>
      <c r="H230" s="431" t="n">
        <f aca="false">SUM(H228:H229)</f>
        <v>8067015.87</v>
      </c>
      <c r="I230" s="431" t="n">
        <f aca="false">SUM(I228:I229)</f>
        <v>10242169.16</v>
      </c>
      <c r="J230" s="431" t="n">
        <f aca="false">SUM(J228:J229)</f>
        <v>11390405.84</v>
      </c>
      <c r="K230" s="431" t="n">
        <f aca="false">SUM(K228:K229)</f>
        <v>11314454.86</v>
      </c>
      <c r="L230" s="431" t="n">
        <f aca="false">SUM(L228:L229)</f>
        <v>8818893.84</v>
      </c>
      <c r="M230" s="431" t="n">
        <f aca="false">SUM(M228:M229)</f>
        <v>8484269.5</v>
      </c>
      <c r="N230" s="431" t="n">
        <f aca="false">SUM(N228:N229)</f>
        <v>8350068.84</v>
      </c>
      <c r="O230" s="431" t="n">
        <f aca="false">SUM(O228:O229)</f>
        <v>8339390.39</v>
      </c>
      <c r="P230" s="431" t="n">
        <f aca="false">SUM(P228:P229)</f>
        <v>8012304.96</v>
      </c>
      <c r="Q230" s="431" t="n">
        <f aca="false">SUM(Q228:Q229)</f>
        <v>7769015</v>
      </c>
      <c r="R230" s="431" t="n">
        <f aca="false">SUM(R228:R229)</f>
        <v>7423513.56</v>
      </c>
      <c r="S230" s="431" t="n">
        <f aca="false">SUM(S228:S229)</f>
        <v>6758940</v>
      </c>
      <c r="T230" s="431" t="n">
        <f aca="false">SUM(T228:T229)</f>
        <v>6276761.76</v>
      </c>
      <c r="U230" s="431" t="n">
        <f aca="false">SUM(U228:U229)</f>
        <v>5870473.11</v>
      </c>
      <c r="V230" s="431" t="n">
        <f aca="false">SUM(V228:V229)</f>
        <v>5478871.54</v>
      </c>
      <c r="W230" s="431" t="n">
        <f aca="false">SUM(W228:W229)</f>
        <v>48663574.48</v>
      </c>
      <c r="X230" s="431" t="n">
        <f aca="false">SUM(X228:X229)</f>
        <v>171260122.71</v>
      </c>
    </row>
    <row r="231" s="375" customFormat="true" ht="12.75" hidden="false" customHeight="true" outlineLevel="0" collapsed="false">
      <c r="A231" s="432"/>
      <c r="B231" s="433" t="s">
        <v>961</v>
      </c>
      <c r="C231" s="433"/>
      <c r="D231" s="433"/>
      <c r="E231" s="433"/>
      <c r="F231" s="433"/>
      <c r="G231" s="434" t="s">
        <v>962</v>
      </c>
      <c r="H231" s="435" t="n">
        <f aca="false">SUM(H230/$E$224)</f>
        <v>0.119160335181543</v>
      </c>
      <c r="I231" s="435" t="n">
        <f aca="false">SUM(I230/$E$224)</f>
        <v>0.151290183353968</v>
      </c>
      <c r="J231" s="435" t="n">
        <f aca="false">SUM(J230/$E$224)</f>
        <v>0.168251135193095</v>
      </c>
      <c r="K231" s="435" t="n">
        <f aca="false">SUM(K230/$E$224)</f>
        <v>0.167129240259452</v>
      </c>
      <c r="L231" s="435" t="n">
        <f aca="false">SUM(L230/$E$224)</f>
        <v>0.130266552445105</v>
      </c>
      <c r="M231" s="435" t="n">
        <f aca="false">SUM(M230/$E$224)</f>
        <v>0.125323714950191</v>
      </c>
      <c r="N231" s="435" t="n">
        <f aca="false">SUM(N230/$E$224)</f>
        <v>0.123341396347515</v>
      </c>
      <c r="O231" s="435" t="n">
        <f aca="false">SUM(O230/$E$224)</f>
        <v>0.123183661727709</v>
      </c>
      <c r="P231" s="435" t="n">
        <f aca="false">SUM(P230/$E$224)</f>
        <v>0.11835218375619</v>
      </c>
      <c r="Q231" s="435" t="n">
        <f aca="false">SUM(Q230/$E$224)</f>
        <v>0.114758474056459</v>
      </c>
      <c r="R231" s="435" t="n">
        <f aca="false">SUM(R230/$E$224)</f>
        <v>0.109654967622412</v>
      </c>
      <c r="S231" s="435" t="n">
        <f aca="false">SUM(S230/$E$224)</f>
        <v>0.0998383502463521</v>
      </c>
      <c r="T231" s="435" t="n">
        <f aca="false">SUM(T230/$E$224)</f>
        <v>0.0927159493955841</v>
      </c>
      <c r="U231" s="435" t="n">
        <f aca="false">SUM(U230/$E$224)</f>
        <v>0.0867145366681716</v>
      </c>
      <c r="V231" s="435" t="n">
        <f aca="false">SUM(V230/$E$224)</f>
        <v>0.0809300712486411</v>
      </c>
      <c r="W231" s="435"/>
      <c r="X231" s="435"/>
    </row>
    <row r="232" s="375" customFormat="true" ht="12.75" hidden="false" customHeight="true" outlineLevel="0" collapsed="false">
      <c r="A232" s="432"/>
      <c r="B232" s="433" t="s">
        <v>963</v>
      </c>
      <c r="C232" s="433"/>
      <c r="D232" s="433"/>
      <c r="E232" s="433"/>
      <c r="F232" s="433"/>
      <c r="G232" s="434" t="s">
        <v>962</v>
      </c>
      <c r="H232" s="436" t="n">
        <f aca="false">SUM((H230-H195-H224)/$E$224)</f>
        <v>0.11767516870859</v>
      </c>
      <c r="I232" s="436" t="n">
        <f aca="false">SUM((I230-I195-I224)/$E$224)</f>
        <v>0.151290183353968</v>
      </c>
      <c r="J232" s="436" t="n">
        <f aca="false">SUM((J230-J195-J224)/$E$224)</f>
        <v>0.168251135193095</v>
      </c>
      <c r="K232" s="436" t="n">
        <f aca="false">SUM((K230-K195-K224)/$E$224)</f>
        <v>0.167129240259452</v>
      </c>
      <c r="L232" s="436" t="n">
        <f aca="false">SUM((L230-L195-L224)/$E$224)</f>
        <v>0.130266552445105</v>
      </c>
      <c r="M232" s="436" t="n">
        <f aca="false">SUM((M230-M195-M224)/$E$224)</f>
        <v>0.125323714950191</v>
      </c>
      <c r="N232" s="436" t="n">
        <f aca="false">SUM((N230-N195-N224)/$E$224)</f>
        <v>0.123341396347515</v>
      </c>
      <c r="O232" s="436" t="n">
        <f aca="false">SUM((O230-O195-O224)/$E$224)</f>
        <v>0.123183661727709</v>
      </c>
      <c r="P232" s="436" t="n">
        <f aca="false">SUM((P230-P195-P224)/$E$224)</f>
        <v>0.11835218375619</v>
      </c>
      <c r="Q232" s="436" t="n">
        <f aca="false">SUM((Q230-Q195-Q224)/$E$224)</f>
        <v>0.114758474056459</v>
      </c>
      <c r="R232" s="436" t="n">
        <f aca="false">SUM((R230-R195-R224)/$E$224)</f>
        <v>0.109654967622412</v>
      </c>
      <c r="S232" s="436" t="n">
        <f aca="false">SUM((S230-S195-S224)/$E$224)</f>
        <v>0.0998383502463521</v>
      </c>
      <c r="T232" s="436" t="n">
        <f aca="false">SUM((T230-T195-T224)/$E$224)</f>
        <v>0.0927159493955841</v>
      </c>
      <c r="U232" s="436" t="n">
        <f aca="false">SUM((U230-U195-U224)/$E$224)</f>
        <v>0.0867145366681716</v>
      </c>
      <c r="V232" s="436" t="n">
        <f aca="false">SUM((V230-V195-V224)/$E$224)</f>
        <v>0.0809300712486411</v>
      </c>
      <c r="W232" s="436"/>
      <c r="X232" s="437"/>
    </row>
    <row r="233" s="375" customFormat="true" ht="15.75" hidden="false" customHeight="false" outlineLevel="0" collapsed="false">
      <c r="A233" s="173"/>
      <c r="B233" s="174"/>
      <c r="C233" s="175"/>
      <c r="D233" s="175"/>
      <c r="E233" s="175"/>
      <c r="F233" s="173"/>
      <c r="G233" s="176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438"/>
      <c r="S233" s="438"/>
      <c r="T233" s="438"/>
      <c r="U233" s="438"/>
      <c r="V233" s="438"/>
      <c r="W233" s="438"/>
      <c r="X233" s="421"/>
    </row>
    <row r="234" s="375" customFormat="true" ht="18.75" hidden="false" customHeight="false" outlineLevel="0" collapsed="false">
      <c r="A234" s="173"/>
      <c r="B234" s="174"/>
      <c r="C234" s="175"/>
      <c r="D234" s="175"/>
      <c r="E234" s="175"/>
      <c r="F234" s="173"/>
      <c r="G234" s="176"/>
      <c r="H234" s="173"/>
      <c r="I234" s="173"/>
      <c r="N234" s="173"/>
      <c r="O234" s="439" t="s">
        <v>171</v>
      </c>
      <c r="P234" s="173"/>
      <c r="Q234" s="173"/>
      <c r="R234" s="173"/>
      <c r="S234" s="173"/>
      <c r="U234" s="438"/>
      <c r="V234" s="440" t="s">
        <v>172</v>
      </c>
      <c r="W234" s="438"/>
      <c r="X234" s="421"/>
    </row>
    <row r="235" s="375" customFormat="true" ht="18" hidden="false" customHeight="true" outlineLevel="0" collapsed="false">
      <c r="A235" s="173"/>
      <c r="B235" s="174"/>
      <c r="C235" s="175"/>
      <c r="D235" s="175"/>
      <c r="E235" s="175"/>
      <c r="F235" s="173"/>
      <c r="G235" s="176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7"/>
      <c r="W235" s="177"/>
      <c r="X235" s="177"/>
    </row>
    <row r="236" s="375" customFormat="true" ht="18.75" hidden="false" customHeight="false" outlineLevel="0" collapsed="false">
      <c r="A236" s="173"/>
      <c r="B236" s="174"/>
      <c r="C236" s="175"/>
      <c r="D236" s="175"/>
      <c r="E236" s="175"/>
      <c r="F236" s="173"/>
      <c r="G236" s="176"/>
      <c r="K236" s="173"/>
      <c r="L236" s="173"/>
      <c r="M236" s="173"/>
      <c r="N236" s="173"/>
      <c r="O236" s="173"/>
      <c r="P236" s="173"/>
      <c r="Q236" s="173"/>
      <c r="S236" s="440"/>
      <c r="T236" s="440"/>
      <c r="U236" s="440"/>
      <c r="V236" s="440"/>
      <c r="W236" s="440"/>
      <c r="X236" s="177"/>
    </row>
    <row r="237" s="375" customFormat="true" ht="15.75" hidden="false" customHeight="false" outlineLevel="0" collapsed="false">
      <c r="A237" s="173"/>
      <c r="B237" s="174"/>
      <c r="C237" s="175"/>
      <c r="D237" s="175"/>
      <c r="E237" s="175"/>
      <c r="F237" s="173"/>
      <c r="G237" s="176"/>
      <c r="H237" s="441"/>
      <c r="I237" s="442"/>
      <c r="J237" s="442"/>
      <c r="K237" s="442"/>
      <c r="L237" s="442"/>
      <c r="M237" s="442"/>
      <c r="N237" s="442"/>
      <c r="O237" s="442"/>
      <c r="P237" s="442"/>
      <c r="Q237" s="442"/>
      <c r="R237" s="443"/>
      <c r="S237" s="443"/>
      <c r="T237" s="443"/>
      <c r="U237" s="443"/>
      <c r="V237" s="443"/>
      <c r="W237" s="443"/>
      <c r="X237" s="177"/>
    </row>
    <row r="238" s="375" customFormat="true" ht="15" hidden="false" customHeight="false" outlineLevel="0" collapsed="false">
      <c r="A238" s="173"/>
      <c r="B238" s="174"/>
      <c r="C238" s="444"/>
      <c r="D238" s="444"/>
      <c r="E238" s="180"/>
      <c r="F238" s="180"/>
      <c r="G238" s="445"/>
      <c r="H238" s="180"/>
      <c r="I238" s="443"/>
      <c r="J238" s="443"/>
      <c r="K238" s="443"/>
      <c r="L238" s="443"/>
      <c r="M238" s="443"/>
      <c r="N238" s="443"/>
      <c r="O238" s="443"/>
      <c r="P238" s="443"/>
      <c r="Q238" s="443"/>
      <c r="R238" s="173"/>
      <c r="S238" s="173"/>
      <c r="T238" s="173"/>
      <c r="U238" s="173"/>
      <c r="V238" s="177"/>
      <c r="W238" s="177"/>
      <c r="X238" s="177"/>
    </row>
    <row r="239" s="375" customFormat="true" ht="15" hidden="false" customHeight="false" outlineLevel="0" collapsed="false">
      <c r="A239" s="173"/>
      <c r="B239" s="444"/>
      <c r="C239" s="444"/>
      <c r="D239" s="444"/>
      <c r="E239" s="180"/>
      <c r="F239" s="180"/>
      <c r="G239" s="445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7"/>
      <c r="W239" s="177"/>
      <c r="X239" s="177"/>
    </row>
    <row r="240" customFormat="false" ht="15" hidden="false" customHeight="false" outlineLevel="0" collapsed="false">
      <c r="B240" s="444"/>
      <c r="C240" s="444"/>
      <c r="D240" s="444"/>
      <c r="E240" s="180"/>
      <c r="F240" s="180"/>
      <c r="G240" s="445"/>
    </row>
    <row r="241" customFormat="false" ht="15" hidden="false" customHeight="false" outlineLevel="0" collapsed="false">
      <c r="B241" s="444"/>
      <c r="C241" s="444"/>
      <c r="D241" s="444"/>
      <c r="E241" s="180"/>
      <c r="F241" s="180"/>
      <c r="G241" s="445"/>
    </row>
    <row r="242" customFormat="false" ht="15" hidden="false" customHeight="false" outlineLevel="0" collapsed="false">
      <c r="C242" s="444"/>
      <c r="D242" s="444"/>
      <c r="E242" s="180"/>
      <c r="F242" s="180"/>
      <c r="G242" s="445"/>
    </row>
    <row r="243" customFormat="false" ht="15" hidden="false" customHeight="false" outlineLevel="0" collapsed="false">
      <c r="C243" s="444"/>
      <c r="D243" s="444"/>
      <c r="E243" s="180"/>
      <c r="F243" s="180"/>
      <c r="G243" s="445"/>
    </row>
  </sheetData>
  <mergeCells count="505"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B187:F187"/>
    <mergeCell ref="B188:F188"/>
    <mergeCell ref="B189:F189"/>
    <mergeCell ref="B190:F190"/>
    <mergeCell ref="B191:F191"/>
    <mergeCell ref="B192:D192"/>
    <mergeCell ref="B193:D193"/>
    <mergeCell ref="E195:G195"/>
    <mergeCell ref="E196:G196"/>
    <mergeCell ref="E197:G197"/>
    <mergeCell ref="E198:G198"/>
    <mergeCell ref="C200:G200"/>
    <mergeCell ref="C201:G201"/>
    <mergeCell ref="A206:A207"/>
    <mergeCell ref="C206:C207"/>
    <mergeCell ref="E206:E207"/>
    <mergeCell ref="F206:F207"/>
    <mergeCell ref="A208:A209"/>
    <mergeCell ref="C208:C209"/>
    <mergeCell ref="E208:E209"/>
    <mergeCell ref="F208:F209"/>
    <mergeCell ref="A210:A211"/>
    <mergeCell ref="C210:C211"/>
    <mergeCell ref="E210:E211"/>
    <mergeCell ref="F210:F211"/>
    <mergeCell ref="A212:A213"/>
    <mergeCell ref="C212:C213"/>
    <mergeCell ref="E212:E213"/>
    <mergeCell ref="F212:F213"/>
    <mergeCell ref="A214:A215"/>
    <mergeCell ref="C214:C215"/>
    <mergeCell ref="E214:E215"/>
    <mergeCell ref="F214:F215"/>
    <mergeCell ref="A216:A217"/>
    <mergeCell ref="C216:C217"/>
    <mergeCell ref="E216:E217"/>
    <mergeCell ref="F216:F217"/>
    <mergeCell ref="A218:A219"/>
    <mergeCell ref="C218:C219"/>
    <mergeCell ref="E218:E219"/>
    <mergeCell ref="F218:F219"/>
    <mergeCell ref="B220:F220"/>
    <mergeCell ref="B221:F221"/>
    <mergeCell ref="B222:F222"/>
    <mergeCell ref="B223:D223"/>
    <mergeCell ref="B224:D224"/>
    <mergeCell ref="B228:G228"/>
    <mergeCell ref="B229:G229"/>
    <mergeCell ref="B230:G230"/>
    <mergeCell ref="B231:F231"/>
    <mergeCell ref="B232:F232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6" man="true" max="16383" min="0"/>
    <brk id="128" man="true" max="16383" min="0"/>
    <brk id="168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3-04-11T12:57:16Z</cp:lastPrinted>
  <dcterms:modified xsi:type="dcterms:W3CDTF">2023-04-26T11:47:16Z</dcterms:modified>
  <cp:revision>0</cp:revision>
  <dc:subject/>
  <dc:title/>
</cp:coreProperties>
</file>