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8"/>
  </bookViews>
  <sheets>
    <sheet name="Koptāme" sheetId="1" state="visible" r:id="rId2"/>
    <sheet name="Kopizm. apr." sheetId="2" state="visible" r:id="rId3"/>
    <sheet name="BS 1-1" sheetId="3" state="visible" r:id="rId4"/>
    <sheet name="DEM 1-2" sheetId="4" state="visible" r:id="rId5"/>
    <sheet name="JUM 1-3" sheetId="5" state="visible" r:id="rId6"/>
    <sheet name="FAS 1-4" sheetId="6" state="visible" r:id="rId7"/>
    <sheet name="COK 1-5" sheetId="7" state="visible" r:id="rId8"/>
    <sheet name="UZJ 1-6" sheetId="8" state="visible" r:id="rId9"/>
    <sheet name="APK 2-1" sheetId="9" state="visible" r:id="rId10"/>
    <sheet name="VENT 2-2" sheetId="10" state="visible" r:id="rId11"/>
    <sheet name="Kopizm. apr. 2" sheetId="11" state="visible" r:id="rId12"/>
    <sheet name="BS 3-1" sheetId="12" state="visible" r:id="rId13"/>
    <sheet name="DEM 3-2" sheetId="13" state="visible" r:id="rId14"/>
    <sheet name="LD 3-3" sheetId="14" state="visible" r:id="rId15"/>
    <sheet name="GR 3-4" sheetId="15" state="visible" r:id="rId16"/>
    <sheet name="GRIEST 3-5" sheetId="16" state="visible" r:id="rId17"/>
    <sheet name="SIEN 3-6" sheetId="17" state="visible" r:id="rId18"/>
    <sheet name="APRIK 3-7" sheetId="18" state="visible" r:id="rId19"/>
    <sheet name="UAS 4-1" sheetId="19" state="visible" r:id="rId20"/>
    <sheet name="L AUT 4-2" sheetId="20" state="visible" r:id="rId21"/>
    <sheet name="DOM 4-3" sheetId="21" state="visible" r:id="rId22"/>
    <sheet name="VID 4-4" sheetId="22" state="visible" r:id="rId23"/>
    <sheet name="UK 4-5" sheetId="23" state="visible" r:id="rId24"/>
    <sheet name="UKT 4-6" sheetId="24" state="visible" r:id="rId25"/>
    <sheet name="EL 4-7" sheetId="25" state="visible" r:id="rId26"/>
    <sheet name="MEB 5-1" sheetId="26" state="visible" r:id="rId27"/>
  </sheets>
  <definedNames>
    <definedName function="false" hidden="false" localSheetId="2" name="_xlnm.Print_Area" vbProcedure="false">'BS 1-1'!$A$1:$P$47</definedName>
    <definedName function="false" hidden="false" localSheetId="2" name="_xlnm.Print_Titles" vbProcedure="false">'BS 1-1'!$12:$16</definedName>
    <definedName function="false" hidden="false" localSheetId="1" name="_xlnm.Print_Area" vbProcedure="false">'Kopizm. apr.'!$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9" uniqueCount="943">
  <si>
    <t xml:space="preserve">Apstiprinu</t>
  </si>
  <si>
    <t xml:space="preserve">(pasūtītāja paraksts un tā atšifrējums)</t>
  </si>
  <si>
    <t xml:space="preserve">Z.v.</t>
  </si>
  <si>
    <t xml:space="preserve">gada</t>
  </si>
  <si>
    <t xml:space="preserve">Pasūtītāja būvniecības koptāme</t>
  </si>
  <si>
    <t xml:space="preserve">Būves nosaukums:</t>
  </si>
  <si>
    <t xml:space="preserve">JELGAVAS PILSĒTAS PAŠVALDĪBAS IZGLĪTĪBAS IESTĀDE ''JELGAVAS 1.INTERNĀTPAMATSKOLA'' </t>
  </si>
  <si>
    <t xml:space="preserve">Objekta nosaukums</t>
  </si>
  <si>
    <t xml:space="preserve">KOMPLEKSI RISINĀJUMI SILTUMNĪCEFEKTA GĀZU EMISIJAS  SAMAZINĀŠANAI JELGAVAS PILSĒTAS PAŠVALDĪBAS IZGLĪTĪBAS IESTĀDĒ "JELGAVAS 1.INTERNĀTPAMATSKOLA".                                                                                                        JELGAVAS PILSĒTAS PAŠVALDĪBAS IZGLĪTĪBAS IESTĀDES ''JELGAVAS 1.INTERNĀTPAMATSKOLA'' INTERNĀTA ĒKAS REKONSTRUKCIJA, ĒDNĪCAS KORPUSA SILTINĀŠANA. PROJEKTA IZMAIŅAS, BŪVNIECĪBAS I KĀRTA.</t>
  </si>
  <si>
    <t xml:space="preserve">Objekta adrese:</t>
  </si>
  <si>
    <t xml:space="preserve">INSTITŪTA IELA 4, JELGAVA</t>
  </si>
  <si>
    <t xml:space="preserve">Pasūtījuma Nr.: </t>
  </si>
  <si>
    <t xml:space="preserve">Tāme sastādīta</t>
  </si>
  <si>
    <t xml:space="preserve">Nr. p.k.</t>
  </si>
  <si>
    <t xml:space="preserve">Objekta izmaksas (euro)</t>
  </si>
  <si>
    <t xml:space="preserve">KOMPLEKSI RISINĀJMI SILTUMNĪCEFEKTA GĀZU EMISIJAS SAMAZINĀŠANAI JELGAVAS 1. INTERNĀTPAMATSKOLĀ</t>
  </si>
  <si>
    <t xml:space="preserve">JELGAVAS PILSĒTAS PAŠVALDĪBAS IZGLĪTĪBAS IESTĀDES ''JELGAVAS 1.INTERNĀTPAMATSKOLA'' INTERNĀTA ĒKAS   REKONSTRUKCIJA, ĒDNĪCAS KORPUSA SILTINĀŠANA. PROJEKTA IZMAIŅAS, BŪVNIECĪBAS I KĀRTA.</t>
  </si>
  <si>
    <t xml:space="preserve">Kopā</t>
  </si>
  <si>
    <t xml:space="preserve">PVN 21%</t>
  </si>
  <si>
    <t xml:space="preserve">Pavisam būvniecības izmaksas euro</t>
  </si>
  <si>
    <t xml:space="preserve">Sastādīja</t>
  </si>
  <si>
    <t xml:space="preserve">(paraksts un tā atšifrējums,datums)</t>
  </si>
  <si>
    <t xml:space="preserve">Sertifikāta Nr.</t>
  </si>
  <si>
    <t xml:space="preserve">Pārbaudīja</t>
  </si>
  <si>
    <t xml:space="preserve">Kopsavilkuma aprēķins būvdarbiem</t>
  </si>
  <si>
    <t xml:space="preserve">Objekta nosaukums :</t>
  </si>
  <si>
    <t xml:space="preserve">KOMPLEKSI RISINĀJUMI SILTUMNĪCEFEKTA GĀZU EMISIJAS SAMAZINĀŠANA JELGAVAS 1. INTERNĀTPAMATSKOLĀ</t>
  </si>
  <si>
    <t xml:space="preserve">Par kopējo summu, Euro</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o)</t>
  </si>
  <si>
    <t xml:space="preserve">alga</t>
  </si>
  <si>
    <t xml:space="preserve">nismi</t>
  </si>
  <si>
    <t xml:space="preserve">ietilpība</t>
  </si>
  <si>
    <t xml:space="preserve">(c/h)</t>
  </si>
  <si>
    <t xml:space="preserve">1.Vispārējie būvdarbi</t>
  </si>
  <si>
    <t xml:space="preserve">1-1</t>
  </si>
  <si>
    <t xml:space="preserve">BŪVLAUKUMA SAGATAVOŠANA</t>
  </si>
  <si>
    <t xml:space="preserve">1-2</t>
  </si>
  <si>
    <t xml:space="preserve">DEMONTĀŽAS DARBI</t>
  </si>
  <si>
    <t xml:space="preserve">1-3</t>
  </si>
  <si>
    <t xml:space="preserve">JUMTA REMONTS,BĒNIŅU SILTINĀŠANA</t>
  </si>
  <si>
    <t xml:space="preserve">1-4</t>
  </si>
  <si>
    <t xml:space="preserve">FASĀDES SILTINĀŠANA</t>
  </si>
  <si>
    <t xml:space="preserve">1-5</t>
  </si>
  <si>
    <t xml:space="preserve">COKOLA SILTINĀŠANA</t>
  </si>
  <si>
    <t xml:space="preserve">1-6</t>
  </si>
  <si>
    <t xml:space="preserve">UZJUMTEŅU REMONTS</t>
  </si>
  <si>
    <t xml:space="preserve">2.Speciālie būvdarbi</t>
  </si>
  <si>
    <t xml:space="preserve">2-1</t>
  </si>
  <si>
    <t xml:space="preserve">APKURE</t>
  </si>
  <si>
    <t xml:space="preserve">2-2</t>
  </si>
  <si>
    <t xml:space="preserve">VENTILĀCIJA</t>
  </si>
  <si>
    <t xml:space="preserve">KOPĀ:</t>
  </si>
  <si>
    <t xml:space="preserve">     Virsizdevumi  _%</t>
  </si>
  <si>
    <t xml:space="preserve">t.sk.darba aizsardzība</t>
  </si>
  <si>
    <t xml:space="preserve">                Peļņa _%</t>
  </si>
  <si>
    <t xml:space="preserve">Darba devēja sociālais nodoklis 23.59%</t>
  </si>
  <si>
    <t xml:space="preserve">Pavisam kopā</t>
  </si>
  <si>
    <r>
      <rPr>
        <b val="true"/>
        <sz val="11"/>
        <rFont val="Times New Roman Baltic"/>
        <family val="0"/>
        <charset val="186"/>
      </rPr>
      <t xml:space="preserve">Kopsumma </t>
    </r>
    <r>
      <rPr>
        <b val="true"/>
        <i val="true"/>
        <sz val="11"/>
        <rFont val="Times New Roman Baltic"/>
        <family val="0"/>
        <charset val="186"/>
      </rPr>
      <t xml:space="preserve">EURO</t>
    </r>
    <r>
      <rPr>
        <b val="true"/>
        <sz val="11"/>
        <rFont val="Times New Roman Baltic"/>
        <family val="0"/>
        <charset val="186"/>
      </rPr>
      <t xml:space="preserve">  </t>
    </r>
  </si>
  <si>
    <t xml:space="preserve">Lokālā tāme Nr.1-1</t>
  </si>
  <si>
    <t xml:space="preserve">(Darba veids vai konstruktīvā elementa nosaukums)</t>
  </si>
  <si>
    <t xml:space="preserve">KOMPLEKSI RISINĀJUMI SILTUMNĪCEFEKTA GĀZU EMISIJAS SAMAZINĀŠANAI JELGAVAS 1. INTERNĀTPAMATSKOLĀ</t>
  </si>
  <si>
    <t xml:space="preserve">Sastādīta</t>
  </si>
  <si>
    <t xml:space="preserve">Tāmes izmaksas</t>
  </si>
  <si>
    <t xml:space="preserve">Tāme sastādīta:</t>
  </si>
  <si>
    <t xml:space="preserve">N.</t>
  </si>
  <si>
    <t xml:space="preserve">Mēra</t>
  </si>
  <si>
    <t xml:space="preserve">Dau -</t>
  </si>
  <si>
    <t xml:space="preserve">Vienības izmaksas</t>
  </si>
  <si>
    <t xml:space="preserve">Kopējā </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o)/h</t>
  </si>
  <si>
    <t xml:space="preserve">1. BŪVLAUKUMA SAGATAVOŠANA</t>
  </si>
  <si>
    <t xml:space="preserve">03-01900</t>
  </si>
  <si>
    <t xml:space="preserve">Informācijas stenda uzstādīšana</t>
  </si>
  <si>
    <t xml:space="preserve">gab</t>
  </si>
  <si>
    <t xml:space="preserve">03-01000</t>
  </si>
  <si>
    <t xml:space="preserve">Pagaidu žoga uzstādīšana un noma</t>
  </si>
  <si>
    <t xml:space="preserve">m</t>
  </si>
  <si>
    <t xml:space="preserve">03-01800</t>
  </si>
  <si>
    <t xml:space="preserve">Strādnieku konteinera uzstādīšana </t>
  </si>
  <si>
    <t xml:space="preserve">Strādnieku konteinera noma </t>
  </si>
  <si>
    <t xml:space="preserve">mēn.</t>
  </si>
  <si>
    <t xml:space="preserve">Materiālu konteineru uzstādīšana</t>
  </si>
  <si>
    <t xml:space="preserve">Materiālu konteineru noma</t>
  </si>
  <si>
    <t xml:space="preserve">WC noma ar apkalpošanu</t>
  </si>
  <si>
    <t xml:space="preserve">03-01200</t>
  </si>
  <si>
    <t xml:space="preserve">Pagaidu elektropieslēgums</t>
  </si>
  <si>
    <t xml:space="preserve">03-01400</t>
  </si>
  <si>
    <t xml:space="preserve">Pagaidu ūdensvada pieslēgums</t>
  </si>
  <si>
    <t xml:space="preserve">01-24000</t>
  </si>
  <si>
    <t xml:space="preserve">Pagaidu nojūmes izgatavošana no koka un finiera virs esošām ieejas mezgliem</t>
  </si>
  <si>
    <t xml:space="preserve">kompl</t>
  </si>
  <si>
    <t xml:space="preserve">Brīdinājuma zīmes uz inventāra žoga</t>
  </si>
  <si>
    <t xml:space="preserve">Ugunsdzēsības stends</t>
  </si>
  <si>
    <t xml:space="preserve">Palīgmateriāli _%</t>
  </si>
  <si>
    <t xml:space="preserve">Materiālu, būvgružu transporta izdevumi _%</t>
  </si>
  <si>
    <t xml:space="preserve">KOPĀ TIEŠĀS IZMAKSAS:</t>
  </si>
  <si>
    <t xml:space="preserve">PAVISAM KOPĀ</t>
  </si>
  <si>
    <t xml:space="preserve">                                                                                                                        Kopsumma (euro)                                                                       </t>
  </si>
  <si>
    <t xml:space="preserve">Pārbaudīja: </t>
  </si>
  <si>
    <t xml:space="preserve">Lokālā tāme Nr.1-2</t>
  </si>
  <si>
    <t xml:space="preserve">1. DEMONTĀŽAS DARBI</t>
  </si>
  <si>
    <t xml:space="preserve">02-05000</t>
  </si>
  <si>
    <t xml:space="preserve">Skārda palodžu demontāža</t>
  </si>
  <si>
    <t xml:space="preserve">tek.m</t>
  </si>
  <si>
    <t xml:space="preserve">Citi demontāžas darbi</t>
  </si>
  <si>
    <t xml:space="preserve">cilv/st</t>
  </si>
  <si>
    <t xml:space="preserve">02-20000</t>
  </si>
  <si>
    <t xml:space="preserve">Būvgrūžu izvešana un utilizācija</t>
  </si>
  <si>
    <t xml:space="preserve">m3</t>
  </si>
  <si>
    <t xml:space="preserve">Lokālā tāme Nr.1-3</t>
  </si>
  <si>
    <t xml:space="preserve">JUMTA REMONTS. BĒNIŅU SILTINĀŠANA</t>
  </si>
  <si>
    <t xml:space="preserve">1. JUMTA REMONTS (MEZGLS 1,  AR-19)</t>
  </si>
  <si>
    <t xml:space="preserve">Esošās vēja kastes rūpīga demontāža</t>
  </si>
  <si>
    <t xml:space="preserve">13-00000</t>
  </si>
  <si>
    <t xml:space="preserve">Siltumizolācijas montāža</t>
  </si>
  <si>
    <t xml:space="preserve">m2</t>
  </si>
  <si>
    <t xml:space="preserve">Siltumizolācija 100 mm, Paroc FAS 3 vai ekvivalents. akmens vates plātnes (λ=0,037 W/(m*K)),  </t>
  </si>
  <si>
    <t xml:space="preserve">Stiklašķiedras siets</t>
  </si>
  <si>
    <t xml:space="preserve">Līme siltumizolācijas līmēšana pie sienas (vidēji 5 kg uz 1 m2)</t>
  </si>
  <si>
    <t xml:space="preserve">kg</t>
  </si>
  <si>
    <t xml:space="preserve">Dībeļi  (ar metāla naglu) siltumizolācijas stiprināšanai pie sienas (videji 6 gab uz 1 m2)</t>
  </si>
  <si>
    <t xml:space="preserve">08-05000</t>
  </si>
  <si>
    <t xml:space="preserve">Vēja kastes nesošās konstrukcijas izbūve</t>
  </si>
  <si>
    <t xml:space="preserve">21-00000</t>
  </si>
  <si>
    <t xml:space="preserve">Vēja kastes konstrukcijas  krāsošana ( ar antiseptiķi, antipirēnu)</t>
  </si>
  <si>
    <t xml:space="preserve">17-42000</t>
  </si>
  <si>
    <t xml:space="preserve">Iestrādāt perforētu skārda joslu, b=150 mm</t>
  </si>
  <si>
    <t xml:space="preserve">Iestrādāt profilētu PP20 ,  skārdu b~500 + 300 mm, Pural</t>
  </si>
  <si>
    <t xml:space="preserve">09-01550</t>
  </si>
  <si>
    <t xml:space="preserve">Esošo tekņu rūpīga demontāža un montāža atpakaļ</t>
  </si>
  <si>
    <t xml:space="preserve">2. JUMTA SEGUMA ATJAUNOŠANA SAVIENOJOŠAJAM GAITENIM PIE FASĀDES ( pēc fasādes stalažu demontāžas)</t>
  </si>
  <si>
    <t xml:space="preserve">Jumta seguma rūpīga demontāža sastatņu montāžai virs savienojošā gaiteņa pie fasādes (būvuzņēmējs pats precizē nepieciešamo daudzumu)</t>
  </si>
  <si>
    <t xml:space="preserve">Pretkondensāta plēves ieklāšana (iesk. Latojuma pārskrūvēšanu)</t>
  </si>
  <si>
    <t xml:space="preserve">Pretkondensāta plēve</t>
  </si>
  <si>
    <t xml:space="preserve">09-09129</t>
  </si>
  <si>
    <t xml:space="preserve">Demontētā jumta seguma montāža atpakaļ.</t>
  </si>
  <si>
    <t xml:space="preserve">Jumta skārda pieslēguma (b=200 + 200mm )sienai izgatavošana un montāža</t>
  </si>
  <si>
    <t xml:space="preserve">tm</t>
  </si>
  <si>
    <t xml:space="preserve">Palīgmateriāli</t>
  </si>
  <si>
    <t xml:space="preserve">Skrūves seguma montāžai</t>
  </si>
  <si>
    <t xml:space="preserve">3. JUMTA SEGUMA ATJAUNOŠANA</t>
  </si>
  <si>
    <t xml:space="preserve">Jumta seguma demontāža - būvmateriālu un iekārtu padošanai bēniņu telpā (būvuzņēmējs pats precizē nepieciešamo daudzumu)</t>
  </si>
  <si>
    <t xml:space="preserve">Pretkondensāta plēves ieklāšana</t>
  </si>
  <si>
    <t xml:space="preserve">Jumta seguma montāža</t>
  </si>
  <si>
    <t xml:space="preserve">4. BĒNIŅU SILTINĀŠANA</t>
  </si>
  <si>
    <t xml:space="preserve">Siltinājuma rūpīga demontāža</t>
  </si>
  <si>
    <t xml:space="preserve">Tvaika izolācijas ieklāšana</t>
  </si>
  <si>
    <t xml:space="preserve">Tvaika izolācija ar līmlenti</t>
  </si>
  <si>
    <t xml:space="preserve">Demontētas siltumizolācijas montāža atpakaļ</t>
  </si>
  <si>
    <t xml:space="preserve">Siltumizolācija, 100 mm</t>
  </si>
  <si>
    <t xml:space="preserve">Papildus kārtas siltumziolācijas ieklāšana</t>
  </si>
  <si>
    <t xml:space="preserve">Siltumizolācija, Isover KT 37 vai analogs, 100 mm</t>
  </si>
  <si>
    <t xml:space="preserve">Esošās difuzijas membrānas ieklāšana atpakaļ</t>
  </si>
  <si>
    <t xml:space="preserve">Difuzijas membrāna</t>
  </si>
  <si>
    <t xml:space="preserve">Retināta dēļu laipas izbūve ar nesošo konstrukciju,  ieskaitot arī koka kāpnītes konstrukciju šķērsošanai. Visi kokmateriāli apstrādāti ar antiseptiķi un antipirēnu.</t>
  </si>
  <si>
    <t xml:space="preserve">Lokālā tāme Nr.1-4</t>
  </si>
  <si>
    <t xml:space="preserve">1. FASĀDES SILTINĀŠANA</t>
  </si>
  <si>
    <t xml:space="preserve">01-01200</t>
  </si>
  <si>
    <t xml:space="preserve">Sastatņu montāža un demontāža</t>
  </si>
  <si>
    <t xml:space="preserve">Aisargsiets</t>
  </si>
  <si>
    <t xml:space="preserve">Sastatņu noma, 1,5 mēnesis</t>
  </si>
  <si>
    <t xml:space="preserve">Logu un durvju nosegšana ar plēvi</t>
  </si>
  <si>
    <t xml:space="preserve">Esošās fasades tīrīšana, gruntēšana</t>
  </si>
  <si>
    <t xml:space="preserve">Fasādes apstrāde ar Skrepa M600 sauso injekciju maisījumu (Penetron) (apmēram 5% no fasādes platības, bojājumu vietās)</t>
  </si>
  <si>
    <t xml:space="preserve">Skrepa M600</t>
  </si>
  <si>
    <t xml:space="preserve">Fasādes virsmas līdzināšana ar līmjavu</t>
  </si>
  <si>
    <t xml:space="preserve">Līmjava (vīdēji 5 kg uz 1 m2)</t>
  </si>
  <si>
    <t xml:space="preserve">Siltumizolācija 100 mm, Paroc FAS3 vai ekvivalents. akmens vates plātnes (λ=0,037 W/(m*K)),  </t>
  </si>
  <si>
    <t xml:space="preserve">Stiklašķiedras sieta iestrāde līmjavās kartā</t>
  </si>
  <si>
    <t xml:space="preserve">Līme stiklašķiedras sieta līmēšanai uz vates (vidēji 5 kg uz 1 m2)</t>
  </si>
  <si>
    <t xml:space="preserve">Stiklašķiedras sieta iestrāde līmjavās kartā, papildus kārta no atz. 0,000 līdz 2,800</t>
  </si>
  <si>
    <t xml:space="preserve">PVC armēti stūri ar sietu</t>
  </si>
  <si>
    <t xml:space="preserve">Siltumizolācijas nesošais profils (virs cokola kopā ar lāseni), 100 mm, Al</t>
  </si>
  <si>
    <t xml:space="preserve">Dekoratīvā apmetuma uzklāšana</t>
  </si>
  <si>
    <t xml:space="preserve">Dekoratīvais apmetums 2 mm</t>
  </si>
  <si>
    <t xml:space="preserve">Fasādes krāsošana</t>
  </si>
  <si>
    <t xml:space="preserve">Fasādes krāsa</t>
  </si>
  <si>
    <t xml:space="preserve">l</t>
  </si>
  <si>
    <t xml:space="preserve">Krāsas tonēšana  </t>
  </si>
  <si>
    <t xml:space="preserve">Tvaika caurlaidīgā pašplatinošā, blīvējošā lente (no ārpuses) logiem</t>
  </si>
  <si>
    <t xml:space="preserve">Logu ailu siltināšana ar cieto vati 30 mm Paroc FAB3 vai ekvivalentu ieskaitot zem palodzēm</t>
  </si>
  <si>
    <t xml:space="preserve">Siltumizolācija 30 mm, Paroc FAB3 vai ekvivalents. akmens vates plātnes (λ=0,037 W/(m*K)),  </t>
  </si>
  <si>
    <t xml:space="preserve">Dībeļi  (ar metāla naglu) siltumizolācijas stiprināšanai pie sienas (videji 3 gab uz 1 tek/m)</t>
  </si>
  <si>
    <t xml:space="preserve">Dekoratīvais apmetuma uzklāšana logailēm</t>
  </si>
  <si>
    <t xml:space="preserve">Logailu krāsošana</t>
  </si>
  <si>
    <t xml:space="preserve">08-03000</t>
  </si>
  <si>
    <t xml:space="preserve">Ārējo skārda palodžu montāža</t>
  </si>
  <si>
    <t xml:space="preserve">Palīgmateriāli (stūrīši, silikons utt)</t>
  </si>
  <si>
    <t xml:space="preserve">Esošo komunikāciju pārcelšana virs siltumizolācijas pēc fasādes renovācijas.</t>
  </si>
  <si>
    <t xml:space="preserve">Jauna karoga tūrētāja montāža</t>
  </si>
  <si>
    <t xml:space="preserve">Mājas adreses plāksnītes montāža</t>
  </si>
  <si>
    <t xml:space="preserve">Esošo lietus ūdens noteku rūpīga demontāža un montāža atpakaļ </t>
  </si>
  <si>
    <t xml:space="preserve">2. CITI DARBI</t>
  </si>
  <si>
    <t xml:space="preserve">Metāla kāpņu uz jumtu demontāža, stiprinājumu pagarināšana, montāža </t>
  </si>
  <si>
    <t xml:space="preserve">Metāla kāpņu uz jumtu tīrīšana un krāsošana</t>
  </si>
  <si>
    <t xml:space="preserve">Metāla kāpņu  demontāža, stiprinājumu pagarināšana, montāža </t>
  </si>
  <si>
    <t xml:space="preserve">Metāla kāpņu  tīrīšana un krāsošana</t>
  </si>
  <si>
    <t xml:space="preserve">Metāla pandusa  demontāža, stiprinājumu pagarināšana, montāža </t>
  </si>
  <si>
    <t xml:space="preserve">Metāla pandusa  tīrīšana un krāsošana</t>
  </si>
  <si>
    <t xml:space="preserve">Lokālā tāme Nr.1-5</t>
  </si>
  <si>
    <t xml:space="preserve">JELGAVAS PILSĒTAS PĀSVALDĪBAS IZGLĪTĪBAS IESTĀDE ''JELGAVAS 1.INTERNĀTPAMATSKOLA'' </t>
  </si>
  <si>
    <t xml:space="preserve">1. COKOLA SILTINĀŠANA</t>
  </si>
  <si>
    <t xml:space="preserve">03-02100</t>
  </si>
  <si>
    <t xml:space="preserve">Zemes rakšanas darbi ( rakšanas dziļums max 950 mm no grunts esošās virsmas)</t>
  </si>
  <si>
    <t xml:space="preserve">Ekstrudēts polistirols EPS120,50 mm</t>
  </si>
  <si>
    <t xml:space="preserve">Līme polistirolām pie pamatu sienas (vidēji 6 kg uz 1 m2)</t>
  </si>
  <si>
    <t xml:space="preserve">Dībeļi polstirolam stiprināšanai pie sienas (videji 5 gab uz 1 m2)</t>
  </si>
  <si>
    <t xml:space="preserve">Līme stiklašķiedras sieta līmēšanai pie polistirola (vidēji 5 kg uz 1 m2)</t>
  </si>
  <si>
    <t xml:space="preserve">Dekoratīvais apmetuma uzklāšana</t>
  </si>
  <si>
    <t xml:space="preserve">Cokola krāsošana, h=600 mm</t>
  </si>
  <si>
    <t xml:space="preserve">Krāsas tonēšana  tumšājā tonī</t>
  </si>
  <si>
    <t xml:space="preserve">14-00000</t>
  </si>
  <si>
    <t xml:space="preserve">Laistīsanas krānu pagarināšana</t>
  </si>
  <si>
    <t xml:space="preserve">Zem atsevišķām lietus teknēm  izveidot lietus savākšanas un filtrācij sistēmu.  Oļu pabērums h~10cm, lietus ūdens filtrēšanai 0,5x1m uz ģeotekstila pa perimetru trotuāru apmale. Pamatu bruģētajā apmalē zem teknēm iestrādāt betona renes elementu.</t>
  </si>
  <si>
    <t xml:space="preserve">2. APMALES ATJAUNOŠANA</t>
  </si>
  <si>
    <t xml:space="preserve">Grunts pieberšana atpakaļ ar blietēšānu</t>
  </si>
  <si>
    <t xml:space="preserve">Smilts pieberšana 100 mm ar blietēšānu</t>
  </si>
  <si>
    <t xml:space="preserve">Geotekstīla ieklāšana</t>
  </si>
  <si>
    <t xml:space="preserve">Dolomīta šķembu pieberšana ar blietēšanu 150 mm</t>
  </si>
  <si>
    <t xml:space="preserve">Dolomīta šķembu izsijas pieberšana ar blietēšanu30 mm</t>
  </si>
  <si>
    <t xml:space="preserve">34-00000</t>
  </si>
  <si>
    <t xml:space="preserve">Apmales bruģēšana ar trotuāra betona apmalēm, 600 mm</t>
  </si>
  <si>
    <t xml:space="preserve">35-00000</t>
  </si>
  <si>
    <t xml:space="preserve">Zālāja atjaunošana</t>
  </si>
  <si>
    <t xml:space="preserve">Lokālā tāme Nr.1-6</t>
  </si>
  <si>
    <t xml:space="preserve">1. IEEJAS MEZGLA Nr. 1 un Nr. 2 JUMTA REMONTS</t>
  </si>
  <si>
    <t xml:space="preserve">10-04000</t>
  </si>
  <si>
    <t xml:space="preserve">Betona jumta tīrīšana, rūpīga piesūcināšana virsmas ar ūdeni</t>
  </si>
  <si>
    <t xml:space="preserve">Betona jumta laukuma apstrāde ar Skrepa M600 sauso injekciju maisījumu (Penetron) vai analogs</t>
  </si>
  <si>
    <t xml:space="preserve">Betona jumta laukuma apstrāde ar Skrepa M500 sauso injekciju maisījumu (Penetron) vai analogs</t>
  </si>
  <si>
    <t xml:space="preserve">Skrepa M500</t>
  </si>
  <si>
    <t xml:space="preserve">Betona jumta laukuma apstrāde ar dziļi impregnējamo hidroizolācijas materiālu Penetron vai analogs</t>
  </si>
  <si>
    <t xml:space="preserve">Penetron</t>
  </si>
  <si>
    <t xml:space="preserve">Līme siltumizolācijas līmēšana pie virsmas (vidēji 5 kg uz 1 m2)</t>
  </si>
  <si>
    <t xml:space="preserve">Dībeļi  (ar metāla naglu) siltumizolācijas stiprināšanai pie virsmas (videji 6 gab uz 1 m2)</t>
  </si>
  <si>
    <t xml:space="preserve">Griestu krāsošana</t>
  </si>
  <si>
    <t xml:space="preserve">09-00200</t>
  </si>
  <si>
    <t xml:space="preserve">Jumta konstrukcijas un seguma montāža</t>
  </si>
  <si>
    <t xml:space="preserve">Koka spāres antiseptizētas</t>
  </si>
  <si>
    <t xml:space="preserve">Koka brusas antiseptizētas</t>
  </si>
  <si>
    <t xml:space="preserve">Garenlatojums 25*50 mm, solis 600 mm</t>
  </si>
  <si>
    <t xml:space="preserve">Šķerslatojums 25*100 mm, solis 300 mm</t>
  </si>
  <si>
    <t xml:space="preserve">Pretkondensāta membrāna</t>
  </si>
  <si>
    <t xml:space="preserve">Metāla jumta segums skārds 0,5mm, Pural pārklājums-  dakstiņprofils</t>
  </si>
  <si>
    <t xml:space="preserve">Skārda nosegdetaļa, pural pārklājums</t>
  </si>
  <si>
    <t xml:space="preserve">Skārda pieslēgums pie sienas</t>
  </si>
  <si>
    <t xml:space="preserve">Stiprinājumi un palīgmateriāli</t>
  </si>
  <si>
    <t xml:space="preserve">09-15000</t>
  </si>
  <si>
    <t xml:space="preserve">Lietus ūdens teknes montāža</t>
  </si>
  <si>
    <t xml:space="preserve">09-16000</t>
  </si>
  <si>
    <t xml:space="preserve">Lietus ūdens notekas montāža</t>
  </si>
  <si>
    <t xml:space="preserve">18-03000</t>
  </si>
  <si>
    <t xml:space="preserve">Esošā apgaismojuma montāža atpakaļ</t>
  </si>
  <si>
    <t xml:space="preserve">Lokālā tāme Nr.2-1</t>
  </si>
  <si>
    <t xml:space="preserve">1. APKURE</t>
  </si>
  <si>
    <t xml:space="preserve">17-00000</t>
  </si>
  <si>
    <t xml:space="preserve">Demontāžas darbi esošās apkures sistēmas demontāža.</t>
  </si>
  <si>
    <t xml:space="preserve">Citi demontāžas darbi, kuri saistīti ar jaunās apkures sistēmas montāžu</t>
  </si>
  <si>
    <t xml:space="preserve">Būvgružu izvešana un utilizācija</t>
  </si>
  <si>
    <t xml:space="preserve">Tērauda caurule(presējamā), Fe, 10</t>
  </si>
  <si>
    <t xml:space="preserve">Tērauda caurule(presējamā), Fe, 12</t>
  </si>
  <si>
    <t xml:space="preserve">Tērauda caurule(presējamā), Fe, 15</t>
  </si>
  <si>
    <t xml:space="preserve">Tērauda caurule(presējamā), Fe, 18</t>
  </si>
  <si>
    <t xml:space="preserve">Tērauda caurule(presējamā), Fe, 22</t>
  </si>
  <si>
    <t xml:space="preserve">Tērauda caurule(presējamā), Fe, 28</t>
  </si>
  <si>
    <t xml:space="preserve">Tērauda caurule(presējamā), Fe, 35</t>
  </si>
  <si>
    <t xml:space="preserve">Tērauda caurule(presējamā), Fe, 42</t>
  </si>
  <si>
    <t xml:space="preserve">Tērauda caurule(presējamā), Fe, 54</t>
  </si>
  <si>
    <t xml:space="preserve">Tērauda caurule, Fe-35, 40</t>
  </si>
  <si>
    <t xml:space="preserve">Izolācija tērauda caurulei, Fe, 12, 60 mm</t>
  </si>
  <si>
    <t xml:space="preserve">Izolācija tērauda caurulei, Fe, 15, 60 mm</t>
  </si>
  <si>
    <t xml:space="preserve">Izolācija tērauda caurulei, Fe, 18, 60 mm</t>
  </si>
  <si>
    <t xml:space="preserve">Izolācija tērauda caurulei, Fe, 22, 60 mm</t>
  </si>
  <si>
    <t xml:space="preserve">Izolācija tērauda caurulei, Fe, 28, 60 mm</t>
  </si>
  <si>
    <t xml:space="preserve">Izolācija tērauda caurulei, Fe, 35, 60 mm</t>
  </si>
  <si>
    <t xml:space="preserve">Izolācija tērauda caurulei, Fe, 42, 30 mm</t>
  </si>
  <si>
    <t xml:space="preserve">Izolācija tērauda caurulei, Fe, 42, 60 mm</t>
  </si>
  <si>
    <t xml:space="preserve">Izolācija tērauda caurulei, Fe, 54, 40 mm</t>
  </si>
  <si>
    <t xml:space="preserve">Presējamie veidgabali, Fe, 10-50 mm.</t>
  </si>
  <si>
    <t xml:space="preserve">Cauruļvadu stiprinājumi un balsti</t>
  </si>
  <si>
    <t xml:space="preserve">Radiators C11-300-500</t>
  </si>
  <si>
    <t xml:space="preserve">Radiators C11-500-500</t>
  </si>
  <si>
    <t xml:space="preserve">Radiators C11-500-600</t>
  </si>
  <si>
    <t xml:space="preserve">Radiators C11-500-700</t>
  </si>
  <si>
    <t xml:space="preserve">Radiators C11-500-800</t>
  </si>
  <si>
    <t xml:space="preserve">Radiators C11-500-900</t>
  </si>
  <si>
    <t xml:space="preserve">Radiators C22-500-1000</t>
  </si>
  <si>
    <t xml:space="preserve">Radiators C22-500-1100</t>
  </si>
  <si>
    <t xml:space="preserve">Radiators C22-500-500</t>
  </si>
  <si>
    <t xml:space="preserve">Radiators C22-500-600</t>
  </si>
  <si>
    <t xml:space="preserve">Radiators C22-500-700</t>
  </si>
  <si>
    <t xml:space="preserve">Radiators C22-500-900</t>
  </si>
  <si>
    <t xml:space="preserve">Balansēšanas vārsts MSV-BD 15</t>
  </si>
  <si>
    <t xml:space="preserve">Balansēšanas vārsts MSV-BD 40</t>
  </si>
  <si>
    <t xml:space="preserve">Termoregulators ar termogalvu RTD-N-10</t>
  </si>
  <si>
    <t xml:space="preserve">Atpakaļgaitas noslēgvārsts RLV-S-15</t>
  </si>
  <si>
    <t xml:space="preserve">Lodv. Noslēgvent. DN-10</t>
  </si>
  <si>
    <t xml:space="preserve">Lodv. Noslēgvent. DN-15</t>
  </si>
  <si>
    <t xml:space="preserve">Lodv. Noslēgvent. DN-40</t>
  </si>
  <si>
    <t xml:space="preserve">Lodv. Noslēgvent. DN-50</t>
  </si>
  <si>
    <t xml:space="preserve">Automātiskais atgaisotājs DN-15</t>
  </si>
  <si>
    <t xml:space="preserve">Izlaides noslēgventīļi Dn15</t>
  </si>
  <si>
    <t xml:space="preserve">Pievienojums esošajai sistēmai, Cu, DN-15</t>
  </si>
  <si>
    <t xml:space="preserve">Fasondetaļu siltumizolācija (izolācijas biezums 60, 80 mm)</t>
  </si>
  <si>
    <t xml:space="preserve">Siltummainis Q=49 kW, CB60-80M</t>
  </si>
  <si>
    <t xml:space="preserve">Kolektora skapis</t>
  </si>
  <si>
    <t xml:space="preserve">Izplēšanas tvertne, ERP-320/6 Elbi</t>
  </si>
  <si>
    <t xml:space="preserve">Termometrs 0-90 gr.</t>
  </si>
  <si>
    <t xml:space="preserve">Manometrs 0-6 bar</t>
  </si>
  <si>
    <t xml:space="preserve">Etilēnglikols 35%</t>
  </si>
  <si>
    <t xml:space="preserve">Palīgdarbi un palīgmateriāli</t>
  </si>
  <si>
    <t xml:space="preserve">Lokālā tāme Nr.2-2</t>
  </si>
  <si>
    <t xml:space="preserve">1. VENTILĀCIJAS SISTĒMA PN-1</t>
  </si>
  <si>
    <t xml:space="preserve">AHU komplektā ar automatiku, RECAIR A 35 HW</t>
  </si>
  <si>
    <t xml:space="preserve">Gaisa vads, OS 100</t>
  </si>
  <si>
    <t xml:space="preserve">Gaisa vads, OS 125</t>
  </si>
  <si>
    <t xml:space="preserve">Gaisa vads, OS 160</t>
  </si>
  <si>
    <t xml:space="preserve">Gaisa vads, OS 200</t>
  </si>
  <si>
    <t xml:space="preserve">Gaisa vads, OS 250</t>
  </si>
  <si>
    <t xml:space="preserve">Gaisa vads, OS 315</t>
  </si>
  <si>
    <t xml:space="preserve">Gaisa vads, OS 400</t>
  </si>
  <si>
    <t xml:space="preserve">Gaisa vads, OS 500</t>
  </si>
  <si>
    <t xml:space="preserve">Gaisa vads, OS 630</t>
  </si>
  <si>
    <t xml:space="preserve">Gaisa vads, 500*400</t>
  </si>
  <si>
    <t xml:space="preserve">Gaisa vads, 800*500</t>
  </si>
  <si>
    <t xml:space="preserve">Līkums ar gumiju, BFU 15 500</t>
  </si>
  <si>
    <t xml:space="preserve">gab.</t>
  </si>
  <si>
    <t xml:space="preserve">Līkums ar gumiju, BFU 30 160</t>
  </si>
  <si>
    <t xml:space="preserve">Līkums ar gumiju, BFU 45 100</t>
  </si>
  <si>
    <t xml:space="preserve">Līkums ar gumiju, BFU 45 160</t>
  </si>
  <si>
    <t xml:space="preserve">Līkums ar gumiju, BFU 45 630</t>
  </si>
  <si>
    <t xml:space="preserve">Līkums ar gumiju, BFU 90 100</t>
  </si>
  <si>
    <t xml:space="preserve">Līkums ar gumiju, BFU 90 125 </t>
  </si>
  <si>
    <t xml:space="preserve">Līkums ar gumiju, BFU 90 160 </t>
  </si>
  <si>
    <t xml:space="preserve">Līkums ar gumiju, BFU 90 400</t>
  </si>
  <si>
    <t xml:space="preserve">Līkums ar gumiju, BFU 90 500 </t>
  </si>
  <si>
    <t xml:space="preserve">Līkums ar gumiju, BFU 90 630</t>
  </si>
  <si>
    <t xml:space="preserve">Trejgabals ar gumijām, 160/160/100</t>
  </si>
  <si>
    <t xml:space="preserve">Trejgabals ar gumijām, 160/160, 125</t>
  </si>
  <si>
    <t xml:space="preserve">Trejgabals ar gumijām, 160/160</t>
  </si>
  <si>
    <t xml:space="preserve">Trejgabals ar gumijām, 200/200/125</t>
  </si>
  <si>
    <t xml:space="preserve">Trejgabals ar gumijām, 200/200/160</t>
  </si>
  <si>
    <t xml:space="preserve">Trejgabals ar gumijām, 200/200</t>
  </si>
  <si>
    <t xml:space="preserve">Trejgabals ar gumijām, 250/250/100</t>
  </si>
  <si>
    <t xml:space="preserve">Trejgabals ar gumijām, 250/250/125</t>
  </si>
  <si>
    <t xml:space="preserve">Trejgabals ar gumijām, 250/250/160</t>
  </si>
  <si>
    <t xml:space="preserve">Trejgabals ar gumijām, 250/250/200</t>
  </si>
  <si>
    <t xml:space="preserve">Trejgabals ar gumijām, 315/315/125</t>
  </si>
  <si>
    <t xml:space="preserve">Trejgabals ar gumijām, 315/315/160</t>
  </si>
  <si>
    <t xml:space="preserve">Trejgabals ar gumijām, 315/315/200</t>
  </si>
  <si>
    <t xml:space="preserve">Trejgabals ar gumijām, 400/400/160</t>
  </si>
  <si>
    <t xml:space="preserve">Trejgabals ar gumijām, 400/400</t>
  </si>
  <si>
    <t xml:space="preserve">Trejgabals ar gumijām, 500/500/315</t>
  </si>
  <si>
    <t xml:space="preserve">Trejgabals ar gumijām, 500/500/400</t>
  </si>
  <si>
    <t xml:space="preserve">Trejgabals ar gumijām, 630/630/500</t>
  </si>
  <si>
    <t xml:space="preserve">Pāreja ar gumijām, 400/400/160/160</t>
  </si>
  <si>
    <t xml:space="preserve">Pāreja ar gumijām, 400/400/200/160</t>
  </si>
  <si>
    <t xml:space="preserve">Pāreja ar gumijām, 800*500/500*400</t>
  </si>
  <si>
    <t xml:space="preserve">Pāreja ar gumijām, 630/800*500</t>
  </si>
  <si>
    <t xml:space="preserve">Pāreja ar gumijām, 160/100</t>
  </si>
  <si>
    <t xml:space="preserve">Pāreja ar gumijām, 160/125</t>
  </si>
  <si>
    <t xml:space="preserve">Pāreja ar gumijām, 200/125</t>
  </si>
  <si>
    <t xml:space="preserve">Pāreja ar gumijām, 200/160</t>
  </si>
  <si>
    <t xml:space="preserve">Pāreja ar gumijām, 250/200</t>
  </si>
  <si>
    <t xml:space="preserve">Pāreja ar gumijām, 315/250</t>
  </si>
  <si>
    <t xml:space="preserve">Pāreja ar gumijām, 400/250</t>
  </si>
  <si>
    <t xml:space="preserve">Pāreja ar gumijām, 400/315</t>
  </si>
  <si>
    <t xml:space="preserve">Pāreja ar gumijām, 500/315</t>
  </si>
  <si>
    <t xml:space="preserve">Pāreja ar gumijām, 500/400</t>
  </si>
  <si>
    <t xml:space="preserve">Pāreja ar gumijām, 630/500</t>
  </si>
  <si>
    <t xml:space="preserve">Pāreja ar gumijām, 500/500*400</t>
  </si>
  <si>
    <t xml:space="preserve">Pāreja ar gumijām, 500/800*500</t>
  </si>
  <si>
    <t xml:space="preserve">Gravitācijas reste, 500</t>
  </si>
  <si>
    <t xml:space="preserve">Gravitācijas reste, 630</t>
  </si>
  <si>
    <t xml:space="preserve">Pieplūdes difuzors, KH-100</t>
  </si>
  <si>
    <t xml:space="preserve">Pieplūdes difuzors ar kārbu, MIS 1 160</t>
  </si>
  <si>
    <t xml:space="preserve">Pieplūdes difuzors ar kārbu, TCG-1-AC/150*150</t>
  </si>
  <si>
    <t xml:space="preserve">Pieplūdes difuzors ar kārbu, TCG-1-AC/200*200</t>
  </si>
  <si>
    <t xml:space="preserve">Pieplūdes difuzors ar kārbu, TCG-1-AC/250*250</t>
  </si>
  <si>
    <t xml:space="preserve">Nosūces difuzors, URH 100</t>
  </si>
  <si>
    <t xml:space="preserve">Nosūces difuzors, URH 125</t>
  </si>
  <si>
    <t xml:space="preserve">Nosūces difuzors, URH 160</t>
  </si>
  <si>
    <t xml:space="preserve">Droseļvārsts, IRIS 100</t>
  </si>
  <si>
    <t xml:space="preserve">Droseļvārsts, IRIS 125</t>
  </si>
  <si>
    <t xml:space="preserve">Droseļvārsts, IRIS 160</t>
  </si>
  <si>
    <t xml:space="preserve">Droseļvārsts, IRIS 200</t>
  </si>
  <si>
    <t xml:space="preserve">Droseļvārsts, IRIS 250</t>
  </si>
  <si>
    <t xml:space="preserve">Droseļvārsts, IRIS 315</t>
  </si>
  <si>
    <t xml:space="preserve">Droseļvārsts, IRIS 400</t>
  </si>
  <si>
    <t xml:space="preserve">Apaļais trokšņu slāpētājs, CA-100/500*1500/00/000</t>
  </si>
  <si>
    <t xml:space="preserve">Apaļais trokšņu slāpētājs, CA-100/630*1500/00/000</t>
  </si>
  <si>
    <t xml:space="preserve">Ugunsdrošības vārsts, BSD-400</t>
  </si>
  <si>
    <t xml:space="preserve">Ugunsdrošības vārsts, BSD-500</t>
  </si>
  <si>
    <t xml:space="preserve">Izolācija PAROC lamella pārklājs ar foliju, b=100 mm</t>
  </si>
  <si>
    <t xml:space="preserve">Stiprinājumi un papildus materiāli</t>
  </si>
  <si>
    <t xml:space="preserve">Elektroinstalācijas materiāli</t>
  </si>
  <si>
    <t xml:space="preserve">2. VENTILĀCIJAS SISTĒMA PN1</t>
  </si>
  <si>
    <t xml:space="preserve">Trejgabals ar gumijām, 100/100</t>
  </si>
  <si>
    <t xml:space="preserve">Trejgabals ar gumijām, 125/125/100</t>
  </si>
  <si>
    <t xml:space="preserve">Trejgabals ar gumijām, 125/125</t>
  </si>
  <si>
    <t xml:space="preserve">Trejgabals ar gumijām, 160/160/125</t>
  </si>
  <si>
    <t xml:space="preserve">Trejgabals ar gumijām, 400/400/125</t>
  </si>
  <si>
    <t xml:space="preserve">Pāreja ar gumijām, 125/100</t>
  </si>
  <si>
    <t xml:space="preserve">Gravitācijas reste, 400</t>
  </si>
  <si>
    <t xml:space="preserve">Apaļais trokšņu slāpētājs, CA -100/400*1200/00/000</t>
  </si>
  <si>
    <t xml:space="preserve">Ugunsdrošības vārsts, BSD-100</t>
  </si>
  <si>
    <t xml:space="preserve">Ugunsdrošības vārsts, BSD-125</t>
  </si>
  <si>
    <t xml:space="preserve">Kanāla ventilātors komplektā ar ātruma regulātoru, TD6000/400</t>
  </si>
  <si>
    <t xml:space="preserve">Stiprinājumi un papildus materiāli, tai skaitā esošās dabīgās ventilācijas kanālu izvadu atvērumu aizmūrēšana 2. un 3.stāvā  (saglabājot dabiskā ventilācija no 1. stāva)</t>
  </si>
  <si>
    <t xml:space="preserve">3. VENTILĀCIJAS IEKĀRTU KALORIFERU APSAISTE</t>
  </si>
  <si>
    <t xml:space="preserve">AHU-1 kalorīfera apsaiste:</t>
  </si>
  <si>
    <t xml:space="preserve">Cirkulācijas sūknis WILO, Stratos PICO 25/1-6</t>
  </si>
  <si>
    <t xml:space="preserve">Trīsvirziena vārsts ar piedziņu, DN 40</t>
  </si>
  <si>
    <t xml:space="preserve">Vārsts balansēšanas, MSV-I D40</t>
  </si>
  <si>
    <t xml:space="preserve">Lodveida ventīls garais rokturis, 40</t>
  </si>
  <si>
    <t xml:space="preserve">Filtrs, DN 40</t>
  </si>
  <si>
    <t xml:space="preserve">Manometrs ar verifikāciju + krāns</t>
  </si>
  <si>
    <t xml:space="preserve">Termometrs</t>
  </si>
  <si>
    <t xml:space="preserve">Termometra čaula</t>
  </si>
  <si>
    <t xml:space="preserve">Gaisa atdalītājs un atgaisotājs ar noslēgventili</t>
  </si>
  <si>
    <t xml:space="preserve">Tērauda metinamā caurule - izolēta, DN 40</t>
  </si>
  <si>
    <t xml:space="preserve">Tērauda caurules fasondaļas</t>
  </si>
  <si>
    <t xml:space="preserve">JELGAVAS PILSĒTAS PAŠVALDĪBAS IZGLĪTĪBAS IESTĀDES ''JELGAVAS 1.INTERNĀTPAMATSKOLA'' INTERNĀTA ĒKAS   REKONSTRUKCIJA, ĒDNĪCAS KORPUSA SILTINĀŠANA. PROJEKTA IZMAIŅAS, BŪVNIECĪBAS I KĀRTA</t>
  </si>
  <si>
    <t xml:space="preserve">3-1</t>
  </si>
  <si>
    <t xml:space="preserve">3-2</t>
  </si>
  <si>
    <t xml:space="preserve">3-3</t>
  </si>
  <si>
    <t xml:space="preserve">LOGI UN DURVIS</t>
  </si>
  <si>
    <t xml:space="preserve">3-4</t>
  </si>
  <si>
    <t xml:space="preserve">GRĪDAS</t>
  </si>
  <si>
    <t xml:space="preserve">3-5</t>
  </si>
  <si>
    <t xml:space="preserve">GRIESTI</t>
  </si>
  <si>
    <t xml:space="preserve">3-6</t>
  </si>
  <si>
    <t xml:space="preserve">SIENAS</t>
  </si>
  <si>
    <t xml:space="preserve">3-7</t>
  </si>
  <si>
    <t xml:space="preserve">IEKĀRTU MONTĀŽA VIDES PIEEJAMĪBAS NODROŠINĀŠANAI</t>
  </si>
  <si>
    <t xml:space="preserve">4-1</t>
  </si>
  <si>
    <t xml:space="preserve">VĀJSTRĀVU TĪKLI. AUTOMATISKĀS UGUNSGRĒKA ATKLĀŠANAS UN TRAUKSMES SIGNALIZĀCIJAS SISTĒMA</t>
  </si>
  <si>
    <t xml:space="preserve">4-2</t>
  </si>
  <si>
    <t xml:space="preserve">VĀJSTRĀVU TĪKLI. LOGU AUTOMATIKA</t>
  </si>
  <si>
    <t xml:space="preserve">4-3</t>
  </si>
  <si>
    <t xml:space="preserve">VĀJSTRĀVU TĪKLI. SARUNU IEKĀRTA</t>
  </si>
  <si>
    <t xml:space="preserve">4-4</t>
  </si>
  <si>
    <t xml:space="preserve">VIDEONOVEROŠANAS SISTĒMA</t>
  </si>
  <si>
    <t xml:space="preserve">4-5</t>
  </si>
  <si>
    <t xml:space="preserve">ŪDENSVADS. KANALIZĀCIJA</t>
  </si>
  <si>
    <t xml:space="preserve">4-6</t>
  </si>
  <si>
    <t xml:space="preserve">ŪDENSVADS. KANALIZĀCIJA. ĀREJIE TĪKLI</t>
  </si>
  <si>
    <t xml:space="preserve">4-7</t>
  </si>
  <si>
    <t xml:space="preserve">ELEKTROMONTĀŽAS DARBI</t>
  </si>
  <si>
    <t xml:space="preserve">3. Aprikojums</t>
  </si>
  <si>
    <t xml:space="preserve">5-1</t>
  </si>
  <si>
    <t xml:space="preserve">VIRTUVES MĒBELES</t>
  </si>
  <si>
    <t xml:space="preserve">Lokālā tāme Nr.3-1</t>
  </si>
  <si>
    <t xml:space="preserve">Bridinājuma zīmes uz inventāra žoga</t>
  </si>
  <si>
    <t xml:space="preserve">Lokālā tāme Nr.3-2</t>
  </si>
  <si>
    <t xml:space="preserve">Nenesošo ķieģeļu starpsienu demontāža, 120-250 mm </t>
  </si>
  <si>
    <t xml:space="preserve">Nenesošo ģipškartona konstrukciju sienu demontāža 120 - 150mm.</t>
  </si>
  <si>
    <t xml:space="preserve">Nenesošo PVC konstrukciju ar stikla paketēm starpsienas demontāža 1. stāvā</t>
  </si>
  <si>
    <t xml:space="preserve">02-06000</t>
  </si>
  <si>
    <t xml:space="preserve">Iekšdurvju demontāža</t>
  </si>
  <si>
    <t xml:space="preserve">Ārdurvju demontāža</t>
  </si>
  <si>
    <t xml:space="preserve">Grīdas seguma un konstrukcijas demontāža līdz pārseguma panelim 2. un 3. stāvā</t>
  </si>
  <si>
    <t xml:space="preserve">Grīdas seguma un konstrukcijas (ieskaitot lieko grunti - būvgružus) demontāža līdz nepieciešamajai augstuma atzīmei) 1.stāva telpās Nr. 1; 1`; 2; 46.1; 46; 44; 45; 40; 39.</t>
  </si>
  <si>
    <t xml:space="preserve">Grīdas seguma  ( linolejs) demontāža līdz  esošai betona grīdai 1. stāvā  telpa Nr.18;19;18`.</t>
  </si>
  <si>
    <t xml:space="preserve">Telpa Nr.48 demontēt esošo flīžu segumu ~ 10,5m2, daļēji betona pakāpienus ~ 0,2 m3.</t>
  </si>
  <si>
    <t xml:space="preserve">Elektro  tīklu demontāža</t>
  </si>
  <si>
    <t xml:space="preserve">Vājstravu (UAS) tīklu demontāža</t>
  </si>
  <si>
    <t xml:space="preserve">Demontāža durvju un logu ailu izveidei, paplašināšanai.</t>
  </si>
  <si>
    <t xml:space="preserve">Kāpņu telpu loga (L-4) demontāža abās kāpņu telpās.</t>
  </si>
  <si>
    <t xml:space="preserve">Griestu materiāla demontāža - tajā skaitā rūpīga - saglabājot materiālu noliktāvā - vēlākai montāžai atpakaļ.</t>
  </si>
  <si>
    <t xml:space="preserve">Demontējams asflata segums ( pirms UKT tīklu pārcelšanas)</t>
  </si>
  <si>
    <t xml:space="preserve">Lokālā tāme Nr.3-3</t>
  </si>
  <si>
    <t xml:space="preserve">1. LOGU MONTĀŽA (2. un 3.stāvs)</t>
  </si>
  <si>
    <t xml:space="preserve">Logs L1 ar montāžu, 1100*1200 mm, (PVC logs)</t>
  </si>
  <si>
    <t xml:space="preserve">Logs L1.2 ar montāžu, 1100*1200 mm, (metāla rāmis ar stikla paketi, EI-30)</t>
  </si>
  <si>
    <t xml:space="preserve">Kāpņu telpas L-4 PVC logs ar montāžu, 1550x5750mm, ar stikla paketi, U≤1.4 W/m²*K. Furnitūru saskaņot
ar pasūtītāju. Automātiskais atvēršanas mehānisms - skatīt kopā ar UAS sadaļu. Divu vērtņu rokturi - slēdzami.</t>
  </si>
  <si>
    <t xml:space="preserve">Beniņu lūkas montāža ar pieslēgumu,    EI-30</t>
  </si>
  <si>
    <t xml:space="preserve">Montāžas materiāli (putas, enkuri, dībeļi utt.)</t>
  </si>
  <si>
    <t xml:space="preserve">Iekšējo MDF palodžu platumā līdz 400 mm montāža</t>
  </si>
  <si>
    <t xml:space="preserve">Iekšējās logu ailes apmetuma izveide</t>
  </si>
  <si>
    <t xml:space="preserve">Iekšējās logu ailes špaktelēšana</t>
  </si>
  <si>
    <t xml:space="preserve">10-05000</t>
  </si>
  <si>
    <t xml:space="preserve">Iekšējās logu ailes krāsošana</t>
  </si>
  <si>
    <t xml:space="preserve">2. DURVJU MONTĀŽA (2.un 3. stāvs)</t>
  </si>
  <si>
    <t xml:space="preserve">07-11000</t>
  </si>
  <si>
    <t xml:space="preserve">Durvis D-1 ar montāžu, 1300*2100 mm, metāla, ar ugunsdrošu stikla paketi, automātiskais  pašaizveršanas mehanisms , Zemais slieksnis, EI-30 . </t>
  </si>
  <si>
    <t xml:space="preserve">Durvis D-2 ar montāžu, 800*2100 mm (koks), furnitūru, krāsu, slēdzeņu tipu saskaņot ar Pasūtītāju, ar slēdzeni, 5 atslēgu komplektiem, durvju informācijas plāksnīte - nummuriņš!</t>
  </si>
  <si>
    <t xml:space="preserve">Durvis D-3 ar montāžu, 1000*2100 mm (koks). Furnitūru, krāsu, slēdzeņu tipu saskaņot ar Pasūtītāju, ar slēdzeni, 5 atslēgu komplektiem, durvju informācijas plāksnīte - nummuriņš!</t>
  </si>
  <si>
    <t xml:space="preserve">Durvis D-4 ar montāžu, 800*2100 mm (koks). Furnitūru, krāsu, slēdzeņu tipu saskaņot ar Pasūtītāju. Ar WC aizgriezni un iestrādātu PVC ventilācijas restīti 430x75mm. Durvis ar slieksni</t>
  </si>
  <si>
    <t xml:space="preserve">Durvis D-5 ar montāžu, 1000*2100 mm (koks). Furnitūru, krāsu, slēdzeņu tipu saskaņot ar Pasūtītāju.  Ar WC aizgriezni un iestrādātu PVC ventilācijas restīti 430x75mm. Ar zemo slieksni - iepriekš saskaņot risinājumu..</t>
  </si>
  <si>
    <t xml:space="preserve">Durvis D-6 ar montāžu, 700*2100 mm (koks). Furnitūru, krāsu, slēdzeņu tipu saskaņot ar Pasūtītājum, ar slēdzeni, 5 atslēgu komplektiem, durvju informācijas plāksnīte - nummuriņš! </t>
  </si>
  <si>
    <t xml:space="preserve">Iekšdurvju - lakotas (krāsotas) koka kleidas izgatavošana un montāža iekšdurvīm no vienas puses .</t>
  </si>
  <si>
    <t xml:space="preserve">Iekšējās durvju ailes apmetuma izveide</t>
  </si>
  <si>
    <t xml:space="preserve">Iekšējās durvju ailes špaktelēšana</t>
  </si>
  <si>
    <t xml:space="preserve">Iekšējās durvju ailes krāsošana</t>
  </si>
  <si>
    <t xml:space="preserve">3. LOGU MONTĀŽA (1.stāvs), AR-23</t>
  </si>
  <si>
    <t xml:space="preserve">Logs L1 ar montāžu, 2300*1700 mm, (PVC logs), apdare - koka imitācija</t>
  </si>
  <si>
    <t xml:space="preserve">Iekšējo MDF palodžu platumā līdz 100 mm montāža</t>
  </si>
  <si>
    <t xml:space="preserve">Lakotas (krāsotas) koka kleidas izgatavošana un montāža logam no abām pusēm .</t>
  </si>
  <si>
    <t xml:space="preserve">4. DURVJU MONTĀŽA (1. stāvs)</t>
  </si>
  <si>
    <t xml:space="preserve">08-35000</t>
  </si>
  <si>
    <t xml:space="preserve">Durvis D-7, 1000*2100 mm, koka durvis, priedes masīvs ar pildiņu, lakota, rokturi un slēdzeni saskaņot būvniecības laikā, bez sliekšņa, durvju aplodas komplektā</t>
  </si>
  <si>
    <t xml:space="preserve">Durvis D-8, 1000*2100 mm, koka durvis, priedes masīvs ar pildiņu un stiklu, lakota, rokturi un slēdzeni saskaņot būvniecības laikā, bez sliekšņa, durvju aplodas komplektā</t>
  </si>
  <si>
    <t xml:space="preserve">Durvis D-9, 2000*2600 mm, PVC durvis ar stiklu, apdare - koka imitācija, rokturi un slēdzeni saskaņot būvniecības laikā, bez sliekšņa, durvju aplodas komplektā</t>
  </si>
  <si>
    <t xml:space="preserve">Durvis D-10, 1000*2100 mm, ( EI - 30) metāla durvis, automatiskā durvju aizveršana (skatīt UAS sadaļu), pašaizveršanās mehānisms, zemais slieksnis, durvju aplodu komplekts.</t>
  </si>
  <si>
    <t xml:space="preserve">Durvis D-11, 1250*2100 mm, PVC, ar stikla paketi, apdare - koka imitācija, rokturi un sledzēni saskaņotbūvniecības laikā, zemais slieksnis, durvju aplodas komplektā</t>
  </si>
  <si>
    <t xml:space="preserve">Durvis D-12, 1350*2100 mm, PVC, ar stikla paketi, apdare - koka imitācija, rokturi un sledzēni saskaņotbūvniecības laikā, zemais slieksnis, durvju aplodas komplektā</t>
  </si>
  <si>
    <t xml:space="preserve">Durvis D-13, 1900*2500 mm, metāla durvis ar ugunsdrošo stikla paketi, EI-30, apdares krāsas saskaņot ar Pasūtītāju un autoruzrauzgu būvniecības laikā, automatiskā durvju aizveršana (skatīt UAS sadaļu), pašaizveršanas mehānisms, zemais slieksnis, durvju aplodas komplektā</t>
  </si>
  <si>
    <t xml:space="preserve">Durvis D-14, esošās saglabājamas koka durvis, durvju aplodas komplektā</t>
  </si>
  <si>
    <t xml:space="preserve">Durvis D-15, 1300*2000 mm, metāla durvis ar ugunsdrošo stikla paketi, EI-30, apdares krāsas saskaņot ar Pasūtītāju un autoruzrauzgu būvniecības laikā, pašaizveršanas mehānisms, zemais slieksnis, durvju aplodas komplektā</t>
  </si>
  <si>
    <t xml:space="preserve">Durvis D-16, 1300*2000 mm, metāla durvis ar ugunsdrošo stikla paketi, EI-30, apdares krāsas saskaņot ar Pasūtītāju un autoruzrauzgu būvniecības laikā, automatiskā durvju aizveršana (skatīt UAS sadaļu), pašaizveršanas mehānisms, zemais slieksnis, durvju aplodas komplektā</t>
  </si>
  <si>
    <t xml:space="preserve">Durvis D-17, 2150*2460 mm, metāla durvis ar ugunsdrošo stikla paketi, EI-30, apdares krāsas saskaņot ar Pasūtītāju un autoruzrauzgu būvniecības laikā, automatiskā durvju aizveršana (skatīt UAS sadaļu), pašaizveršanas mehānisms, zemais slieksnis, durvju aplodas komplektā</t>
  </si>
  <si>
    <t xml:space="preserve">Durvis AD-2, 1670*2100 mm, PVC, apdares krāsa balta, elektromagnetiskā atslēga, precizēt UAS sadaļā, saskaņot ar Pasūtītāju, autoruzraugu, būvuzraugu, 20 atslēgu komplekti, zemais slieksnis, durvju aplodas komplektā</t>
  </si>
  <si>
    <t xml:space="preserve">Durvis AD-3, 1300*2000 mm, PVC, apdares krāsa balta, elektromagnetiskā atslēga, precizēt UAS sadaļā, saskaņot ar Pasūtītāju, autoruzraugu, būvuzraugu, 20 atslēgu komplekti, zemais slieksnis, durvju aplodas komplektā</t>
  </si>
  <si>
    <t xml:space="preserve">Lokālā tāme Nr.3-4</t>
  </si>
  <si>
    <t xml:space="preserve">I. GRĪDAS 1. STĀVĀ</t>
  </si>
  <si>
    <t xml:space="preserve">1.1. LINOLEJS, G-1-1 st</t>
  </si>
  <si>
    <t xml:space="preserve">Grunts pamatnes blietēšāna</t>
  </si>
  <si>
    <t xml:space="preserve">Šķembu kārtas iestrāde, 150 mm</t>
  </si>
  <si>
    <t xml:space="preserve">Šķembas</t>
  </si>
  <si>
    <t xml:space="preserve">Ekstrudēts putupolistirols, 50 mm x 2 kārtas</t>
  </si>
  <si>
    <t xml:space="preserve">Hidroizolācijas montāža</t>
  </si>
  <si>
    <t xml:space="preserve">PVC plēve</t>
  </si>
  <si>
    <t xml:space="preserve">05-20000</t>
  </si>
  <si>
    <t xml:space="preserve">Grīdas betonēšana - ''estriht'', 80 mm</t>
  </si>
  <si>
    <t xml:space="preserve">08-02500</t>
  </si>
  <si>
    <t xml:space="preserve">Grīdas gruntēšana, špaktelēšāna</t>
  </si>
  <si>
    <t xml:space="preserve">08-00500</t>
  </si>
  <si>
    <t xml:space="preserve">Linoleja seguma montāža bez zīmējuma</t>
  </si>
  <si>
    <t xml:space="preserve">Dabīgais linolejs "Forbo Marmoleum", biezums 2,5mm, nodiluma klase 34., (vai analogs) dizainu saskaņot ar pasūtīāju un autoruzraugu būvniecības laikā </t>
  </si>
  <si>
    <t xml:space="preserve">Aukla</t>
  </si>
  <si>
    <t xml:space="preserve">Linolēja līme Forbo  522</t>
  </si>
  <si>
    <t xml:space="preserve">Grunts</t>
  </si>
  <si>
    <t xml:space="preserve">10-25000</t>
  </si>
  <si>
    <t xml:space="preserve">Lakotas oša grīdlīstes montāža</t>
  </si>
  <si>
    <t xml:space="preserve">1.2. FLĪZES, G-2- 1 st</t>
  </si>
  <si>
    <t xml:space="preserve">Grīdas hidroizolācijas ierīkošana</t>
  </si>
  <si>
    <t xml:space="preserve">Grīdas flīzēšana</t>
  </si>
  <si>
    <t xml:space="preserve">Flīzes, saskaņot ar Pasūtītāju</t>
  </si>
  <si>
    <t xml:space="preserve">Līme</t>
  </si>
  <si>
    <t xml:space="preserve">Šuvotājs</t>
  </si>
  <si>
    <t xml:space="preserve">1.2.2. FLĪZES ( panduss telpa Nr. 48)</t>
  </si>
  <si>
    <t xml:space="preserve">Grīdas betonēšana - ''estriht'', 100 mm</t>
  </si>
  <si>
    <t xml:space="preserve">1.3. LINOLEJS, G-3</t>
  </si>
  <si>
    <t xml:space="preserve">1.4. FLĪZES, G-4</t>
  </si>
  <si>
    <t xml:space="preserve">1.5. BETONA GRĪDAS (atjaunošana telpa Nr.19 pēc kanalizācijas caurules montāžas)</t>
  </si>
  <si>
    <t xml:space="preserve">Smilts kārtas iestrāde, 150 mm</t>
  </si>
  <si>
    <t xml:space="preserve">Smilts</t>
  </si>
  <si>
    <t xml:space="preserve">Betona grīdas izveide, 100 mm</t>
  </si>
  <si>
    <t xml:space="preserve">Betons</t>
  </si>
  <si>
    <t xml:space="preserve">II. GRĪDAS 2. STĀVĀ</t>
  </si>
  <si>
    <t xml:space="preserve">2.1. LINOLEJS, G-1</t>
  </si>
  <si>
    <t xml:space="preserve">Ekstrudēts putupolistirols, 30 mm</t>
  </si>
  <si>
    <t xml:space="preserve">Grīdas betonēšana - ''estriht'', 60 mm</t>
  </si>
  <si>
    <t xml:space="preserve">Dabīgais linolejs Forbo Marmoleum, ar ūdens bāzesaizsargpārklājumu Topshield 2, biezums - 2.5 mm, nodilimizturīga slāņa biezums 0.70 mm, platums 2 m, 34/43 kl. Vai analogs</t>
  </si>
  <si>
    <t xml:space="preserve">Grīdlīstes montāža</t>
  </si>
  <si>
    <t xml:space="preserve">2.2. FLĪZES, G-2</t>
  </si>
  <si>
    <t xml:space="preserve">2.3. ATVĒRUMI GRĪDĀ - GRIESTOS</t>
  </si>
  <si>
    <t xml:space="preserve">Atvērumu izveide pārsegumā UK un AVK daļas vajadzībām un aizbetonēšana pēc instalāciju montāžas</t>
  </si>
  <si>
    <t xml:space="preserve">Atvērumu izveide pārsegumā gaisa vada šahtai d. 600 mm un aizbetonēšana pēc instalāciju montāžas</t>
  </si>
  <si>
    <t xml:space="preserve">07-12000</t>
  </si>
  <si>
    <t xml:space="preserve">Pastiprinajuma sijas PS-1 montāža, Ugunsdrošs krāsojums atklāto konstrukciju daļām pie griestiem</t>
  </si>
  <si>
    <t xml:space="preserve">Pastiprinajuma sijas PS-2 montāža, Ugunsdrošs krāsojums atklāto konstrukciju daļām pie griestiem</t>
  </si>
  <si>
    <t xml:space="preserve">III. GRĪDAS 3. STĀVĀ</t>
  </si>
  <si>
    <t xml:space="preserve">3.1. LINOLEJS, G-1</t>
  </si>
  <si>
    <t xml:space="preserve">3.2. FLĪZES, G-2</t>
  </si>
  <si>
    <t xml:space="preserve">3.3. ATVĒRUMI GRĪDĀ</t>
  </si>
  <si>
    <t xml:space="preserve">Lokālā tāme Nr.3-5</t>
  </si>
  <si>
    <t xml:space="preserve">JELGAVAS PILSĒTAS PĀSVALDĪBAS IZGLĪTĪBAS IESTĀDES ''JELGAVAS 1.INTERNĀTPAMATSKOLA'' INTERNĀTA ĒKAS   REKONSTRUKCIJA, ĒDNĪCAS KORPUSA SILTINĀŠANA. PROJEKTA IZMAIŅAS, BŪVNIECĪBAS I KĀRTA</t>
  </si>
  <si>
    <t xml:space="preserve">I. GRIESTI  1. STĀVĀ</t>
  </si>
  <si>
    <t xml:space="preserve">1.1. PIEKARTO GRIESTU REMONTS, GR-1</t>
  </si>
  <si>
    <t xml:space="preserve">08-30020</t>
  </si>
  <si>
    <t xml:space="preserve">Demontēto iekārto griestu montāža atpakaļ, nedemontēto daļa regulēšana - sakārtošana - 80-60 % no telpu platības.</t>
  </si>
  <si>
    <t xml:space="preserve">Esošo saglabājomo iekārto griestu daļejais remonts, nomaināmo plākšņu apjoms20-40 % no telpas platības, skatīt apdares darbu tabulā</t>
  </si>
  <si>
    <t xml:space="preserve">Piekārtie griesti ''Armstrong'' tipa</t>
  </si>
  <si>
    <t xml:space="preserve">1.2.  PIEKARTO GRIESTU IZBŪVE,   GR-2</t>
  </si>
  <si>
    <t xml:space="preserve">Piekārto griestu izbūve</t>
  </si>
  <si>
    <t xml:space="preserve">1.3. REĢIPŠA GRIESTU MONTĀŽA, GR-3</t>
  </si>
  <si>
    <t xml:space="preserve">Reģipša lokšņu montāža</t>
  </si>
  <si>
    <t xml:space="preserve">Reģipsis GKB</t>
  </si>
  <si>
    <t xml:space="preserve">Reģipsis GKBI</t>
  </si>
  <si>
    <t xml:space="preserve">Metāla karkass</t>
  </si>
  <si>
    <t xml:space="preserve">1.4. REĢIPŠA GRIESTU KRĀSOŠANA, GR-3; GR-4</t>
  </si>
  <si>
    <t xml:space="preserve">Griestu gruntēšana</t>
  </si>
  <si>
    <t xml:space="preserve">Griestu špaktelēšana, šuvju aizdare</t>
  </si>
  <si>
    <t xml:space="preserve">II. GRIESTI  2. STĀVĀ</t>
  </si>
  <si>
    <t xml:space="preserve">2.1. GRIESTI GAITENĪ UN DUŠĀS</t>
  </si>
  <si>
    <t xml:space="preserve">2.2. GRIESTI ISTABĀS</t>
  </si>
  <si>
    <t xml:space="preserve">Nesoša karkasa izbūve, ieskaitot reģipša karkasu telpā Nr. 2 un telpā Nr.35</t>
  </si>
  <si>
    <t xml:space="preserve">Nesošais karkass, KNAUF tipa vai ananlogs</t>
  </si>
  <si>
    <t xml:space="preserve">III. GRIESTI  3. STĀVĀ</t>
  </si>
  <si>
    <t xml:space="preserve">3.1. GRIESTI GAITENĪ UN DUŠĀS</t>
  </si>
  <si>
    <t xml:space="preserve">3.2. GRIESTI ISTABĀS</t>
  </si>
  <si>
    <t xml:space="preserve">Nesoša karkasa izbūve</t>
  </si>
  <si>
    <t xml:space="preserve">4.BĒNIŅI - JUMTA KOKA KONSTRUKCIJAS</t>
  </si>
  <si>
    <t xml:space="preserve">Esošo koka konstrukciju apstrāde ar antipirēnu un bioaizsardzību</t>
  </si>
  <si>
    <t xml:space="preserve">Antipirēns un bioaizsardzības līdzeklis</t>
  </si>
  <si>
    <t xml:space="preserve">Lokālā tāme Nr.3-6</t>
  </si>
  <si>
    <t xml:space="preserve">I. SIENAS  1. STĀVĀ</t>
  </si>
  <si>
    <t xml:space="preserve">1.1. REĢIPŠA STARPSIENAS (S-3)</t>
  </si>
  <si>
    <t xml:space="preserve">08-33000</t>
  </si>
  <si>
    <t xml:space="preserve">Reğipša starpsienas izbūve 150 mm</t>
  </si>
  <si>
    <t xml:space="preserve">CW profils, 100 mm, solis 600 mm</t>
  </si>
  <si>
    <t xml:space="preserve">UW profils, 100 mm</t>
  </si>
  <si>
    <t xml:space="preserve">Vate PAROC UNS( IL)-100 x 610 x 1220</t>
  </si>
  <si>
    <t xml:space="preserve">Amortizācijas lenta grīdām 8/100mm (40m) Knauf</t>
  </si>
  <si>
    <t xml:space="preserve">Dībeļi "k" 6/35</t>
  </si>
  <si>
    <t xml:space="preserve">Smalkā špaktele UNIFLOTT</t>
  </si>
  <si>
    <t xml:space="preserve">Ģipškartona loksnes GKB</t>
  </si>
  <si>
    <t xml:space="preserve">Ģipškartona loksnes GKBI</t>
  </si>
  <si>
    <t xml:space="preserve">Skrūve TN25</t>
  </si>
  <si>
    <t xml:space="preserve">tkst</t>
  </si>
  <si>
    <t xml:space="preserve">Skrūves TN35</t>
  </si>
  <si>
    <t xml:space="preserve">Komplektēšanas materiāli</t>
  </si>
  <si>
    <t xml:space="preserve">Durvju ailu pastiprinātais profils</t>
  </si>
  <si>
    <t xml:space="preserve">1. 2. SIENU MŪRĒŠANA (S-4)</t>
  </si>
  <si>
    <t xml:space="preserve">06-20000</t>
  </si>
  <si>
    <t xml:space="preserve">Sienu mūrēšana no gāzbetona blokiem</t>
  </si>
  <si>
    <t xml:space="preserve">Gāzbetona bloki,  Aeroc Element 600*400*100 vai analogs</t>
  </si>
  <si>
    <t xml:space="preserve">Armatūra Murfor 90 </t>
  </si>
  <si>
    <t xml:space="preserve">Palīgmateriāli </t>
  </si>
  <si>
    <t xml:space="preserve">1. 3. AZIMŪRĒJAMA AILE</t>
  </si>
  <si>
    <t xml:space="preserve">1.4. SIENU FLĪZĒSANA</t>
  </si>
  <si>
    <t xml:space="preserve">Sienas hidroizolācijas ierīkošana</t>
  </si>
  <si>
    <t xml:space="preserve">Sienas flīzēšana</t>
  </si>
  <si>
    <t xml:space="preserve">1.5.  SIENU KRĀSOŠANA</t>
  </si>
  <si>
    <t xml:space="preserve">Mūra sienu apmetuma remonts, apmēram 5% no kopējas platības</t>
  </si>
  <si>
    <t xml:space="preserve">Sienu tīrīšana, gruntēšana</t>
  </si>
  <si>
    <t xml:space="preserve">Sienu špaktelēšana, slīpēšana</t>
  </si>
  <si>
    <t xml:space="preserve">Sienu krāsošana gaišājā tonī</t>
  </si>
  <si>
    <t xml:space="preserve">1.6. LOGU AILU REMONTS APDARE</t>
  </si>
  <si>
    <t xml:space="preserve">Logu ailes apdares demontāža</t>
  </si>
  <si>
    <t xml:space="preserve">Esošās palodzes rūpīga demontāža un montāža atpakaļ</t>
  </si>
  <si>
    <t xml:space="preserve">Poliuretana putu aizpildījums</t>
  </si>
  <si>
    <t xml:space="preserve">Tvaika izolācijas pielīmēšana</t>
  </si>
  <si>
    <t xml:space="preserve">Logu ailes apmetums ar cementa bāzes apmetumu</t>
  </si>
  <si>
    <t xml:space="preserve">Minerālvates ieklāšana ailā</t>
  </si>
  <si>
    <t xml:space="preserve">08-33300</t>
  </si>
  <si>
    <t xml:space="preserve">Reģipša lokšņu GKBI pielīmēšana logu ailai</t>
  </si>
  <si>
    <t xml:space="preserve">Ģipškartona J-listes montāža</t>
  </si>
  <si>
    <t xml:space="preserve">1.7. LOGU AILU APDARE</t>
  </si>
  <si>
    <t xml:space="preserve">Logu ailu tīrīšana, gruntēšana</t>
  </si>
  <si>
    <t xml:space="preserve">Logu ailu špaktelēšana, slīpēšana</t>
  </si>
  <si>
    <t xml:space="preserve">Logu ailu krāsošana gaišājā tonī</t>
  </si>
  <si>
    <t xml:space="preserve">1.8. DURVJU AILU APDARE</t>
  </si>
  <si>
    <t xml:space="preserve">Durvju ailu apmetuma remonts</t>
  </si>
  <si>
    <t xml:space="preserve">Durvju ailu tīrīšana, gruntēšana</t>
  </si>
  <si>
    <t xml:space="preserve">Durvju ailu špaktelēšana, slīpēšana</t>
  </si>
  <si>
    <t xml:space="preserve">Durvju ailu krāsošana gaišājā tonī</t>
  </si>
  <si>
    <t xml:space="preserve">1.9. JAUNO PĀRSEDŽU MONTĀŽA 1. STĀVĀ</t>
  </si>
  <si>
    <t xml:space="preserve">07-13000</t>
  </si>
  <si>
    <t xml:space="preserve">Durvju ailes AP-3 pārsedzes montāža  (BK-6, BK-7), U12 , L=1400 mm, bultskrūves M12 L=250 mm</t>
  </si>
  <si>
    <t xml:space="preserve">Durvju ailes AP-4 pārsedzes montāža  (BK-6, BK-8), U12, L=1400 mm, bultskrūves M12 L=400 mm</t>
  </si>
  <si>
    <t xml:space="preserve">kopml</t>
  </si>
  <si>
    <t xml:space="preserve">Metāla pārsedzes aptīšana ar metāla cinkotu sietu, apmešana ar cementa javu</t>
  </si>
  <si>
    <t xml:space="preserve">1.10. KOMUNIKĀCIJU ŠAHTAS</t>
  </si>
  <si>
    <t xml:space="preserve">Reğipšasienas izbūve 75 mm</t>
  </si>
  <si>
    <t xml:space="preserve">CW profils, 50 mm, solis 400 mm</t>
  </si>
  <si>
    <t xml:space="preserve">UW profils, 50 mm</t>
  </si>
  <si>
    <t xml:space="preserve">Vate PAROC UNS( IL)-50 x 610 x 1220</t>
  </si>
  <si>
    <t xml:space="preserve">Amortizācijas lenta grīdām 8/50mm (40m) Knauf</t>
  </si>
  <si>
    <t xml:space="preserve">Ģipškartona loksnes GKF</t>
  </si>
  <si>
    <t xml:space="preserve">Krāsotas (baltas) metāla revīzijas lūkas 200x200</t>
  </si>
  <si>
    <t xml:space="preserve">II. SIENAS  2. STĀVĀ</t>
  </si>
  <si>
    <t xml:space="preserve">2.1. AILU PĀRSEDZES</t>
  </si>
  <si>
    <t xml:space="preserve">Durvju ailes AP-1 pārsedzes montāža (BK-4), U16</t>
  </si>
  <si>
    <t xml:space="preserve">Logu ailes AP-2 pārsedzes montāža (BK-5), U12</t>
  </si>
  <si>
    <t xml:space="preserve">2.2. AILU AIMŪRĒŠANA</t>
  </si>
  <si>
    <t xml:space="preserve">Esošo ailu aizmūrēšana</t>
  </si>
  <si>
    <t xml:space="preserve">Sienu apmetums</t>
  </si>
  <si>
    <t xml:space="preserve">2.3. REĢIPŠA STARPSIENAS</t>
  </si>
  <si>
    <t xml:space="preserve">2.4. KOMUNIKĀCIJU ŠAHTAS</t>
  </si>
  <si>
    <t xml:space="preserve">2.5. SIENU FLĪZĒSANA</t>
  </si>
  <si>
    <t xml:space="preserve">2.6. MŪRA SIENU KRĀSOŠANA, IESKAITOT LOGU AILAS</t>
  </si>
  <si>
    <t xml:space="preserve">Mūra sienu tīrīšana, gruntēšana</t>
  </si>
  <si>
    <t xml:space="preserve">Mūra sienu špaktelēšana, slīpēšana</t>
  </si>
  <si>
    <t xml:space="preserve">Mūra sienu krāsošana gaišājā tonī</t>
  </si>
  <si>
    <t xml:space="preserve">2.7. REĢIPŠA SIENU KRĀSOŠANA</t>
  </si>
  <si>
    <t xml:space="preserve">Reģipša sienu tīrīšana, gruntēšana</t>
  </si>
  <si>
    <t xml:space="preserve">Reģipša sienu špaktelēšana, slīpēšana</t>
  </si>
  <si>
    <t xml:space="preserve">Reģipša sienu krāsošana gaišājā tonī</t>
  </si>
  <si>
    <t xml:space="preserve">III. SIENAS  3. STĀVĀ</t>
  </si>
  <si>
    <t xml:space="preserve">3.1. AILU PĀRSEDZES</t>
  </si>
  <si>
    <t xml:space="preserve">3.2. AILU AIMŪRĒŠANA</t>
  </si>
  <si>
    <t xml:space="preserve">3.3. REĢIPŠA STARPSIENAS</t>
  </si>
  <si>
    <t xml:space="preserve">Reğipša starpsienas izbūve 100 mm</t>
  </si>
  <si>
    <t xml:space="preserve">3.4. KOMUNIKĀCIJU ŠAHTAS</t>
  </si>
  <si>
    <t xml:space="preserve">3.5. SIENU FLĪZĒSANA</t>
  </si>
  <si>
    <t xml:space="preserve">3.6. MŪRA SIENU KRĀSOŠANA, IESKAITOT LOGU AILAS</t>
  </si>
  <si>
    <t xml:space="preserve">3.7. REĢIPŠA SIENU KRĀSOŠANA</t>
  </si>
  <si>
    <t xml:space="preserve">Lokālā tāme Nr.3-7</t>
  </si>
  <si>
    <t xml:space="preserve">1. IEKĀRTAS</t>
  </si>
  <si>
    <t xml:space="preserve">Līgumcena</t>
  </si>
  <si>
    <t xml:space="preserve">Uzstādīt dubūltas margas (h=60 un 90 cm)  gateņos ( telpa Nr. 40)  2. un 3. stāvā, pa perimetru gaiteņa sienām.</t>
  </si>
  <si>
    <t xml:space="preserve">Uzstādīt dubūltas margas (h=60 un 90 cm)  gateņos  1. stāvā, pa perimetru gaiteņa sienām.</t>
  </si>
  <si>
    <t xml:space="preserve">Uzstādīt dubūltas margas (h=60 un 90 cm)  kāpņu telpās no 1. līdz 3. stāvam gar nesošajām sienām.</t>
  </si>
  <si>
    <t xml:space="preserve">kompl.</t>
  </si>
  <si>
    <t xml:space="preserve">Uzstādīt rokturus pie gultām telpā Nr.32.</t>
  </si>
  <si>
    <t xml:space="preserve">Uzstādīt papildus durvju  rokturus durvīm  inavalīdu telpai Nr.32. un koplietošanas telpu durvīm.</t>
  </si>
  <si>
    <t xml:space="preserve">Uz kāpņu margām pie pirmā un pēdējā pakāpiena iestrādā stāva numuru taktilo (sataustāmo) apzīmējumu vai numuru Braila rakstā</t>
  </si>
  <si>
    <t xml:space="preserve">Telpas aprīko ar labi uztveramām (kontrastējošām un labi izgaismotām) zīmēm un norādēm atbilstoši vadlīnijām par vides pieejamību;</t>
  </si>
  <si>
    <t xml:space="preserve">Līmeņu maiņu - kāpņu pirmo un pēdējo pakāpienu marķē ar spilgtu kontrastējošu (dzeltenu vai uz gaiša fona – tumšu) ne mazāk kā 5 cm platu svītru visā kāpņu  platumā.</t>
  </si>
  <si>
    <t xml:space="preserve">Uz telpu durvīm paredzētajām informatīvajām plāksnītēm informācija jāsniedz redzīgo un Braila rakstā, piktogrammā.  Taktilā uzraksta burtiem un cipariem jākontrastē ar pamatni, un burtu augstums nav mazāks par 25 mm, burtu biezums nav mazāks par 5 mm, reljefa izvirzijums nav mazāks par 1mm.</t>
  </si>
  <si>
    <t xml:space="preserve">Kolonnas, sienu stūri, izvirzījumi, arkas, arku stūri ir marķēti. Stūrus marķē vertikāli, kontrastējošā krasā, visa garuma vai vismaz 2,20 m augstuma, stūra marķējuma platums katra puse ir 5 cm, atbilstoši telpas dizainam. </t>
  </si>
  <si>
    <t xml:space="preserve">Interjēra dizaina izstrāde un saskaņošana gaiteņa grīdas materiāla ieklāšanai (iestrādāta reljefa materiāla un kontrastējošas krāsas vadlīnija, 0,30 m platuma, gaiteņos )</t>
  </si>
  <si>
    <t xml:space="preserve">Uz stūriem montējama nerūsējošā tērauda nosegdetaļā b=100 mm, a=100 mm, h=1000 mm no grīdas līmeņa</t>
  </si>
  <si>
    <t xml:space="preserve">Metāla margas izgatavošana un montāža (analogs esošāi)  telpā 48 1.stāvā</t>
  </si>
  <si>
    <t xml:space="preserve">Esošā vilkmes skapja montāža telpā 36 1.stāvā ar pieslēgumu pie ventilācijas sistēmas telpā 32.</t>
  </si>
  <si>
    <t xml:space="preserve">Lokālā tāme Nr.4-1</t>
  </si>
  <si>
    <t xml:space="preserve">1. UAS</t>
  </si>
  <si>
    <t xml:space="preserve">19-00000</t>
  </si>
  <si>
    <t xml:space="preserve">Centrālā iekārta SMARTLINE036-4</t>
  </si>
  <si>
    <t xml:space="preserve">Paplašinātājs SMARTLINE8z</t>
  </si>
  <si>
    <t xml:space="preserve">Atkārtotājs SMARTLETUSEE/LITE</t>
  </si>
  <si>
    <t xml:space="preserve">Dūmu detektors NB-338-2L (vecie)</t>
  </si>
  <si>
    <t xml:space="preserve">Dūmu detektors NB-338-2L (jaunie)</t>
  </si>
  <si>
    <t xml:space="preserve">Siltuma detektors NB-323-2</t>
  </si>
  <si>
    <t xml:space="preserve">Siltuma detektors ECO1002/1000B</t>
  </si>
  <si>
    <t xml:space="preserve">Trauksmes poga FP/3RD (vecie)</t>
  </si>
  <si>
    <t xml:space="preserve">Trauksmes poga FP/3RD (jaunie)</t>
  </si>
  <si>
    <t xml:space="preserve">Sirēna AH-03127S (vecie)</t>
  </si>
  <si>
    <t xml:space="preserve">Sirēna AH-03127S (jaunie)</t>
  </si>
  <si>
    <t xml:space="preserve">Iznesuma diode VSU-01 (vecie)</t>
  </si>
  <si>
    <t xml:space="preserve">Iznesuma diode VSU-01 (jaunie)</t>
  </si>
  <si>
    <t xml:space="preserve">Barošanas bloks 24V</t>
  </si>
  <si>
    <t xml:space="preserve">Akumulātors 12V 7,0Ah</t>
  </si>
  <si>
    <t xml:space="preserve">Elektromagnēts 24V</t>
  </si>
  <si>
    <t xml:space="preserve">Ugunsdrošs kabelis EUROSAFE 2x0,8+0,8</t>
  </si>
  <si>
    <t xml:space="preserve">Kabelis J-Y(st)Y 1x2x0,8</t>
  </si>
  <si>
    <t xml:space="preserve">Akumulātors 12V 17,0Ah</t>
  </si>
  <si>
    <t xml:space="preserve">Instalācijas materiāli</t>
  </si>
  <si>
    <t xml:space="preserve">Lokālā tāme Nr.4-2</t>
  </si>
  <si>
    <t xml:space="preserve">1. LOGU AUTOMATIKA</t>
  </si>
  <si>
    <t xml:space="preserve">Vadības modulis D+H RZN 4408</t>
  </si>
  <si>
    <t xml:space="preserve">Gab.</t>
  </si>
  <si>
    <t xml:space="preserve">Poga D+H RT BE42</t>
  </si>
  <si>
    <t xml:space="preserve">Loga atvēršanas mehānisms D+H ZA</t>
  </si>
  <si>
    <t xml:space="preserve">Kabelis JE-H(ST)H E30 4x2x0,8</t>
  </si>
  <si>
    <t xml:space="preserve">Kabelis JE-H(ST)H E30 2x2x0,8</t>
  </si>
  <si>
    <t xml:space="preserve">Kabelis (N)HXH-J FE180 E30 3x1,5</t>
  </si>
  <si>
    <t xml:space="preserve">Lokālā tāme Nr.4-3</t>
  </si>
  <si>
    <t xml:space="preserve">1. SARUNU IEKĀRTA (DOMOFONS)</t>
  </si>
  <si>
    <t xml:space="preserve">Video domofons</t>
  </si>
  <si>
    <t xml:space="preserve">Elektromagnētiskais sprūds</t>
  </si>
  <si>
    <t xml:space="preserve">Kabelis Cat5e</t>
  </si>
  <si>
    <t xml:space="preserve">Lokālā tāme Nr.4-4</t>
  </si>
  <si>
    <t xml:space="preserve">VIDEONOVĒROŠANAS SISTĒMA</t>
  </si>
  <si>
    <t xml:space="preserve">1. VIDEONOVĒROŠANAS SISTĒMA</t>
  </si>
  <si>
    <t xml:space="preserve">SWITCH 24-portu PoE</t>
  </si>
  <si>
    <t xml:space="preserve">QNAP VS-4016Pro, 16 channels, Intel Atom Dual-Core 1,66Ghz, up to 4 x 3TB SATA HDD, Raid 0/1/5/6 controller, 2 GigaLan ports, max throughput 176 Mbps, VGA monitor output for local monitoring, USB ports for external mouse and keyboards, dimensions 235(D)mm x180(W)x177(H)</t>
  </si>
  <si>
    <t xml:space="preserve">WD AV-GP WD30EURS 3TB SATA 3Gb/s 64MB Cache Power-saving internal 3,5inch AV HDD</t>
  </si>
  <si>
    <t xml:space="preserve">Monitors 24inch</t>
  </si>
  <si>
    <t xml:space="preserve">Pele</t>
  </si>
  <si>
    <t xml:space="preserve">Ārējā IP kamera</t>
  </si>
  <si>
    <t xml:space="preserve">Iekšējā IP kamera</t>
  </si>
  <si>
    <t xml:space="preserve">ORVALDI UPS 1100NV LINE-INTERACT. AVR</t>
  </si>
  <si>
    <t xml:space="preserve">Kabelis Cat5</t>
  </si>
  <si>
    <t xml:space="preserve">Konektors RJ45</t>
  </si>
  <si>
    <t xml:space="preserve">Lokālā tāme Nr.4-5</t>
  </si>
  <si>
    <t xml:space="preserve">I. Iekšējā aukstā ūdensapgāde Ū1</t>
  </si>
  <si>
    <t xml:space="preserve">Plastmasas iekšējā ūdensvada caurule (stāvvads) Dn 50</t>
  </si>
  <si>
    <t xml:space="preserve">Plastmasas iekšējā ūdensvada caurule (stāvvads) Dn 32</t>
  </si>
  <si>
    <t xml:space="preserve">Plastmasas iekšējā ūdensvada caurule Dn 50</t>
  </si>
  <si>
    <t xml:space="preserve">Plastmasas iekšējā ūdensvada caurule Dn 20</t>
  </si>
  <si>
    <t xml:space="preserve">Plastmasas iekšējā ūdensvada caurule Dn 15</t>
  </si>
  <si>
    <t xml:space="preserve">Kondensātizolācija cauruļvadam (stāvvadam) Dn50</t>
  </si>
  <si>
    <t xml:space="preserve">Kondensātizolācija cauruļvadam (stāvvadam) Dn32</t>
  </si>
  <si>
    <t xml:space="preserve">Kondensātizolācija cauruļvadam (maģistrālei) Dn50</t>
  </si>
  <si>
    <t xml:space="preserve">Aizbīdnis diam. 50 (uz ievada korpusā)</t>
  </si>
  <si>
    <t xml:space="preserve">kpl</t>
  </si>
  <si>
    <t xml:space="preserve">Aizbīdnis diam. 50 (uz stāvvada)</t>
  </si>
  <si>
    <t xml:space="preserve">Aizbīdnis diam. 50 (uz maģistrāles)</t>
  </si>
  <si>
    <t xml:space="preserve">Aizbīdnis diam. 20 (uz U1 atzara no maģistrāles)</t>
  </si>
  <si>
    <t xml:space="preserve">Noslēgventīlis pie iekārtas DN15</t>
  </si>
  <si>
    <t xml:space="preserve">Šķērsojuma mezgls (aizsargčaula, manžete)</t>
  </si>
  <si>
    <t xml:space="preserve">Pieslēgums Dn50 pie esošā stāvvada </t>
  </si>
  <si>
    <t xml:space="preserve">Kompensācijas elements (uz stāvvada)</t>
  </si>
  <si>
    <t xml:space="preserve">Cauruļvada stiprinājumi</t>
  </si>
  <si>
    <t xml:space="preserve">Savienojumi, pagriezieni, škērsojumi, pārejas, sastiprinājumi u.c. Montāžas elementi</t>
  </si>
  <si>
    <t xml:space="preserve">Sanmezgla atzara pieslēgums pie stāvvada (vai maģistrāles)</t>
  </si>
  <si>
    <t xml:space="preserve">Centrālā ūdens mērītāja mezgla rekonstrukcija (ja nepieciešams)</t>
  </si>
  <si>
    <t xml:space="preserve">Apkalpošanas lūka šahtā pie stāvvadiem </t>
  </si>
  <si>
    <t xml:space="preserve">Balansēšanas vārsts</t>
  </si>
  <si>
    <t xml:space="preserve">Stāvvada tukšošanas ventīlis DN20</t>
  </si>
  <si>
    <t xml:space="preserve">PĀRCELT ESOŠO UGUNSDZĒSĪBAS ŪDENSVADU AR ESOŠO UGUNSDZĒSĪBAS KASTI  UZ KĀPŅU TELPAS NR.36 PRETĒJO SIENU (skatīt AR-8) un esošās ugumsdzēsības caurules remonts līdz ugunsdzēsības kastei kāpņu telpā  - nomaiņa pie kāpņu telpas Nr.13. Nomaināmās caurules garums ~6m. ( precizēt uz vietas ) </t>
  </si>
  <si>
    <t xml:space="preserve">II. Iekārtas</t>
  </si>
  <si>
    <t xml:space="preserve">16-00000</t>
  </si>
  <si>
    <t xml:space="preserve">Izlietne, jaucējkrāns un to pievienojumi (roku mazgātne)</t>
  </si>
  <si>
    <t xml:space="preserve">Izlietne, jaucējkrāns un to pievienojumi (roku mazgātne) - kvadrātveida izlietne ratiņkrēslu lietotājiem ar atbasta rokturiem . ( atbilstoši tehniskā projekta vides pieejamības prasībām)</t>
  </si>
  <si>
    <t xml:space="preserve">Izlietne, jaucējkrāns un to pievienjumi (virtuves izlietne)</t>
  </si>
  <si>
    <t xml:space="preserve">Bidē, jaucējkrāns un to pievienjumi</t>
  </si>
  <si>
    <t xml:space="preserve">Klozetpods ar skalojamo kasti un  to pievienojumi</t>
  </si>
  <si>
    <t xml:space="preserve">Klozetpods ar skalojamo kasti un  to pievienojumi -ratiņkrēslu lietotājiem. Atbalsta rokturi abās pusēs podam ( atbilstoši tehnsikā projekta vides pieejamības prasībām)</t>
  </si>
  <si>
    <t xml:space="preserve">Duškabīne 800x800 ar kāju vanniņu,bez aizmugurējās sieniņas, priekša aizverama ar durtiņām, ar jaucējkrānu un to pievienjumi</t>
  </si>
  <si>
    <t xml:space="preserve">Duša ar jaucējkrānu un to pievienjumi, traps grīdā.Pie sienas stiprināms nolaižāms sēdeklis, atbalsta rokturi abās pusēs krēslam - ratiņkrēslu lietotājiem ( atbilstoši tehniskā projekta vides pieejamības prasībām).</t>
  </si>
  <si>
    <t xml:space="preserve">Dvieļu žāvētājs un tā pievienjumi ( radiators ar siltā ūdens caurplūdi ,Ražotājs: Mario;Augstums: 900 mm;Platums: 500 mm;Pieslēgums: 1/2" colla;Materiāls;Nerūsējošais tēraud;Siltumatdeve: 249 W - vai analogs)</t>
  </si>
  <si>
    <t xml:space="preserve">III. Iekšējā karstā ūdensapgāde T3, T4</t>
  </si>
  <si>
    <t xml:space="preserve">Plastmasas iekšējā ūdensvada caurule ( T3 stāvvads) Dn 50</t>
  </si>
  <si>
    <t xml:space="preserve">Plastmasas iekšējā ūdensvada caurule ( T3 stāvvads) DN 32</t>
  </si>
  <si>
    <t xml:space="preserve">Plastmasas iekšējā ūdensvada caurule (T4 stāvvads) Dn32</t>
  </si>
  <si>
    <t xml:space="preserve">Plastmasas iekšējā ūdensvada caurule (T4 atzars uz dvieļu žāvētāju) Dn20</t>
  </si>
  <si>
    <t xml:space="preserve">Atgaisotājs</t>
  </si>
  <si>
    <t xml:space="preserve">Aizbīdnis diam. 32 (uz ievada korpusā)</t>
  </si>
  <si>
    <t xml:space="preserve">Aizbīdnis diam. 32 (uz maģistrāles)</t>
  </si>
  <si>
    <t xml:space="preserve">Aizbīdnis diam. 20 (uz T3 atzara no maģistrāles)</t>
  </si>
  <si>
    <t xml:space="preserve">Noslēgventīlis pie iekārtas DN15 </t>
  </si>
  <si>
    <t xml:space="preserve">Noslēgventīlis pie iekārtas DN25 (dvieļu žāvētājiem)</t>
  </si>
  <si>
    <t xml:space="preserve">Siltumizolācija cauruļvadam ( T3 stāvvadam) Dn50</t>
  </si>
  <si>
    <t xml:space="preserve">Siltumizolācija cauruļvadam ( T3 stāvvadam) Dn32</t>
  </si>
  <si>
    <t xml:space="preserve">Siltumizolācija cauruļvadam ( T4 stāvvadam) Dn32</t>
  </si>
  <si>
    <t xml:space="preserve">Kondensātizolācija cauruļvadam (T3 maģistrālei) Dn50</t>
  </si>
  <si>
    <t xml:space="preserve">Kondensātizolācija cauruļvadam (T4 maģistrālei) Dn32</t>
  </si>
  <si>
    <t xml:space="preserve">Šķērsojuma mezgls - izvads. (aizsargčaula, manžete) (T3)</t>
  </si>
  <si>
    <t xml:space="preserve">Šķērsojuma mezgls - izvads. (aizsargčaula, manžete) (T4)</t>
  </si>
  <si>
    <t xml:space="preserve">Kompensācijas elements (uz stāvvada) (T3)</t>
  </si>
  <si>
    <t xml:space="preserve">Kompensācijas elements (uz stāvvada) (T4)</t>
  </si>
  <si>
    <t xml:space="preserve">Pieslēgums Dn50 pie esošā stāvvada (T3)</t>
  </si>
  <si>
    <t xml:space="preserve">Pieslēgums Dn32 pie esošā stāvvada (T4)</t>
  </si>
  <si>
    <t xml:space="preserve">Balansēšanas vārsts (un, ja nepieciešams cirkulācijas sūknis uz maģistrāles)</t>
  </si>
  <si>
    <t xml:space="preserve">IV. Iekšējā kanalizācija K1 </t>
  </si>
  <si>
    <t xml:space="preserve">PVC kanalizācijas caurule DN 100 (maģistrāles pie griestiem)</t>
  </si>
  <si>
    <t xml:space="preserve">PVC kanalizācijas caurule DN 100 (stāvvads)</t>
  </si>
  <si>
    <t xml:space="preserve">PVC kanalizācijas caurule DN 100 vēdināšanai</t>
  </si>
  <si>
    <t xml:space="preserve">PVC kanalizācijas caurule DN 100 (grīdā)</t>
  </si>
  <si>
    <t xml:space="preserve">PVC kanalizācijas caurule DN 75 (grīdā)</t>
  </si>
  <si>
    <t xml:space="preserve">PVC kanalizācijas caurule DN 50 (grīdā)</t>
  </si>
  <si>
    <t xml:space="preserve">Esošo stāvvadu pārslēgšana (mezgls-veidgabali, savienojumi, blīvējumi u.t.t.)</t>
  </si>
  <si>
    <t xml:space="preserve">Pieslēgums pie esošās kanalizācijas sistēmas (akā)</t>
  </si>
  <si>
    <t xml:space="preserve">Pieslēgums pie esošās kanalizācijas sistēmas (pie stāvvada)</t>
  </si>
  <si>
    <t xml:space="preserve">Revīzija DN100 uz stāvvada </t>
  </si>
  <si>
    <t xml:space="preserve">Savienojumi , pagriezieni, škērsojumi,ugunsdrošie vārsti, pārejas, sastiprinājumi u.c. Montāžas elementi </t>
  </si>
  <si>
    <t xml:space="preserve">Sanmezgla atzara pieslēgums pie stāvvada </t>
  </si>
  <si>
    <t xml:space="preserve">V. Demontāžas darbi</t>
  </si>
  <si>
    <t xml:space="preserve">Roku mazgājamo izlietņu demontāža</t>
  </si>
  <si>
    <t xml:space="preserve">Flīzētas un izbetonētas kāju mazgātnes demontāža</t>
  </si>
  <si>
    <t xml:space="preserve">Klozetpodu demontāža</t>
  </si>
  <si>
    <t xml:space="preserve">Ūdensvada cauruļvadu diametrā 15 - 50 mm demontāža</t>
  </si>
  <si>
    <t xml:space="preserve">Kanalizācijas cauruļvadu diametrā 50 - 100 demontāža</t>
  </si>
  <si>
    <t xml:space="preserve">Trapu grīdā demontāža</t>
  </si>
  <si>
    <t xml:space="preserve">Būvgrūzu izvešana un utilizācija</t>
  </si>
  <si>
    <t xml:space="preserve">Lokālā tāme Nr.4-6</t>
  </si>
  <si>
    <t xml:space="preserve">ŪDENSVADS. KANALIZĀCIJA. ĀRĒJIE TĪKLI</t>
  </si>
  <si>
    <t xml:space="preserve">1. SADZĪVES KANALIZĀCIJA K1. ĀREJIE TĪKLI</t>
  </si>
  <si>
    <t xml:space="preserve">27-00000</t>
  </si>
  <si>
    <t xml:space="preserve">PP kanalizācijas caurule De160 SN8</t>
  </si>
  <si>
    <t xml:space="preserve">PP kanalizācijas caurule De100 SN8</t>
  </si>
  <si>
    <t xml:space="preserve">Blīvslēgs ap cauruļvadu De100</t>
  </si>
  <si>
    <t xml:space="preserve">Blīvslēgs ap cauruļvadu De160</t>
  </si>
  <si>
    <t xml:space="preserve">Aizsargčaula ap cauruļvadu De100</t>
  </si>
  <si>
    <t xml:space="preserve">Aizsargčaula ap cauruļvadu De160</t>
  </si>
  <si>
    <t xml:space="preserve">Pieslēguma mezgls pie esošā cauruļvada, De160</t>
  </si>
  <si>
    <t xml:space="preserve">Pieslēguma mezgls pie esošā cauruļvada, De100</t>
  </si>
  <si>
    <t xml:space="preserve">Dzelzbetona skataka DN1000, H=1,65-2,08m ar pamatni, apbetonējumu 0.25m3, ietvaru, gropi no saliek. dz./bet. elem. ar peldošu akas lūku un vāku, apstrādāt ar dubulto hidroizolāciju, izbūve bruģa segumā</t>
  </si>
  <si>
    <t xml:space="preserve">Grunts būvbedru aizbēršanai (nesatur būvgružus, akmeņus un citus elementus, granulometriskais sastāvs pieļauj blīvējuma pakāpi &gt;95)</t>
  </si>
  <si>
    <t xml:space="preserve">Smilts pamatnes ierīkošanai zem cauruļvadiem, skatakām</t>
  </si>
  <si>
    <t xml:space="preserve">Smilts apbēruma veidošana ap cauruļvadiem, skatakām</t>
  </si>
  <si>
    <t xml:space="preserve">Cauruļu TV inspekcija</t>
  </si>
  <si>
    <t xml:space="preserve">Betona balsti, pamatnes </t>
  </si>
  <si>
    <t xml:space="preserve">Citi neuzskaitītie darbi un materiāli, tai skaitā cauruļvadu, aku un veidgabalu piegāde un ar to saistītie darbi</t>
  </si>
  <si>
    <t xml:space="preserve">Lokālā tāme Nr.4-7</t>
  </si>
  <si>
    <t xml:space="preserve">1. ELEKTROMONTĀŽAS DARBI 2. un 3. stāvs.</t>
  </si>
  <si>
    <t xml:space="preserve">18-00000</t>
  </si>
  <si>
    <t xml:space="preserve">Dienas gaismas armatūra ar spuldzēm IP20 PAR REF Z/A 4-18W, ar spuldzēm.</t>
  </si>
  <si>
    <t xml:space="preserve">Sienas/ griestu plafons ar ekonomiskām spuldzēm IP20 2*18W</t>
  </si>
  <si>
    <t xml:space="preserve">Sienas/ griestu plafons ar ekonomiskām spuldzēm IP44 2*18W</t>
  </si>
  <si>
    <t xml:space="preserve">Slēdzis z/a 230V 10A IP20</t>
  </si>
  <si>
    <t xml:space="preserve">Slēdzis z/a 230V 10A IP44</t>
  </si>
  <si>
    <t xml:space="preserve">Sledzis grupu z/a 230V 10A IP-20</t>
  </si>
  <si>
    <t xml:space="preserve">Pārslēdzis z/a 230V 10A IP-20</t>
  </si>
  <si>
    <t xml:space="preserve">Kontaktligzda z/a ar zemējuma spaili, 230 V, 16A IP 20</t>
  </si>
  <si>
    <t xml:space="preserve">Kontaktligzdaar vāciņu  z/a ar zemējuma spaili, 230 V, 16A IP 44</t>
  </si>
  <si>
    <t xml:space="preserve">Sadalnes z/a 36 moduļu IP20</t>
  </si>
  <si>
    <t xml:space="preserve">Sadalnes v/a 36 moduļu IP44 (vent. Agregātam)</t>
  </si>
  <si>
    <t xml:space="preserve">Kontaktors uz DIN sliedes IP44380V, 16A</t>
  </si>
  <si>
    <t xml:space="preserve">Automātslēdzis 3F 10A</t>
  </si>
  <si>
    <t xml:space="preserve">Automātslēdzis 1F 10A</t>
  </si>
  <si>
    <t xml:space="preserve">Modulārais slēdzis 3F 20A</t>
  </si>
  <si>
    <t xml:space="preserve">Kabelis Cu 5*16</t>
  </si>
  <si>
    <t xml:space="preserve">Kabelis Cu 5*2,5</t>
  </si>
  <si>
    <t xml:space="preserve">Kabelis Cu 3*2,5</t>
  </si>
  <si>
    <t xml:space="preserve">Kabelis Cu 3*1,5</t>
  </si>
  <si>
    <t xml:space="preserve">Avarijas modulis IZEJA</t>
  </si>
  <si>
    <t xml:space="preserve">2. ELEKTROMONTĀŽAS DARBI 1. STĀVAM</t>
  </si>
  <si>
    <t xml:space="preserve">Kabelis NYY 5*4</t>
  </si>
  <si>
    <t xml:space="preserve">Kabelis NYY 3*2,5</t>
  </si>
  <si>
    <t xml:space="preserve">Kabelis NYY 3*1,5</t>
  </si>
  <si>
    <t xml:space="preserve">Kontakts Z/A</t>
  </si>
  <si>
    <t xml:space="preserve">Kontakts Z/A IP-44</t>
  </si>
  <si>
    <t xml:space="preserve">1 pola slēdzis</t>
  </si>
  <si>
    <t xml:space="preserve">2 pola slēdzis</t>
  </si>
  <si>
    <t xml:space="preserve">Avārijas modulis ar akumulatoru 2h</t>
  </si>
  <si>
    <t xml:space="preserve">Lampa TBS 233 4*18</t>
  </si>
  <si>
    <t xml:space="preserve">LAmpa TBS 233 2*18</t>
  </si>
  <si>
    <t xml:space="preserve">Iebūvējamā griestu lampa ar ekonomisko spuldzi</t>
  </si>
  <si>
    <t xml:space="preserve">Lampa 1*60</t>
  </si>
  <si>
    <t xml:space="preserve">Lampa 1*60 IP-65</t>
  </si>
  <si>
    <t xml:space="preserve">LED prožektors 50W</t>
  </si>
  <si>
    <t xml:space="preserve">Kustību sensors ar uztveršanas leņķi 180 grādi un 20 m uztveršanas rādiusu</t>
  </si>
  <si>
    <t xml:space="preserve">Automāts 1P C16A</t>
  </si>
  <si>
    <t xml:space="preserve">Automāts 1P C6A</t>
  </si>
  <si>
    <t xml:space="preserve">Noplūdes automāts 1P C16A</t>
  </si>
  <si>
    <t xml:space="preserve">Automāts 3P C25A</t>
  </si>
  <si>
    <t xml:space="preserve">Automāts 3P C16A</t>
  </si>
  <si>
    <t xml:space="preserve">Elketroģipsis</t>
  </si>
  <si>
    <t xml:space="preserve">Gofra d.20</t>
  </si>
  <si>
    <t xml:space="preserve">Kabeļu penālis 30*30</t>
  </si>
  <si>
    <t xml:space="preserve">Esošas PVC elktrosadales kastes momaiņa kāpņu telpā Nr.25</t>
  </si>
  <si>
    <t xml:space="preserve">Lokālā tāme Nr.5-1</t>
  </si>
  <si>
    <t xml:space="preserve">1. VIRTUVES MĒBELES</t>
  </si>
  <si>
    <t xml:space="preserve">Līgum cena</t>
  </si>
  <si>
    <t xml:space="preserve">Laminēta  virtuves darba virsma. Dziļums 600mm, augstums 38mm. Uzstādāma 750mm virs grīdas līmeņa. Zem darba virsmas nedrīkst izvietot plauktus.</t>
  </si>
  <si>
    <t xml:space="preserve">Virs darba virsmas montējams virtuves skapītis, augstums 700 - 720mm, platums 600mm, dziļums 300mm. Skapītis ar veramām durvīm. Skapītis jāuzstāda 300mm virs darba virsmas.</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0.00"/>
    <numFmt numFmtId="168" formatCode="@"/>
    <numFmt numFmtId="169" formatCode="0.000000"/>
    <numFmt numFmtId="170" formatCode="0.00000"/>
    <numFmt numFmtId="171" formatCode="0%"/>
    <numFmt numFmtId="172" formatCode="0"/>
  </numFmts>
  <fonts count="48">
    <font>
      <sz val="10"/>
      <name val="BaltOptima"/>
      <family val="0"/>
      <charset val="204"/>
    </font>
    <font>
      <sz val="10"/>
      <name val="Arial"/>
      <family val="0"/>
    </font>
    <font>
      <sz val="10"/>
      <name val="Arial"/>
      <family val="0"/>
    </font>
    <font>
      <sz val="10"/>
      <name val="Arial"/>
      <family val="0"/>
    </font>
    <font>
      <sz val="11"/>
      <color rgb="FF000000"/>
      <name val="Calibri"/>
      <family val="2"/>
      <charset val="186"/>
    </font>
    <font>
      <sz val="10"/>
      <name val="Arial"/>
      <family val="2"/>
      <charset val="186"/>
    </font>
    <font>
      <sz val="10"/>
      <name val="Arial"/>
      <family val="2"/>
      <charset val="204"/>
    </font>
    <font>
      <sz val="14"/>
      <name val="Times New Roman Baltic"/>
      <family val="0"/>
      <charset val="186"/>
    </font>
    <font>
      <b val="true"/>
      <sz val="11"/>
      <name val="Times New Roman Baltic"/>
      <family val="0"/>
      <charset val="186"/>
    </font>
    <font>
      <sz val="11"/>
      <name val="Times New Roman Baltic"/>
      <family val="0"/>
      <charset val="186"/>
    </font>
    <font>
      <b val="true"/>
      <sz val="14"/>
      <name val="Times New Roman Baltic"/>
      <family val="0"/>
      <charset val="186"/>
    </font>
    <font>
      <b val="true"/>
      <sz val="16"/>
      <name val="Times New Roman Baltic"/>
      <family val="0"/>
      <charset val="186"/>
    </font>
    <font>
      <sz val="11"/>
      <name val="BaltOptima"/>
      <family val="0"/>
      <charset val="204"/>
    </font>
    <font>
      <sz val="10"/>
      <name val="Times New Roman Baltic"/>
      <family val="0"/>
      <charset val="186"/>
    </font>
    <font>
      <i val="true"/>
      <sz val="11"/>
      <name val="Times New Roman Baltic"/>
      <family val="0"/>
      <charset val="186"/>
    </font>
    <font>
      <b val="true"/>
      <sz val="11"/>
      <name val="Times New Roman"/>
      <family val="1"/>
    </font>
    <font>
      <sz val="18"/>
      <name val="Times New Roman"/>
      <family val="1"/>
    </font>
    <font>
      <b val="true"/>
      <sz val="14"/>
      <name val="Times New Roman"/>
      <family val="1"/>
    </font>
    <font>
      <sz val="10"/>
      <name val="Times New Roman"/>
      <family val="1"/>
      <charset val="186"/>
    </font>
    <font>
      <sz val="11"/>
      <name val="Times New Roman"/>
      <family val="1"/>
      <charset val="186"/>
    </font>
    <font>
      <sz val="11"/>
      <name val="Times New Roman Baltic"/>
      <family val="1"/>
      <charset val="186"/>
    </font>
    <font>
      <b val="true"/>
      <sz val="10"/>
      <name val="Times New Roman"/>
      <family val="1"/>
    </font>
    <font>
      <sz val="9"/>
      <name val="Times New Roman"/>
      <family val="1"/>
    </font>
    <font>
      <sz val="10"/>
      <name val="Times New Roman"/>
      <family val="1"/>
      <charset val="204"/>
    </font>
    <font>
      <b val="true"/>
      <sz val="11"/>
      <name val="Times New Roman Baltic"/>
      <family val="1"/>
      <charset val="186"/>
    </font>
    <font>
      <b val="true"/>
      <i val="true"/>
      <sz val="11"/>
      <name val="Times New Roman Baltic"/>
      <family val="0"/>
      <charset val="186"/>
    </font>
    <font>
      <sz val="18"/>
      <name val="Times New Roman Baltic"/>
      <family val="0"/>
      <charset val="186"/>
    </font>
    <font>
      <b val="true"/>
      <sz val="16"/>
      <name val="Times New Roman"/>
      <family val="1"/>
    </font>
    <font>
      <sz val="10"/>
      <name val="Times New Roman"/>
      <family val="1"/>
    </font>
    <font>
      <i val="true"/>
      <sz val="10"/>
      <name val="Times New Roman Baltic"/>
      <family val="0"/>
      <charset val="186"/>
    </font>
    <font>
      <sz val="11"/>
      <name val="Times New Roman"/>
      <family val="1"/>
    </font>
    <font>
      <sz val="8"/>
      <name val="Times New Roman"/>
      <family val="1"/>
    </font>
    <font>
      <sz val="11"/>
      <color rgb="FF000000"/>
      <name val="Times New Roman Baltic"/>
      <family val="0"/>
      <charset val="186"/>
    </font>
    <font>
      <sz val="11"/>
      <color rgb="FF000000"/>
      <name val="Times New Roman"/>
      <family val="1"/>
      <charset val="186"/>
    </font>
    <font>
      <b val="true"/>
      <sz val="11"/>
      <name val="Times New Roman"/>
      <family val="1"/>
      <charset val="186"/>
    </font>
    <font>
      <sz val="9"/>
      <name val="Times New Roman Baltic"/>
      <family val="0"/>
      <charset val="186"/>
    </font>
    <font>
      <i val="true"/>
      <sz val="9"/>
      <name val="Times New Roman Baltic"/>
      <family val="0"/>
      <charset val="186"/>
    </font>
    <font>
      <sz val="9"/>
      <name val="Times New Roman"/>
      <family val="1"/>
      <charset val="186"/>
    </font>
    <font>
      <b val="true"/>
      <sz val="9"/>
      <name val="Times New Roman"/>
      <family val="1"/>
    </font>
    <font>
      <sz val="9"/>
      <color rgb="FF000000"/>
      <name val="Times New Roman Baltic"/>
      <family val="0"/>
      <charset val="186"/>
    </font>
    <font>
      <sz val="9"/>
      <color rgb="FF000000"/>
      <name val="Times New Roman"/>
      <family val="1"/>
      <charset val="186"/>
    </font>
    <font>
      <b val="true"/>
      <sz val="9"/>
      <name val="Times New Roman"/>
      <family val="1"/>
      <charset val="186"/>
    </font>
    <font>
      <sz val="9"/>
      <name val="BaltOptima"/>
      <family val="0"/>
      <charset val="204"/>
    </font>
    <font>
      <sz val="9"/>
      <name val="Arial"/>
      <family val="0"/>
    </font>
    <font>
      <b val="true"/>
      <sz val="10"/>
      <name val="Times New Roman"/>
      <family val="1"/>
      <charset val="186"/>
    </font>
    <font>
      <sz val="10"/>
      <color rgb="FF000000"/>
      <name val="Times New Roman Baltic"/>
      <family val="0"/>
      <charset val="186"/>
    </font>
    <font>
      <sz val="10"/>
      <color rgb="FF000000"/>
      <name val="Times New Roman"/>
      <family val="1"/>
      <charset val="186"/>
    </font>
    <font>
      <b val="true"/>
      <i val="true"/>
      <sz val="9"/>
      <name val="Times New Roman"/>
      <family val="1"/>
      <charset val="186"/>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7" fontId="8"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7" xfId="32" applyFont="true" applyBorder="true" applyAlignment="true" applyProtection="false">
      <alignment horizontal="general" vertical="center" textRotation="0" wrapText="false" indent="0" shrinkToFit="false"/>
      <protection locked="true" hidden="false"/>
    </xf>
    <xf numFmtId="164" fontId="23" fillId="0" borderId="25" xfId="32"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 xfId="3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1" fillId="0" borderId="23" xfId="34" applyFont="true" applyBorder="true" applyAlignment="true" applyProtection="false">
      <alignment horizontal="center" vertical="bottom" textRotation="0" wrapText="false" indent="0" shrinkToFit="false"/>
      <protection locked="true" hidden="false"/>
    </xf>
    <xf numFmtId="164" fontId="31" fillId="0" borderId="22" xfId="34" applyFont="true" applyBorder="true" applyAlignment="false" applyProtection="false">
      <alignment horizontal="general" vertical="bottom" textRotation="0" wrapText="false" indent="0" shrinkToFit="false"/>
      <protection locked="true" hidden="false"/>
    </xf>
    <xf numFmtId="164" fontId="21" fillId="0" borderId="22" xfId="34" applyFont="true" applyBorder="true" applyAlignment="true" applyProtection="false">
      <alignment horizontal="center" vertical="bottom" textRotation="0" wrapText="true" indent="0" shrinkToFit="false"/>
      <protection locked="true" hidden="false"/>
    </xf>
    <xf numFmtId="164" fontId="31" fillId="0" borderId="22" xfId="34" applyFont="true" applyBorder="true" applyAlignment="true" applyProtection="false">
      <alignment horizontal="center" vertical="bottom" textRotation="0" wrapText="true" indent="0" shrinkToFit="false"/>
      <protection locked="true" hidden="false"/>
    </xf>
    <xf numFmtId="166" fontId="31" fillId="0" borderId="22" xfId="34" applyFont="true" applyBorder="true" applyAlignment="true" applyProtection="false">
      <alignment horizontal="center" vertical="bottom" textRotation="0" wrapText="false" indent="0" shrinkToFit="false"/>
      <protection locked="true" hidden="false"/>
    </xf>
    <xf numFmtId="167" fontId="32" fillId="2" borderId="22" xfId="21" applyFont="true" applyBorder="true" applyAlignment="true" applyProtection="false">
      <alignment horizontal="general" vertical="center" textRotation="0" wrapText="false" indent="0" shrinkToFit="false"/>
      <protection locked="true" hidden="false"/>
    </xf>
    <xf numFmtId="167" fontId="32" fillId="2" borderId="22" xfId="0" applyFont="true" applyBorder="true" applyAlignment="false" applyProtection="false">
      <alignment horizontal="general" vertical="bottom" textRotation="0" wrapText="false" indent="0" shrinkToFit="false"/>
      <protection locked="true" hidden="false"/>
    </xf>
    <xf numFmtId="167" fontId="33" fillId="2" borderId="22" xfId="31" applyFont="true" applyBorder="true" applyAlignment="true" applyProtection="false">
      <alignment horizontal="general" vertical="center" textRotation="0" wrapText="true" indent="0" shrinkToFit="false"/>
      <protection locked="true" hidden="false"/>
    </xf>
    <xf numFmtId="167" fontId="33" fillId="0" borderId="22"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4" fontId="28" fillId="0" borderId="6" xfId="34" applyFont="true" applyBorder="true" applyAlignment="true" applyProtection="false">
      <alignment horizontal="center" vertical="bottom" textRotation="0" wrapText="false" indent="0" shrinkToFit="false"/>
      <protection locked="true" hidden="false"/>
    </xf>
    <xf numFmtId="164" fontId="28" fillId="0" borderId="7" xfId="34"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28" fillId="0" borderId="6" xfId="34" applyFont="true" applyBorder="true" applyAlignment="true" applyProtection="false">
      <alignment horizontal="center" vertical="bottom" textRotation="0" wrapText="false" indent="0" shrinkToFit="false"/>
      <protection locked="true" hidden="false"/>
    </xf>
    <xf numFmtId="167" fontId="32" fillId="2" borderId="7" xfId="21" applyFont="true" applyBorder="true" applyAlignment="true" applyProtection="false">
      <alignment horizontal="general" vertical="center" textRotation="0" wrapText="false" indent="0" shrinkToFit="false"/>
      <protection locked="true" hidden="false"/>
    </xf>
    <xf numFmtId="167" fontId="33" fillId="2" borderId="7" xfId="31" applyFont="true" applyBorder="true" applyAlignment="true" applyProtection="false">
      <alignment horizontal="general" vertical="center" textRotation="0" wrapText="true" indent="0" shrinkToFit="false"/>
      <protection locked="true" hidden="false"/>
    </xf>
    <xf numFmtId="167" fontId="33" fillId="2" borderId="7" xfId="21" applyFont="true" applyBorder="true" applyAlignment="true" applyProtection="false">
      <alignment horizontal="general" vertical="center" textRotation="0" wrapText="false" indent="0" shrinkToFit="false"/>
      <protection locked="true" hidden="false"/>
    </xf>
    <xf numFmtId="167" fontId="33" fillId="0" borderId="7" xfId="0"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true" applyProtection="false">
      <alignment horizontal="center" vertical="bottom" textRotation="0" wrapText="false" indent="0" shrinkToFit="false"/>
      <protection locked="true" hidden="false"/>
    </xf>
    <xf numFmtId="164" fontId="28" fillId="0" borderId="7" xfId="34" applyFont="true" applyBorder="true" applyAlignment="true" applyProtection="false">
      <alignment horizontal="left" vertical="bottom" textRotation="0" wrapText="true" indent="0" shrinkToFit="false"/>
      <protection locked="true" hidden="false"/>
    </xf>
    <xf numFmtId="164" fontId="28" fillId="0" borderId="7" xfId="34" applyFont="true" applyBorder="true" applyAlignment="true" applyProtection="false">
      <alignment horizontal="center" vertical="bottom" textRotation="0" wrapText="true" indent="0" shrinkToFit="false"/>
      <protection locked="true" hidden="false"/>
    </xf>
    <xf numFmtId="166" fontId="21" fillId="0" borderId="7" xfId="34"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7" fontId="30" fillId="0" borderId="20" xfId="0" applyFont="true" applyBorder="true" applyAlignment="true" applyProtection="false">
      <alignment horizontal="center" vertical="bottom" textRotation="0" wrapText="false" indent="0" shrinkToFit="false"/>
      <protection locked="true" hidden="false"/>
    </xf>
    <xf numFmtId="167" fontId="30" fillId="0" borderId="35"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7" fontId="30" fillId="0" borderId="7" xfId="0" applyFont="true" applyBorder="true" applyAlignment="true" applyProtection="false">
      <alignment horizontal="center" vertical="bottom" textRotation="0" wrapText="false" indent="0" shrinkToFit="false"/>
      <protection locked="true" hidden="false"/>
    </xf>
    <xf numFmtId="167" fontId="30" fillId="0" borderId="9"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7" fontId="34" fillId="0" borderId="36" xfId="0" applyFont="true" applyBorder="tru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6" fontId="38"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23" xfId="34" applyFont="true" applyBorder="true" applyAlignment="true" applyProtection="false">
      <alignment horizontal="center" vertical="bottom" textRotation="0" wrapText="false" indent="0" shrinkToFit="false"/>
      <protection locked="true" hidden="false"/>
    </xf>
    <xf numFmtId="164" fontId="22" fillId="0" borderId="22" xfId="34" applyFont="true" applyBorder="true" applyAlignment="false" applyProtection="false">
      <alignment horizontal="general" vertical="bottom" textRotation="0" wrapText="false" indent="0" shrinkToFit="false"/>
      <protection locked="true" hidden="false"/>
    </xf>
    <xf numFmtId="164" fontId="38" fillId="0" borderId="22" xfId="34" applyFont="true" applyBorder="true" applyAlignment="true" applyProtection="false">
      <alignment horizontal="center" vertical="bottom" textRotation="0" wrapText="true" indent="0" shrinkToFit="false"/>
      <protection locked="true" hidden="false"/>
    </xf>
    <xf numFmtId="164" fontId="22" fillId="0" borderId="22" xfId="34" applyFont="true" applyBorder="true" applyAlignment="true" applyProtection="false">
      <alignment horizontal="center" vertical="bottom" textRotation="0" wrapText="true" indent="0" shrinkToFit="false"/>
      <protection locked="true" hidden="false"/>
    </xf>
    <xf numFmtId="166" fontId="22" fillId="0" borderId="22" xfId="34" applyFont="true" applyBorder="true" applyAlignment="true" applyProtection="false">
      <alignment horizontal="center" vertical="bottom" textRotation="0" wrapText="false" indent="0" shrinkToFit="false"/>
      <protection locked="true" hidden="false"/>
    </xf>
    <xf numFmtId="167" fontId="39" fillId="2" borderId="22" xfId="21" applyFont="true" applyBorder="true" applyAlignment="true" applyProtection="false">
      <alignment horizontal="general" vertical="center" textRotation="0" wrapText="false" indent="0" shrinkToFit="false"/>
      <protection locked="true" hidden="false"/>
    </xf>
    <xf numFmtId="167" fontId="39" fillId="2" borderId="22" xfId="0" applyFont="true" applyBorder="true" applyAlignment="false" applyProtection="false">
      <alignment horizontal="general" vertical="bottom" textRotation="0" wrapText="false" indent="0" shrinkToFit="false"/>
      <protection locked="true" hidden="false"/>
    </xf>
    <xf numFmtId="167" fontId="40" fillId="2" borderId="22" xfId="31" applyFont="true" applyBorder="true" applyAlignment="true" applyProtection="false">
      <alignment horizontal="general" vertical="center" textRotation="0" wrapText="true" indent="0" shrinkToFit="false"/>
      <protection locked="true" hidden="false"/>
    </xf>
    <xf numFmtId="167" fontId="40" fillId="0" borderId="22" xfId="0" applyFont="true" applyBorder="true" applyAlignment="true" applyProtection="false">
      <alignment horizontal="center" vertical="bottom" textRotation="0" wrapText="fals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4" fontId="22" fillId="0" borderId="6" xfId="34" applyFont="true" applyBorder="true" applyAlignment="true" applyProtection="false">
      <alignment horizontal="center" vertical="bottom" textRotation="0" wrapText="false" indent="0" shrinkToFit="false"/>
      <protection locked="true" hidden="false"/>
    </xf>
    <xf numFmtId="164" fontId="22" fillId="0" borderId="7" xfId="34"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38" fillId="0" borderId="7" xfId="0" applyFont="true" applyBorder="true" applyAlignment="true" applyProtection="false">
      <alignment horizontal="center" vertical="bottom" textRotation="0" wrapText="false" indent="0" shrinkToFit="false"/>
      <protection locked="true" hidden="false"/>
    </xf>
    <xf numFmtId="164" fontId="22" fillId="0" borderId="7" xfId="34" applyFont="true" applyBorder="true" applyAlignment="true" applyProtection="false">
      <alignment horizontal="left" vertical="bottom" textRotation="0" wrapText="true" indent="0" shrinkToFit="false"/>
      <protection locked="true" hidden="false"/>
    </xf>
    <xf numFmtId="164" fontId="22" fillId="0" borderId="7" xfId="34" applyFont="true" applyBorder="true" applyAlignment="true" applyProtection="false">
      <alignment horizontal="center" vertical="bottom" textRotation="0" wrapText="true" indent="0" shrinkToFit="false"/>
      <protection locked="true" hidden="false"/>
    </xf>
    <xf numFmtId="166" fontId="38" fillId="0" borderId="7" xfId="34"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7" fontId="22" fillId="0" borderId="35" xfId="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7" fontId="41" fillId="0" borderId="36" xfId="0" applyFont="true" applyBorder="true" applyAlignment="true" applyProtection="false">
      <alignment horizontal="center" vertical="bottom" textRotation="0" wrapText="false" indent="0" shrinkToFit="false"/>
      <protection locked="true" hidden="false"/>
    </xf>
    <xf numFmtId="167" fontId="41" fillId="0" borderId="13"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0" borderId="7" xfId="34" applyFont="true" applyBorder="true" applyAlignment="true" applyProtection="false">
      <alignment horizontal="right" vertical="bottom" textRotation="0" wrapText="true" indent="0" shrinkToFit="false"/>
      <protection locked="true" hidden="false"/>
    </xf>
    <xf numFmtId="164" fontId="22" fillId="0" borderId="7" xfId="34"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6" fontId="38" fillId="0" borderId="9" xfId="0" applyFont="true" applyBorder="true" applyAlignment="true" applyProtection="false">
      <alignment horizontal="center" vertical="bottom" textRotation="0" wrapText="false" indent="0" shrinkToFit="false"/>
      <protection locked="true" hidden="false"/>
    </xf>
    <xf numFmtId="166" fontId="38" fillId="0" borderId="9" xfId="34"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35" fillId="0" borderId="29"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35" fillId="0" borderId="3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5" fillId="0" borderId="40" xfId="0" applyFont="true" applyBorder="true" applyAlignment="true" applyProtection="false">
      <alignment horizontal="center" vertical="bottom" textRotation="0" wrapText="true" indent="0" shrinkToFit="false"/>
      <protection locked="true" hidden="false"/>
    </xf>
    <xf numFmtId="164" fontId="35" fillId="0" borderId="39" xfId="0" applyFont="true" applyBorder="true" applyAlignment="true" applyProtection="false">
      <alignment horizontal="center" vertical="bottom" textRotation="0" wrapText="true" indent="0" shrinkToFit="false"/>
      <protection locked="true" hidden="false"/>
    </xf>
    <xf numFmtId="164" fontId="35" fillId="0" borderId="41"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true" indent="0" shrinkToFit="false"/>
      <protection locked="true" hidden="false"/>
    </xf>
    <xf numFmtId="171" fontId="42" fillId="0" borderId="0" xfId="0" applyFont="true" applyBorder="true" applyAlignment="true" applyProtection="false">
      <alignment horizontal="general" vertical="bottom" textRotation="0" wrapText="true" indent="0" shrinkToFit="false"/>
      <protection locked="true" hidden="false"/>
    </xf>
    <xf numFmtId="164" fontId="22" fillId="0" borderId="23" xfId="34" applyFont="true" applyBorder="true" applyAlignment="true" applyProtection="false">
      <alignment horizontal="center" vertical="bottom" textRotation="0" wrapText="true" indent="0" shrinkToFit="false"/>
      <protection locked="true" hidden="false"/>
    </xf>
    <xf numFmtId="164" fontId="22" fillId="0" borderId="22" xfId="34" applyFont="true" applyBorder="true" applyAlignment="true" applyProtection="false">
      <alignment horizontal="general" vertical="bottom" textRotation="0" wrapText="true" indent="0" shrinkToFit="false"/>
      <protection locked="true" hidden="false"/>
    </xf>
    <xf numFmtId="164" fontId="38" fillId="0" borderId="22" xfId="34" applyFont="true" applyBorder="true" applyAlignment="true" applyProtection="false">
      <alignment horizontal="center" vertical="bottom" textRotation="0" wrapText="true" indent="0" shrinkToFit="false"/>
      <protection locked="true" hidden="false"/>
    </xf>
    <xf numFmtId="164" fontId="22" fillId="0" borderId="22" xfId="34" applyFont="true" applyBorder="true" applyAlignment="true" applyProtection="false">
      <alignment horizontal="center" vertical="bottom" textRotation="0" wrapText="true" indent="0" shrinkToFit="false"/>
      <protection locked="true" hidden="false"/>
    </xf>
    <xf numFmtId="166" fontId="22" fillId="0" borderId="22" xfId="34"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6" xfId="34" applyFont="true" applyBorder="true" applyAlignment="true" applyProtection="false">
      <alignment horizontal="center" vertical="bottom" textRotation="0" wrapText="true" indent="0" shrinkToFit="false"/>
      <protection locked="true" hidden="false"/>
    </xf>
    <xf numFmtId="164" fontId="22" fillId="0" borderId="7" xfId="34" applyFont="true" applyBorder="true" applyAlignment="true" applyProtection="false">
      <alignment horizontal="center" vertical="bottom" textRotation="0" wrapText="true" indent="0" shrinkToFit="false"/>
      <protection locked="true" hidden="false"/>
    </xf>
    <xf numFmtId="166" fontId="38" fillId="0" borderId="7" xfId="0" applyFont="true" applyBorder="true" applyAlignment="true" applyProtection="false">
      <alignment horizontal="center" vertical="bottom" textRotation="0" wrapText="true" indent="0" shrinkToFit="false"/>
      <protection locked="true" hidden="false"/>
    </xf>
    <xf numFmtId="164" fontId="22" fillId="0" borderId="6" xfId="34" applyFont="true" applyBorder="true" applyAlignment="true" applyProtection="false">
      <alignment horizontal="center" vertical="bottom" textRotation="0" wrapText="true" indent="0" shrinkToFit="false"/>
      <protection locked="true" hidden="false"/>
    </xf>
    <xf numFmtId="166" fontId="38" fillId="0" borderId="7" xfId="34"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7" fontId="22" fillId="0" borderId="20" xfId="0" applyFont="true" applyBorder="true" applyAlignment="true" applyProtection="false">
      <alignment horizontal="center" vertical="bottom" textRotation="0" wrapText="true" indent="0" shrinkToFit="false"/>
      <protection locked="true" hidden="false"/>
    </xf>
    <xf numFmtId="167" fontId="22" fillId="0" borderId="35" xfId="0" applyFont="true" applyBorder="true" applyAlignment="true" applyProtection="false">
      <alignment horizontal="general" vertical="bottom" textRotation="0" wrapText="true" indent="0" shrinkToFit="false"/>
      <protection locked="true" hidden="false"/>
    </xf>
    <xf numFmtId="167" fontId="22" fillId="0" borderId="8"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7" fontId="22" fillId="0" borderId="25" xfId="0" applyFont="true" applyBorder="true" applyAlignment="true" applyProtection="false">
      <alignment horizontal="center" vertical="bottom" textRotation="0" wrapText="true" indent="0" shrinkToFit="false"/>
      <protection locked="true" hidden="false"/>
    </xf>
    <xf numFmtId="167" fontId="22" fillId="0" borderId="7" xfId="0" applyFont="true" applyBorder="true" applyAlignment="true" applyProtection="false">
      <alignment horizontal="center" vertical="bottom" textRotation="0" wrapText="true" indent="0" shrinkToFit="false"/>
      <protection locked="true" hidden="false"/>
    </xf>
    <xf numFmtId="167" fontId="22" fillId="0" borderId="9" xfId="0" applyFont="true" applyBorder="true" applyAlignment="true" applyProtection="false">
      <alignment horizontal="center" vertical="bottom" textRotation="0" wrapText="true" indent="0" shrinkToFit="false"/>
      <protection locked="true" hidden="false"/>
    </xf>
    <xf numFmtId="167" fontId="37" fillId="0" borderId="7" xfId="0" applyFont="true" applyBorder="true" applyAlignment="true" applyProtection="false">
      <alignment horizontal="center" vertical="bottom" textRotation="0" wrapText="true" indent="0" shrinkToFit="false"/>
      <protection locked="true" hidden="false"/>
    </xf>
    <xf numFmtId="167" fontId="22" fillId="0" borderId="7"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41" fillId="0" borderId="36" xfId="0" applyFont="true" applyBorder="true" applyAlignment="true" applyProtection="false">
      <alignment horizontal="center" vertical="bottom" textRotation="0" wrapText="true" indent="0" shrinkToFit="false"/>
      <protection locked="true" hidden="false"/>
    </xf>
    <xf numFmtId="167" fontId="41" fillId="0" borderId="36" xfId="0" applyFont="true" applyBorder="true" applyAlignment="true" applyProtection="false">
      <alignment horizontal="center" vertical="bottom" textRotation="0" wrapText="true" indent="0" shrinkToFit="false"/>
      <protection locked="true" hidden="false"/>
    </xf>
    <xf numFmtId="167" fontId="41" fillId="0" borderId="13"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7" fontId="38" fillId="0" borderId="1"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43" fillId="0" borderId="0" xfId="0" applyFont="true" applyBorder="true" applyAlignment="true" applyProtection="false">
      <alignment horizontal="general" vertical="bottom" textRotation="0" wrapText="true" indent="0" shrinkToFit="false"/>
      <protection locked="tru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8" fontId="9" fillId="0" borderId="4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3" fillId="0" borderId="33"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18" fillId="0" borderId="23" xfId="34" applyFont="true" applyBorder="true" applyAlignment="true" applyProtection="false">
      <alignment horizontal="center" vertical="bottom" textRotation="0" wrapText="true" indent="0" shrinkToFit="false"/>
      <protection locked="true" hidden="false"/>
    </xf>
    <xf numFmtId="164" fontId="18" fillId="0" borderId="22" xfId="34" applyFont="true" applyBorder="true" applyAlignment="true" applyProtection="false">
      <alignment horizontal="general" vertical="bottom" textRotation="0" wrapText="true" indent="0" shrinkToFit="false"/>
      <protection locked="true" hidden="false"/>
    </xf>
    <xf numFmtId="164" fontId="44" fillId="0" borderId="22" xfId="34" applyFont="true" applyBorder="true" applyAlignment="true" applyProtection="false">
      <alignment horizontal="center" vertical="bottom" textRotation="0" wrapText="true" indent="0" shrinkToFit="false"/>
      <protection locked="true" hidden="false"/>
    </xf>
    <xf numFmtId="164" fontId="18" fillId="0" borderId="22" xfId="34" applyFont="true" applyBorder="true" applyAlignment="true" applyProtection="false">
      <alignment horizontal="center" vertical="bottom" textRotation="0" wrapText="true" indent="0" shrinkToFit="false"/>
      <protection locked="true" hidden="false"/>
    </xf>
    <xf numFmtId="166" fontId="18" fillId="0" borderId="10" xfId="34" applyFont="true" applyBorder="true" applyAlignment="true" applyProtection="false">
      <alignment horizontal="center" vertical="bottom" textRotation="0" wrapText="true" indent="0" shrinkToFit="false"/>
      <protection locked="true" hidden="false"/>
    </xf>
    <xf numFmtId="167" fontId="45" fillId="2" borderId="21" xfId="21" applyFont="true" applyBorder="true" applyAlignment="true" applyProtection="false">
      <alignment horizontal="general" vertical="center" textRotation="0" wrapText="true" indent="0" shrinkToFit="false"/>
      <protection locked="true" hidden="false"/>
    </xf>
    <xf numFmtId="167" fontId="45" fillId="2" borderId="22" xfId="0" applyFont="true" applyBorder="true" applyAlignment="true" applyProtection="false">
      <alignment horizontal="general" vertical="bottom" textRotation="0" wrapText="true" indent="0" shrinkToFit="false"/>
      <protection locked="true" hidden="false"/>
    </xf>
    <xf numFmtId="167" fontId="46" fillId="2" borderId="22" xfId="31" applyFont="true" applyBorder="true" applyAlignment="true" applyProtection="false">
      <alignment horizontal="general" vertical="center" textRotation="0" wrapText="true" indent="0" shrinkToFit="false"/>
      <protection locked="true" hidden="false"/>
    </xf>
    <xf numFmtId="167" fontId="46" fillId="0" borderId="22" xfId="0" applyFont="true" applyBorder="true" applyAlignment="true" applyProtection="false">
      <alignment horizontal="center" vertical="bottom" textRotation="0" wrapText="true" indent="0" shrinkToFit="false"/>
      <protection locked="true" hidden="false"/>
    </xf>
    <xf numFmtId="167" fontId="46" fillId="0" borderId="22" xfId="0" applyFont="true" applyBorder="true" applyAlignment="true" applyProtection="false">
      <alignment horizontal="center" vertical="bottom" textRotation="0" wrapText="false" indent="0" shrinkToFit="false"/>
      <protection locked="true" hidden="false"/>
    </xf>
    <xf numFmtId="167" fontId="46" fillId="0" borderId="10" xfId="0" applyFont="true" applyBorder="true" applyAlignment="true" applyProtection="false">
      <alignment horizontal="center" vertical="bottom" textRotation="0" wrapText="false" indent="0" shrinkToFit="false"/>
      <protection locked="true" hidden="false"/>
    </xf>
    <xf numFmtId="164" fontId="18" fillId="0" borderId="6" xfId="34" applyFont="true" applyBorder="true" applyAlignment="true" applyProtection="false">
      <alignment horizontal="center" vertical="bottom" textRotation="0" wrapText="true" indent="0" shrinkToFit="false"/>
      <protection locked="true" hidden="false"/>
    </xf>
    <xf numFmtId="164" fontId="18" fillId="0" borderId="7" xfId="34"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6" fontId="44" fillId="0" borderId="9" xfId="0" applyFont="true" applyBorder="true" applyAlignment="true" applyProtection="false">
      <alignment horizontal="center" vertical="bottom" textRotation="0" wrapText="true" indent="0" shrinkToFit="false"/>
      <protection locked="true" hidden="false"/>
    </xf>
    <xf numFmtId="164" fontId="18" fillId="0" borderId="7" xfId="34" applyFont="true" applyBorder="true" applyAlignment="true" applyProtection="false">
      <alignment horizontal="left" vertical="bottom" textRotation="0" wrapText="true" indent="0" shrinkToFit="false"/>
      <protection locked="true" hidden="false"/>
    </xf>
    <xf numFmtId="166" fontId="44" fillId="0" borderId="9" xfId="34" applyFont="true" applyBorder="true" applyAlignment="true" applyProtection="false">
      <alignment horizontal="center" vertical="bottom" textRotation="0" wrapText="true" indent="0" shrinkToFit="false"/>
      <protection locked="true" hidden="false"/>
    </xf>
    <xf numFmtId="164" fontId="18" fillId="0" borderId="12" xfId="34" applyFont="true" applyBorder="true" applyAlignment="true" applyProtection="false">
      <alignment horizontal="center" vertical="bottom" textRotation="0" wrapText="true" indent="0" shrinkToFit="false"/>
      <protection locked="true" hidden="false"/>
    </xf>
    <xf numFmtId="164" fontId="18" fillId="0" borderId="36" xfId="34" applyFont="true" applyBorder="true" applyAlignment="true" applyProtection="false">
      <alignment horizontal="center" vertical="bottom" textRotation="0" wrapText="true" indent="0" shrinkToFit="false"/>
      <protection locked="true" hidden="false"/>
    </xf>
    <xf numFmtId="164" fontId="18" fillId="0" borderId="36" xfId="34" applyFont="true" applyBorder="true" applyAlignment="true" applyProtection="false">
      <alignment horizontal="left" vertical="bottom" textRotation="0" wrapText="true" indent="0" shrinkToFit="false"/>
      <protection locked="true" hidden="false"/>
    </xf>
    <xf numFmtId="166" fontId="44" fillId="0" borderId="13" xfId="34"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7" fontId="28" fillId="0" borderId="20" xfId="0" applyFont="true" applyBorder="true" applyAlignment="true" applyProtection="false">
      <alignment horizontal="center" vertical="bottom" textRotation="0" wrapText="false" indent="0" shrinkToFit="false"/>
      <protection locked="true" hidden="false"/>
    </xf>
    <xf numFmtId="167" fontId="28" fillId="0" borderId="35" xfId="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7" fontId="28" fillId="0" borderId="25" xfId="0" applyFont="true" applyBorder="true" applyAlignment="true" applyProtection="false">
      <alignment horizontal="center" vertical="bottom" textRotation="0" wrapText="false" indent="0" shrinkToFit="false"/>
      <protection locked="true" hidden="false"/>
    </xf>
    <xf numFmtId="167" fontId="28" fillId="0" borderId="7" xfId="0" applyFont="true" applyBorder="true" applyAlignment="true" applyProtection="false">
      <alignment horizontal="center" vertical="bottom"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36" xfId="0" applyFont="true" applyBorder="true" applyAlignment="true" applyProtection="false">
      <alignment horizontal="center" vertical="bottom" textRotation="0" wrapText="true" indent="0" shrinkToFit="false"/>
      <protection locked="true" hidden="false"/>
    </xf>
    <xf numFmtId="164" fontId="44" fillId="0" borderId="36" xfId="0" applyFont="true" applyBorder="true" applyAlignment="true" applyProtection="false">
      <alignment horizontal="center" vertical="bottom" textRotation="0" wrapText="true" indent="0" shrinkToFit="false"/>
      <protection locked="true" hidden="false"/>
    </xf>
    <xf numFmtId="167" fontId="44" fillId="0" borderId="36" xfId="0" applyFont="true" applyBorder="true" applyAlignment="true" applyProtection="false">
      <alignment horizontal="center" vertical="bottom" textRotation="0" wrapText="false" indent="0" shrinkToFit="false"/>
      <protection locked="true" hidden="false"/>
    </xf>
    <xf numFmtId="167" fontId="44" fillId="0" borderId="13"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tru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7" fillId="0" borderId="19" xfId="34" applyFont="true" applyBorder="true" applyAlignment="true" applyProtection="false">
      <alignment horizontal="center" vertical="bottom" textRotation="0" wrapText="false" indent="0" shrinkToFit="false"/>
      <protection locked="true" hidden="false"/>
    </xf>
    <xf numFmtId="164" fontId="37" fillId="0" borderId="20" xfId="34" applyFont="true" applyBorder="true" applyAlignment="false" applyProtection="false">
      <alignment horizontal="general" vertical="bottom" textRotation="0" wrapText="false" indent="0" shrinkToFit="false"/>
      <protection locked="true" hidden="false"/>
    </xf>
    <xf numFmtId="164" fontId="41" fillId="0" borderId="20" xfId="34" applyFont="true" applyBorder="true" applyAlignment="true" applyProtection="false">
      <alignment horizontal="center" vertical="bottom" textRotation="0" wrapText="true" indent="0" shrinkToFit="false"/>
      <protection locked="true" hidden="false"/>
    </xf>
    <xf numFmtId="164" fontId="37" fillId="0" borderId="20" xfId="34" applyFont="true" applyBorder="true" applyAlignment="true" applyProtection="false">
      <alignment horizontal="center" vertical="bottom" textRotation="0" wrapText="true" indent="0" shrinkToFit="false"/>
      <protection locked="true" hidden="false"/>
    </xf>
    <xf numFmtId="166" fontId="37" fillId="0" borderId="8" xfId="34" applyFont="true" applyBorder="true" applyAlignment="true" applyProtection="false">
      <alignment horizontal="center" vertical="bottom" textRotation="0" wrapText="false" indent="0" shrinkToFit="false"/>
      <protection locked="true" hidden="false"/>
    </xf>
    <xf numFmtId="167" fontId="39" fillId="2" borderId="21" xfId="21" applyFont="true" applyBorder="true" applyAlignment="true" applyProtection="false">
      <alignment horizontal="general" vertical="center" textRotation="0" wrapText="false" indent="0" shrinkToFit="false"/>
      <protection locked="true" hidden="false"/>
    </xf>
    <xf numFmtId="164" fontId="37" fillId="0" borderId="6" xfId="34" applyFont="true" applyBorder="true" applyAlignment="true" applyProtection="false">
      <alignment horizontal="center" vertical="bottom" textRotation="0" wrapText="false" indent="0" shrinkToFit="false"/>
      <protection locked="true" hidden="false"/>
    </xf>
    <xf numFmtId="164" fontId="37" fillId="0" borderId="7" xfId="34"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6" fontId="41" fillId="0" borderId="9" xfId="0" applyFont="true" applyBorder="true" applyAlignment="true" applyProtection="false">
      <alignment horizontal="center" vertical="bottom" textRotation="0" wrapText="false" indent="0" shrinkToFit="false"/>
      <protection locked="true" hidden="false"/>
    </xf>
    <xf numFmtId="164" fontId="37" fillId="0" borderId="7" xfId="34" applyFont="true" applyBorder="true" applyAlignment="true" applyProtection="false">
      <alignment horizontal="left" vertical="bottom" textRotation="0" wrapText="true" indent="0" shrinkToFit="false"/>
      <protection locked="true" hidden="false"/>
    </xf>
    <xf numFmtId="164" fontId="37" fillId="0" borderId="7" xfId="34" applyFont="true" applyBorder="true" applyAlignment="true" applyProtection="false">
      <alignment horizontal="center" vertical="bottom" textRotation="0" wrapText="true" indent="0" shrinkToFit="false"/>
      <protection locked="true" hidden="false"/>
    </xf>
    <xf numFmtId="166" fontId="41" fillId="0" borderId="9" xfId="34" applyFont="true" applyBorder="true" applyAlignment="true" applyProtection="false">
      <alignment horizontal="center" vertical="bottom" textRotation="0" wrapText="false" indent="0" shrinkToFit="false"/>
      <protection locked="true" hidden="false"/>
    </xf>
    <xf numFmtId="164" fontId="37" fillId="0" borderId="12" xfId="34" applyFont="true" applyBorder="true" applyAlignment="true" applyProtection="false">
      <alignment horizontal="center" vertical="bottom" textRotation="0" wrapText="false" indent="0" shrinkToFit="false"/>
      <protection locked="true" hidden="false"/>
    </xf>
    <xf numFmtId="164" fontId="37" fillId="0" borderId="36" xfId="34"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center" vertical="bottom" textRotation="0" wrapText="tru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xf numFmtId="164" fontId="37" fillId="0" borderId="23" xfId="34" applyFont="true" applyBorder="true" applyAlignment="true" applyProtection="false">
      <alignment horizontal="center" vertical="bottom" textRotation="0" wrapText="false" indent="0" shrinkToFit="false"/>
      <protection locked="true" hidden="false"/>
    </xf>
    <xf numFmtId="164" fontId="37" fillId="0" borderId="22" xfId="34" applyFont="true" applyBorder="true" applyAlignment="false" applyProtection="false">
      <alignment horizontal="general" vertical="bottom" textRotation="0" wrapText="false" indent="0" shrinkToFit="false"/>
      <protection locked="true" hidden="false"/>
    </xf>
    <xf numFmtId="164" fontId="41" fillId="0" borderId="22" xfId="34" applyFont="true" applyBorder="true" applyAlignment="true" applyProtection="false">
      <alignment horizontal="center" vertical="bottom" textRotation="0" wrapText="true" indent="0" shrinkToFit="false"/>
      <protection locked="true" hidden="false"/>
    </xf>
    <xf numFmtId="164" fontId="37" fillId="0" borderId="22" xfId="34" applyFont="true" applyBorder="true" applyAlignment="true" applyProtection="false">
      <alignment horizontal="center" vertical="bottom" textRotation="0" wrapText="true" indent="0" shrinkToFit="false"/>
      <protection locked="true" hidden="false"/>
    </xf>
    <xf numFmtId="166" fontId="37" fillId="0" borderId="10" xfId="34" applyFont="true" applyBorder="true" applyAlignment="true" applyProtection="false">
      <alignment horizontal="center" vertical="bottom" textRotation="0" wrapText="false" indent="0" shrinkToFit="false"/>
      <protection locked="true" hidden="false"/>
    </xf>
    <xf numFmtId="164" fontId="37" fillId="0" borderId="7" xfId="34" applyFont="true" applyBorder="true" applyAlignment="true" applyProtection="false">
      <alignment horizontal="left" vertical="center" textRotation="0" wrapText="true" indent="0" shrinkToFit="false"/>
      <protection locked="true" hidden="false"/>
    </xf>
    <xf numFmtId="164" fontId="37" fillId="0" borderId="36" xfId="34" applyFont="true" applyBorder="true" applyAlignment="true" applyProtection="false">
      <alignment horizontal="left" vertical="bottom" textRotation="0" wrapText="true" indent="0" shrinkToFit="false"/>
      <protection locked="true" hidden="false"/>
    </xf>
    <xf numFmtId="164" fontId="37" fillId="0" borderId="36" xfId="34" applyFont="true" applyBorder="true" applyAlignment="true" applyProtection="false">
      <alignment horizontal="center" vertical="bottom" textRotation="0" wrapText="true" indent="0" shrinkToFit="false"/>
      <protection locked="true" hidden="false"/>
    </xf>
    <xf numFmtId="166" fontId="41" fillId="0" borderId="13" xfId="34" applyFont="true" applyBorder="true" applyAlignment="true" applyProtection="false">
      <alignment horizontal="center" vertical="bottom" textRotation="0" wrapText="false" indent="0" shrinkToFit="false"/>
      <protection locked="true" hidden="false"/>
    </xf>
    <xf numFmtId="164" fontId="37" fillId="0" borderId="22" xfId="34" applyFont="true" applyBorder="true" applyAlignment="true" applyProtection="false">
      <alignment horizontal="center" vertical="bottom" textRotation="0" wrapText="false" indent="0" shrinkToFit="false"/>
      <protection locked="true" hidden="false"/>
    </xf>
    <xf numFmtId="164" fontId="37" fillId="0" borderId="22" xfId="34" applyFont="true" applyBorder="true" applyAlignment="true" applyProtection="false">
      <alignment horizontal="left" vertical="bottom" textRotation="0" wrapText="true" indent="0" shrinkToFit="false"/>
      <protection locked="true" hidden="false"/>
    </xf>
    <xf numFmtId="166" fontId="41" fillId="0" borderId="10" xfId="34" applyFont="true" applyBorder="true" applyAlignment="true" applyProtection="false">
      <alignment horizontal="center" vertical="bottom" textRotation="0" wrapText="false" indent="0" shrinkToFit="false"/>
      <protection locked="true" hidden="false"/>
    </xf>
    <xf numFmtId="164" fontId="37" fillId="0" borderId="22" xfId="34" applyFont="true" applyBorder="true" applyAlignment="true" applyProtection="false">
      <alignment horizontal="right" vertical="bottom" textRotation="0" wrapText="true" indent="0" shrinkToFit="false"/>
      <protection locked="true" hidden="false"/>
    </xf>
    <xf numFmtId="172" fontId="37" fillId="0" borderId="6" xfId="3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33" applyFont="true" applyBorder="true" applyAlignment="true" applyProtection="false">
      <alignment horizontal="general" vertical="center" textRotation="0" wrapText="true" indent="0" shrinkToFit="false"/>
      <protection locked="true" hidden="false"/>
    </xf>
    <xf numFmtId="164" fontId="37" fillId="0" borderId="7" xfId="33" applyFont="true" applyBorder="true" applyAlignment="true" applyProtection="false">
      <alignment horizontal="center" vertical="center" textRotation="0" wrapText="true" indent="0" shrinkToFit="false"/>
      <protection locked="true" hidden="false"/>
    </xf>
    <xf numFmtId="167" fontId="41" fillId="0" borderId="9" xfId="33"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4" fontId="37" fillId="0" borderId="7" xfId="33" applyFont="true" applyBorder="true" applyAlignment="true" applyProtection="false">
      <alignment horizontal="left" vertical="center" textRotation="0" wrapText="true" indent="1" shrinkToFit="false"/>
      <protection locked="true" hidden="false"/>
    </xf>
    <xf numFmtId="164" fontId="37" fillId="0" borderId="7" xfId="28" applyFont="true" applyBorder="true" applyAlignment="true" applyProtection="false">
      <alignment horizontal="left" vertical="bottom" textRotation="0" wrapText="true" indent="0" shrinkToFit="false"/>
      <protection locked="true" hidden="false"/>
    </xf>
    <xf numFmtId="164" fontId="37" fillId="0" borderId="7" xfId="28" applyFont="true" applyBorder="true" applyAlignment="true" applyProtection="false">
      <alignment horizontal="center" vertical="bottom" textRotation="0" wrapText="true" indent="0" shrinkToFit="false"/>
      <protection locked="true" hidden="false"/>
    </xf>
    <xf numFmtId="166" fontId="41" fillId="0" borderId="9" xfId="28" applyFont="true" applyBorder="true" applyAlignment="true" applyProtection="false">
      <alignment horizontal="center" vertical="bottom" textRotation="0" wrapText="false" indent="0" shrinkToFit="false"/>
      <protection locked="true" hidden="false"/>
    </xf>
    <xf numFmtId="164" fontId="37" fillId="0" borderId="7" xfId="28" applyFont="true" applyBorder="true" applyAlignment="true" applyProtection="false">
      <alignment horizontal="right" vertical="bottom" textRotation="0" wrapText="true" indent="0" shrinkToFit="false"/>
      <protection locked="true" hidden="false"/>
    </xf>
    <xf numFmtId="164" fontId="37" fillId="0" borderId="22" xfId="28" applyFont="true" applyBorder="true" applyAlignment="true" applyProtection="false">
      <alignment horizontal="right" vertical="bottom" textRotation="0" wrapText="true" indent="0" shrinkToFit="false"/>
      <protection locked="true" hidden="false"/>
    </xf>
    <xf numFmtId="164" fontId="37" fillId="0" borderId="22" xfId="28" applyFont="true" applyBorder="true" applyAlignment="true" applyProtection="false">
      <alignment horizontal="center" vertical="bottom" textRotation="0" wrapText="true" indent="0" shrinkToFit="false"/>
      <protection locked="true" hidden="false"/>
    </xf>
    <xf numFmtId="166" fontId="41" fillId="0" borderId="10" xfId="28" applyFont="true" applyBorder="true" applyAlignment="true" applyProtection="false">
      <alignment horizontal="center" vertical="bottom" textRotation="0" wrapText="false" indent="0" shrinkToFit="false"/>
      <protection locked="true" hidden="false"/>
    </xf>
    <xf numFmtId="164" fontId="37" fillId="0" borderId="7" xfId="33" applyFont="true" applyBorder="true" applyAlignment="true" applyProtection="false">
      <alignment horizontal="right" vertical="center" textRotation="0" wrapText="true" indent="0" shrinkToFit="false"/>
      <protection locked="true" hidden="false"/>
    </xf>
    <xf numFmtId="164" fontId="37" fillId="0" borderId="7" xfId="0" applyFont="true" applyBorder="true" applyAlignment="true" applyProtection="false">
      <alignment horizontal="right" vertical="bottom" textRotation="0" wrapText="true" indent="0" shrinkToFit="false"/>
      <protection locked="true" hidden="false"/>
    </xf>
    <xf numFmtId="164" fontId="37" fillId="0" borderId="7" xfId="33" applyFont="true" applyBorder="true" applyAlignment="true" applyProtection="false">
      <alignment horizontal="left" vertical="center" textRotation="0" wrapText="true" indent="0" shrinkToFit="false"/>
      <protection locked="true" hidden="false"/>
    </xf>
    <xf numFmtId="164" fontId="37" fillId="0" borderId="36" xfId="33" applyFont="true" applyBorder="true" applyAlignment="true" applyProtection="false">
      <alignment horizontal="left" vertical="center" textRotation="0" wrapText="true" indent="0" shrinkToFit="false"/>
      <protection locked="true" hidden="false"/>
    </xf>
    <xf numFmtId="164" fontId="37" fillId="0" borderId="36" xfId="28" applyFont="true" applyBorder="true" applyAlignment="true" applyProtection="false">
      <alignment horizontal="center" vertical="bottom" textRotation="0" wrapText="true" indent="0" shrinkToFit="false"/>
      <protection locked="true" hidden="false"/>
    </xf>
    <xf numFmtId="166" fontId="41" fillId="0" borderId="13" xfId="28"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6" fontId="41" fillId="0" borderId="47" xfId="0" applyFont="true" applyBorder="true" applyAlignment="true" applyProtection="false">
      <alignment horizontal="center" vertical="bottom" textRotation="0" wrapText="false" indent="0" shrinkToFit="false"/>
      <protection locked="true" hidden="false"/>
    </xf>
    <xf numFmtId="164" fontId="37" fillId="0" borderId="7" xfId="33" applyFont="true" applyBorder="true" applyAlignment="true" applyProtection="false">
      <alignment horizontal="general" vertical="bottom" textRotation="0" wrapText="true" indent="0" shrinkToFit="false"/>
      <protection locked="true" hidden="false"/>
    </xf>
    <xf numFmtId="164" fontId="37" fillId="0" borderId="7" xfId="33" applyFont="true" applyBorder="true" applyAlignment="true" applyProtection="false">
      <alignment horizontal="center" vertical="bottom" textRotation="0" wrapText="true" indent="0" shrinkToFit="false"/>
      <protection locked="true" hidden="false"/>
    </xf>
    <xf numFmtId="166" fontId="41" fillId="0" borderId="9" xfId="33"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right" vertical="bottom" textRotation="0" wrapText="tru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false">
      <alignment horizontal="center" vertical="bottom" textRotation="0" wrapText="false" indent="0" shrinkToFit="false"/>
      <protection locked="true" hidden="false"/>
    </xf>
    <xf numFmtId="164" fontId="41" fillId="0" borderId="6" xfId="35" applyFont="true" applyBorder="true" applyAlignment="true" applyProtection="false">
      <alignment horizontal="left" vertical="center" textRotation="0" wrapText="true" indent="0" shrinkToFit="false"/>
      <protection locked="true" hidden="false"/>
    </xf>
    <xf numFmtId="164" fontId="47" fillId="0" borderId="7" xfId="35" applyFont="true" applyBorder="true" applyAlignment="true" applyProtection="false">
      <alignment horizontal="left" vertical="center" textRotation="0" wrapText="true" indent="0" shrinkToFit="false"/>
      <protection locked="true" hidden="false"/>
    </xf>
    <xf numFmtId="164" fontId="41" fillId="0" borderId="7" xfId="35" applyFont="true" applyBorder="true" applyAlignment="true" applyProtection="false">
      <alignment horizontal="center" vertical="center" textRotation="0" wrapText="true" indent="0" shrinkToFit="false"/>
      <protection locked="true" hidden="false"/>
    </xf>
    <xf numFmtId="164" fontId="41" fillId="0" borderId="7" xfId="35" applyFont="true" applyBorder="true" applyAlignment="true" applyProtection="false">
      <alignment horizontal="center" vertical="center" textRotation="0" wrapText="false" indent="0" shrinkToFit="false"/>
      <protection locked="true" hidden="false"/>
    </xf>
    <xf numFmtId="166" fontId="41" fillId="0" borderId="9" xfId="35"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6" fontId="41" fillId="0" borderId="1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7" xfId="29" applyFont="true" applyBorder="true" applyAlignment="true" applyProtection="false">
      <alignment horizontal="center" vertical="bottom" textRotation="0" wrapText="true" indent="0" shrinkToFit="false"/>
      <protection locked="true" hidden="false"/>
    </xf>
    <xf numFmtId="164" fontId="22" fillId="0" borderId="7" xfId="29" applyFont="true" applyBorder="true" applyAlignment="true" applyProtection="false">
      <alignment horizontal="center" vertical="bottom" textRotation="0" wrapText="true" indent="0" shrinkToFit="false"/>
      <protection locked="true" hidden="false"/>
    </xf>
    <xf numFmtId="166" fontId="38" fillId="0" borderId="9" xfId="29" applyFont="true" applyBorder="true" applyAlignment="true" applyProtection="false">
      <alignment horizontal="center" vertical="bottom" textRotation="0" wrapText="false" indent="0" shrinkToFit="false"/>
      <protection locked="true" hidden="false"/>
    </xf>
    <xf numFmtId="164" fontId="22" fillId="0" borderId="7" xfId="34" applyFont="true" applyBorder="true" applyAlignment="true" applyProtection="false">
      <alignment horizontal="center" vertical="bottom" textRotation="0" wrapText="false" indent="0" shrinkToFit="false"/>
      <protection locked="true" hidden="false"/>
    </xf>
    <xf numFmtId="164" fontId="22" fillId="0" borderId="7" xfId="29" applyFont="true" applyBorder="true" applyAlignment="true" applyProtection="false">
      <alignment horizontal="general" vertical="bottom" textRotation="0" wrapText="true" indent="0" shrinkToFit="false"/>
      <protection locked="true" hidden="false"/>
    </xf>
    <xf numFmtId="164" fontId="22" fillId="0" borderId="6" xfId="34"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31" fillId="0" borderId="23" xfId="34" applyFont="true" applyBorder="true" applyAlignment="true" applyProtection="false">
      <alignment horizontal="center" vertical="bottom" textRotation="0" wrapText="false" indent="0" shrinkToFit="false"/>
      <protection locked="true" hidden="false"/>
    </xf>
    <xf numFmtId="164" fontId="31" fillId="0" borderId="22" xfId="34" applyFont="true" applyBorder="true" applyAlignment="false" applyProtection="false">
      <alignment horizontal="general" vertical="bottom" textRotation="0" wrapText="false" indent="0" shrinkToFit="false"/>
      <protection locked="true" hidden="false"/>
    </xf>
    <xf numFmtId="164" fontId="21" fillId="0" borderId="22" xfId="34" applyFont="true" applyBorder="true" applyAlignment="true" applyProtection="false">
      <alignment horizontal="center" vertical="bottom" textRotation="0" wrapText="true" indent="0" shrinkToFit="false"/>
      <protection locked="true" hidden="false"/>
    </xf>
    <xf numFmtId="164" fontId="31" fillId="0" borderId="22" xfId="34" applyFont="true" applyBorder="true" applyAlignment="true" applyProtection="false">
      <alignment horizontal="center" vertical="bottom" textRotation="0" wrapText="true" indent="0" shrinkToFit="false"/>
      <protection locked="true" hidden="false"/>
    </xf>
    <xf numFmtId="166" fontId="31" fillId="0" borderId="10" xfId="34" applyFont="true" applyBorder="true" applyAlignment="true" applyProtection="false">
      <alignment horizontal="center" vertical="bottom" textRotation="0" wrapText="false" indent="0" shrinkToFit="false"/>
      <protection locked="true" hidden="false"/>
    </xf>
    <xf numFmtId="167" fontId="32" fillId="2" borderId="21" xfId="21" applyFont="true" applyBorder="true" applyAlignment="true" applyProtection="false">
      <alignment horizontal="general" vertical="center" textRotation="0" wrapText="false" indent="0" shrinkToFit="false"/>
      <protection locked="true" hidden="false"/>
    </xf>
    <xf numFmtId="164" fontId="22" fillId="0" borderId="6" xfId="35" applyFont="true" applyBorder="true" applyAlignment="true" applyProtection="false">
      <alignment horizontal="center" vertical="center" textRotation="0" wrapText="false" indent="0" shrinkToFit="false"/>
      <protection locked="true" hidden="false"/>
    </xf>
    <xf numFmtId="164" fontId="22" fillId="0" borderId="7" xfId="35"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28" fillId="0" borderId="6" xfId="35" applyFont="true" applyBorder="true" applyAlignment="true" applyProtection="false">
      <alignment horizontal="center" vertical="center" textRotation="0" wrapText="false" indent="0" shrinkToFit="false"/>
      <protection locked="true" hidden="false"/>
    </xf>
    <xf numFmtId="164" fontId="28" fillId="0" borderId="7" xfId="35"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0" borderId="40" xfId="0" applyFont="true" applyBorder="true" applyAlignment="true" applyProtection="false">
      <alignment horizontal="general" vertical="bottom" textRotation="0" wrapText="true" indent="0" shrinkToFit="false"/>
      <protection locked="true" hidden="false"/>
    </xf>
    <xf numFmtId="164" fontId="28" fillId="0" borderId="4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31" fillId="0" borderId="22" xfId="34"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true" indent="0" shrinkToFit="false"/>
      <protection locked="true" hidden="false"/>
    </xf>
    <xf numFmtId="166" fontId="22" fillId="0" borderId="10" xfId="34"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6" fontId="38" fillId="0" borderId="44"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6" fontId="38" fillId="0" borderId="21" xfId="0" applyFont="true" applyBorder="true" applyAlignment="true" applyProtection="false">
      <alignment horizontal="center" vertical="bottom" textRotation="0" wrapText="false" indent="0" shrinkToFit="false"/>
      <protection locked="true" hidden="false"/>
    </xf>
    <xf numFmtId="164" fontId="22" fillId="0" borderId="22" xfId="34" applyFont="true" applyBorder="true" applyAlignment="true" applyProtection="false">
      <alignment horizontal="left" vertical="bottom" textRotation="0" wrapText="true" indent="0" shrinkToFit="false"/>
      <protection locked="true" hidden="false"/>
    </xf>
    <xf numFmtId="166" fontId="38" fillId="0" borderId="10" xfId="34" applyFont="true" applyBorder="true" applyAlignment="true" applyProtection="false">
      <alignment horizontal="center" vertical="bottom" textRotation="0" wrapText="false" indent="0" shrinkToFit="false"/>
      <protection locked="true" hidden="false"/>
    </xf>
    <xf numFmtId="164" fontId="31" fillId="0" borderId="19" xfId="34" applyFont="true" applyBorder="true" applyAlignment="true" applyProtection="false">
      <alignment horizontal="center" vertical="bottom" textRotation="0" wrapText="false" indent="0" shrinkToFit="false"/>
      <protection locked="true" hidden="false"/>
    </xf>
    <xf numFmtId="164" fontId="31" fillId="0" borderId="20" xfId="34" applyFont="true" applyBorder="true" applyAlignment="false" applyProtection="false">
      <alignment horizontal="general" vertical="bottom" textRotation="0" wrapText="false" indent="0" shrinkToFit="false"/>
      <protection locked="true" hidden="false"/>
    </xf>
    <xf numFmtId="164" fontId="21" fillId="0" borderId="20" xfId="34" applyFont="true" applyBorder="true" applyAlignment="true" applyProtection="false">
      <alignment horizontal="center" vertical="bottom" textRotation="0" wrapText="true" indent="0" shrinkToFit="false"/>
      <protection locked="true" hidden="false"/>
    </xf>
    <xf numFmtId="164" fontId="31" fillId="0" borderId="20" xfId="34" applyFont="true" applyBorder="true" applyAlignment="true" applyProtection="false">
      <alignment horizontal="center" vertical="bottom" textRotation="0" wrapText="true" indent="0" shrinkToFit="false"/>
      <protection locked="true" hidden="false"/>
    </xf>
    <xf numFmtId="166" fontId="31" fillId="0" borderId="8" xfId="34"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2" fillId="0" borderId="12" xfId="35" applyFont="true" applyBorder="true" applyAlignment="true" applyProtection="false">
      <alignment horizontal="center" vertical="center" textRotation="0" wrapText="false" indent="0" shrinkToFit="false"/>
      <protection locked="true" hidden="false"/>
    </xf>
    <xf numFmtId="164" fontId="28" fillId="0" borderId="36" xfId="35"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bottom" textRotation="0" wrapText="tru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6" fontId="21" fillId="0" borderId="3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31" fillId="0" borderId="22" xfId="34" applyFont="true" applyBorder="true" applyAlignment="true" applyProtection="false">
      <alignment horizontal="general" vertical="bottom" textRotation="0" wrapText="tru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30" fillId="0" borderId="36" xfId="0" applyFont="true" applyBorder="tru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Normal 11" xfId="21"/>
    <cellStyle name="Normal 17 2" xfId="22"/>
    <cellStyle name="Normal 2" xfId="23"/>
    <cellStyle name="Normal 2 2" xfId="24"/>
    <cellStyle name="Normal 2 2 2" xfId="25"/>
    <cellStyle name="Normal 2 3 2" xfId="26"/>
    <cellStyle name="Normal 3" xfId="27"/>
    <cellStyle name="Normal_09. SA SOLUTIONS_SALASPILS_FASADES SILTINASANA_2012_02_05" xfId="28"/>
    <cellStyle name="Normal_36. ARCH UN VIDE_INTERNATSKOLA_TAME_2013_02_12_LABOTS_invalidu aprikojums labots 222" xfId="29"/>
    <cellStyle name="Normal_demontāža" xfId="30"/>
    <cellStyle name="Normal_Tames_sask_ar_Not_1014" xfId="31"/>
    <cellStyle name="Normal_Viinkalni" xfId="32"/>
    <cellStyle name="Style 1" xfId="33"/>
    <cellStyle name="Обычный_33. OZOLNIEKU NOVADA DOME_OZO SKOLA_TELPU, GAITENU, KAPNU TELPU REMONTS_TAME_VADIMS_2011_02_25_melnraksts" xfId="34"/>
    <cellStyle name="Excel Built-in Norm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F18"/>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11.13"/>
    <col collapsed="false" customWidth="true" hidden="false" outlineLevel="0" max="3" min="3" style="1" width="13.56"/>
    <col collapsed="false" customWidth="true" hidden="false" outlineLevel="0" max="4" min="4" style="1" width="12.42"/>
    <col collapsed="false" customWidth="true" hidden="false" outlineLevel="0" max="5" min="5" style="1" width="13.28"/>
    <col collapsed="false" customWidth="true" hidden="false" outlineLevel="0" max="6" min="6" style="1" width="16.28"/>
    <col collapsed="false" customWidth="true" hidden="false" outlineLevel="0" max="7" min="7" style="1" width="20.7"/>
    <col collapsed="false" customWidth="false" hidden="false" outlineLevel="0" max="8" min="8" style="1" width="9.13"/>
    <col collapsed="false" customWidth="true" hidden="false" outlineLevel="0" max="9" min="9" style="1" width="9.42"/>
    <col collapsed="false" customWidth="false" hidden="false" outlineLevel="0" max="257" min="10" style="1" width="9.13"/>
  </cols>
  <sheetData>
    <row r="1" customFormat="false" ht="30.75" hidden="false" customHeight="true" outlineLevel="0" collapsed="false">
      <c r="A1" s="2" t="s">
        <v>0</v>
      </c>
      <c r="B1" s="2"/>
      <c r="C1" s="2"/>
      <c r="D1" s="2"/>
      <c r="E1" s="2"/>
      <c r="F1" s="2"/>
      <c r="G1" s="2"/>
    </row>
    <row r="2" customFormat="false" ht="21" hidden="false" customHeight="true" outlineLevel="0" collapsed="false">
      <c r="A2" s="3"/>
      <c r="B2" s="3"/>
      <c r="C2" s="3"/>
      <c r="D2" s="3"/>
      <c r="E2" s="4"/>
      <c r="F2" s="4"/>
      <c r="G2" s="4"/>
    </row>
    <row r="3" customFormat="false" ht="15" hidden="false" customHeight="false" outlineLevel="0" collapsed="false">
      <c r="A3" s="3"/>
      <c r="B3" s="3"/>
      <c r="C3" s="3"/>
      <c r="D3" s="3"/>
      <c r="E3" s="5" t="s">
        <v>1</v>
      </c>
      <c r="F3" s="5"/>
      <c r="G3" s="5"/>
    </row>
    <row r="4" customFormat="false" ht="14.25" hidden="false" customHeight="true" outlineLevel="0" collapsed="false">
      <c r="A4" s="6" t="s">
        <v>2</v>
      </c>
      <c r="B4" s="6"/>
      <c r="C4" s="6"/>
      <c r="D4" s="6"/>
      <c r="E4" s="6"/>
      <c r="F4" s="6"/>
      <c r="G4" s="6"/>
    </row>
    <row r="5" customFormat="false" ht="14.25" hidden="false" customHeight="true" outlineLevel="0" collapsed="false">
      <c r="A5" s="6"/>
      <c r="B5" s="6"/>
      <c r="C5" s="6"/>
      <c r="D5" s="6"/>
      <c r="E5" s="6"/>
      <c r="F5" s="6"/>
      <c r="G5" s="6"/>
    </row>
    <row r="6" customFormat="false" ht="15" hidden="false" customHeight="false" outlineLevel="0" collapsed="false">
      <c r="A6" s="3"/>
      <c r="B6" s="3"/>
      <c r="C6" s="3"/>
      <c r="D6" s="3"/>
      <c r="E6" s="7" t="n">
        <v>2014</v>
      </c>
      <c r="F6" s="8" t="s">
        <v>3</v>
      </c>
      <c r="G6" s="9"/>
    </row>
    <row r="7" customFormat="false" ht="31.5" hidden="false" customHeight="true" outlineLevel="0" collapsed="false">
      <c r="A7" s="10" t="s">
        <v>4</v>
      </c>
      <c r="B7" s="10"/>
      <c r="C7" s="10"/>
      <c r="D7" s="10"/>
      <c r="E7" s="10"/>
      <c r="F7" s="10"/>
      <c r="G7" s="10"/>
    </row>
    <row r="8" s="12" customFormat="true" ht="22.5" hidden="false" customHeight="true" outlineLevel="0" collapsed="false">
      <c r="A8" s="11"/>
      <c r="B8" s="11"/>
      <c r="C8" s="11"/>
      <c r="D8" s="11"/>
      <c r="E8" s="11"/>
      <c r="F8" s="11"/>
      <c r="G8" s="11"/>
    </row>
    <row r="9" customFormat="false" ht="33.75" hidden="false" customHeight="true" outlineLevel="0" collapsed="false">
      <c r="A9" s="13" t="s">
        <v>5</v>
      </c>
      <c r="B9" s="13"/>
      <c r="C9" s="14" t="s">
        <v>6</v>
      </c>
      <c r="D9" s="14"/>
      <c r="E9" s="14"/>
      <c r="F9" s="14"/>
      <c r="G9" s="14"/>
    </row>
    <row r="10" customFormat="false" ht="106.5" hidden="false" customHeight="true" outlineLevel="0" collapsed="false">
      <c r="A10" s="15" t="s">
        <v>7</v>
      </c>
      <c r="B10" s="15"/>
      <c r="C10" s="16" t="s">
        <v>8</v>
      </c>
      <c r="D10" s="16"/>
      <c r="E10" s="16"/>
      <c r="F10" s="16"/>
      <c r="G10" s="16"/>
    </row>
    <row r="11" customFormat="false" ht="17.25" hidden="false" customHeight="true" outlineLevel="0" collapsed="false">
      <c r="A11" s="17" t="s">
        <v>9</v>
      </c>
      <c r="B11" s="17"/>
      <c r="C11" s="18" t="s">
        <v>10</v>
      </c>
      <c r="D11" s="18"/>
      <c r="E11" s="18"/>
      <c r="F11" s="18"/>
      <c r="G11" s="18"/>
      <c r="I11" s="19"/>
    </row>
    <row r="12" customFormat="false" ht="15" hidden="false" customHeight="false" outlineLevel="0" collapsed="false">
      <c r="A12" s="17" t="s">
        <v>11</v>
      </c>
      <c r="B12" s="17"/>
      <c r="C12" s="18"/>
      <c r="D12" s="18"/>
      <c r="E12" s="18"/>
      <c r="F12" s="18"/>
      <c r="G12" s="18"/>
    </row>
    <row r="13" customFormat="false" ht="15" hidden="false" customHeight="false" outlineLevel="0" collapsed="false">
      <c r="A13" s="20" t="s">
        <v>12</v>
      </c>
      <c r="B13" s="20"/>
      <c r="C13" s="20"/>
      <c r="D13" s="20"/>
      <c r="E13" s="21" t="n">
        <v>2014</v>
      </c>
      <c r="F13" s="22" t="s">
        <v>3</v>
      </c>
      <c r="G13" s="21"/>
    </row>
    <row r="14" customFormat="false" ht="15.75" hidden="false" customHeight="false" outlineLevel="0" collapsed="false">
      <c r="A14" s="23"/>
      <c r="B14" s="23"/>
      <c r="C14" s="23"/>
      <c r="D14" s="23"/>
      <c r="E14" s="23"/>
      <c r="F14" s="23"/>
      <c r="G14" s="23"/>
    </row>
    <row r="15" customFormat="false" ht="15" hidden="false" customHeight="true" outlineLevel="0" collapsed="false">
      <c r="A15" s="24" t="s">
        <v>13</v>
      </c>
      <c r="B15" s="24"/>
      <c r="C15" s="24" t="s">
        <v>7</v>
      </c>
      <c r="D15" s="24"/>
      <c r="E15" s="24"/>
      <c r="F15" s="24"/>
      <c r="G15" s="25" t="s">
        <v>14</v>
      </c>
    </row>
    <row r="16" customFormat="false" ht="13.5" hidden="false" customHeight="true" outlineLevel="0" collapsed="false">
      <c r="A16" s="24"/>
      <c r="B16" s="24"/>
      <c r="C16" s="24"/>
      <c r="D16" s="24"/>
      <c r="E16" s="24"/>
      <c r="F16" s="24"/>
      <c r="G16" s="25"/>
    </row>
    <row r="17" customFormat="false" ht="42.75" hidden="false" customHeight="true" outlineLevel="0" collapsed="false">
      <c r="A17" s="26" t="n">
        <v>1</v>
      </c>
      <c r="B17" s="26"/>
      <c r="C17" s="27" t="s">
        <v>15</v>
      </c>
      <c r="D17" s="27"/>
      <c r="E17" s="27"/>
      <c r="F17" s="27"/>
      <c r="G17" s="28"/>
    </row>
    <row r="18" customFormat="false" ht="58.5" hidden="false" customHeight="true" outlineLevel="0" collapsed="false">
      <c r="A18" s="26" t="n">
        <v>2</v>
      </c>
      <c r="B18" s="26"/>
      <c r="C18" s="27" t="s">
        <v>16</v>
      </c>
      <c r="D18" s="27"/>
      <c r="E18" s="27"/>
      <c r="F18" s="27"/>
      <c r="G18" s="29"/>
    </row>
    <row r="19" customFormat="false" ht="15" hidden="false" customHeight="false" outlineLevel="0" collapsed="false">
      <c r="A19" s="30"/>
      <c r="B19" s="30"/>
      <c r="C19" s="31" t="s">
        <v>17</v>
      </c>
      <c r="D19" s="31"/>
      <c r="E19" s="31"/>
      <c r="F19" s="31"/>
      <c r="G19" s="32"/>
    </row>
    <row r="20" customFormat="false" ht="15" hidden="false" customHeight="false" outlineLevel="0" collapsed="false">
      <c r="A20" s="33"/>
      <c r="B20" s="33"/>
      <c r="C20" s="33"/>
      <c r="D20" s="33"/>
      <c r="E20" s="33"/>
      <c r="F20" s="33"/>
      <c r="G20" s="33"/>
    </row>
    <row r="21" customFormat="false" ht="15" hidden="false" customHeight="false" outlineLevel="0" collapsed="false">
      <c r="A21" s="34"/>
      <c r="B21" s="34"/>
      <c r="C21" s="34"/>
      <c r="D21" s="34"/>
      <c r="E21" s="34"/>
      <c r="F21" s="34"/>
      <c r="G21" s="35"/>
    </row>
    <row r="22" customFormat="false" ht="15" hidden="false" customHeight="false" outlineLevel="0" collapsed="false">
      <c r="A22" s="36" t="s">
        <v>18</v>
      </c>
      <c r="B22" s="36"/>
      <c r="C22" s="36"/>
      <c r="D22" s="36"/>
      <c r="E22" s="36"/>
      <c r="F22" s="36"/>
      <c r="G22" s="37"/>
    </row>
    <row r="23" customFormat="false" ht="15" hidden="false" customHeight="false" outlineLevel="0" collapsed="false">
      <c r="A23" s="38" t="s">
        <v>19</v>
      </c>
      <c r="B23" s="38"/>
      <c r="C23" s="38"/>
      <c r="D23" s="38"/>
      <c r="E23" s="38"/>
      <c r="F23" s="38"/>
      <c r="G23" s="39"/>
    </row>
    <row r="24" customFormat="false" ht="15" hidden="false" customHeight="false" outlineLevel="0" collapsed="false">
      <c r="A24" s="8"/>
      <c r="B24" s="8"/>
      <c r="C24" s="8"/>
      <c r="D24" s="8"/>
      <c r="E24" s="8"/>
      <c r="F24" s="8"/>
      <c r="G24" s="8"/>
    </row>
    <row r="25" customFormat="false" ht="12.75" hidden="false" customHeight="false" outlineLevel="0" collapsed="false">
      <c r="A25" s="40"/>
      <c r="B25" s="40"/>
      <c r="C25" s="40"/>
      <c r="D25" s="40"/>
      <c r="E25" s="40"/>
      <c r="F25" s="40"/>
      <c r="G25" s="40"/>
    </row>
    <row r="26" s="43" customFormat="true" ht="17.25" hidden="false" customHeight="true" outlineLevel="0" collapsed="false">
      <c r="A26" s="41"/>
      <c r="B26" s="41"/>
      <c r="C26" s="41"/>
      <c r="D26" s="41"/>
      <c r="E26" s="41"/>
      <c r="F26" s="41"/>
      <c r="G26" s="41"/>
      <c r="H26" s="42"/>
      <c r="I26" s="42"/>
      <c r="J26" s="42"/>
      <c r="K26" s="42"/>
      <c r="L26" s="42"/>
    </row>
    <row r="27" customFormat="false" ht="12.75" hidden="false" customHeight="false" outlineLevel="0" collapsed="false">
      <c r="A27" s="40"/>
      <c r="B27" s="40"/>
      <c r="C27" s="40"/>
      <c r="D27" s="40"/>
      <c r="E27" s="40"/>
      <c r="F27" s="40"/>
      <c r="G27" s="40"/>
    </row>
    <row r="28" customFormat="false" ht="12.75" hidden="false" customHeight="false" outlineLevel="0" collapsed="false">
      <c r="A28" s="40"/>
      <c r="B28" s="40"/>
      <c r="C28" s="40"/>
      <c r="D28" s="40"/>
      <c r="E28" s="40"/>
      <c r="F28" s="40"/>
      <c r="G28" s="40"/>
    </row>
    <row r="29" s="43" customFormat="true" ht="15" hidden="false" customHeight="false" outlineLevel="0" collapsed="false">
      <c r="A29" s="8" t="s">
        <v>20</v>
      </c>
      <c r="B29" s="8"/>
      <c r="C29" s="44"/>
      <c r="D29" s="44"/>
      <c r="E29" s="44"/>
      <c r="F29" s="44"/>
      <c r="G29" s="44"/>
    </row>
    <row r="30" s="43" customFormat="true" ht="15" hidden="false" customHeight="false" outlineLevel="0" collapsed="false">
      <c r="A30" s="8" t="s">
        <v>21</v>
      </c>
      <c r="B30" s="8"/>
      <c r="C30" s="8"/>
      <c r="D30" s="8"/>
      <c r="E30" s="8"/>
      <c r="F30" s="8"/>
      <c r="G30" s="8"/>
    </row>
    <row r="31" s="43" customFormat="true" ht="15" hidden="false" customHeight="false" outlineLevel="0" collapsed="false">
      <c r="A31" s="8" t="s">
        <v>22</v>
      </c>
      <c r="B31" s="8"/>
      <c r="C31" s="44"/>
      <c r="D31" s="8"/>
      <c r="E31" s="8"/>
      <c r="F31" s="8"/>
      <c r="G31" s="8"/>
    </row>
    <row r="32" customFormat="false" ht="15" hidden="false" customHeight="false" outlineLevel="0" collapsed="false">
      <c r="A32" s="8"/>
      <c r="B32" s="8"/>
      <c r="C32" s="8"/>
      <c r="D32" s="8"/>
      <c r="E32" s="8"/>
      <c r="F32" s="8"/>
      <c r="G32" s="8"/>
    </row>
    <row r="33" s="43" customFormat="true" ht="15" hidden="false" customHeight="true" outlineLevel="0" collapsed="false">
      <c r="A33" s="8" t="s">
        <v>23</v>
      </c>
      <c r="B33" s="8"/>
      <c r="C33" s="44"/>
      <c r="D33" s="44"/>
      <c r="E33" s="44"/>
      <c r="F33" s="44"/>
      <c r="G33" s="44"/>
    </row>
    <row r="34" customFormat="false" ht="15" hidden="false" customHeight="false" outlineLevel="0" collapsed="false">
      <c r="A34" s="8" t="s">
        <v>21</v>
      </c>
      <c r="B34" s="8"/>
      <c r="C34" s="8"/>
      <c r="D34" s="8"/>
      <c r="E34" s="8"/>
      <c r="F34" s="8"/>
      <c r="G34" s="8"/>
    </row>
    <row r="35" customFormat="false" ht="15" hidden="false" customHeight="false" outlineLevel="0" collapsed="false">
      <c r="A35" s="8" t="s">
        <v>22</v>
      </c>
      <c r="B35" s="8"/>
      <c r="C35" s="44"/>
      <c r="D35" s="45"/>
      <c r="E35" s="46"/>
      <c r="F35" s="46"/>
      <c r="G35" s="46"/>
    </row>
    <row r="36" customFormat="false" ht="12.75" hidden="false" customHeight="false" outlineLevel="0" collapsed="false">
      <c r="A36" s="40"/>
      <c r="B36" s="40"/>
      <c r="C36" s="40"/>
      <c r="D36" s="40"/>
      <c r="E36" s="40"/>
      <c r="F36" s="40"/>
      <c r="G36" s="40"/>
    </row>
    <row r="37" customFormat="false" ht="12.75" hidden="false" customHeight="false" outlineLevel="0" collapsed="false">
      <c r="A37" s="40"/>
      <c r="B37" s="40"/>
      <c r="C37" s="40"/>
      <c r="D37" s="40"/>
      <c r="E37" s="40"/>
      <c r="F37" s="40"/>
      <c r="G37" s="40"/>
    </row>
    <row r="38" customFormat="false" ht="12.75" hidden="false" customHeight="false" outlineLevel="0" collapsed="false">
      <c r="A38" s="40"/>
      <c r="B38" s="40"/>
      <c r="C38" s="40"/>
      <c r="D38" s="40"/>
      <c r="E38" s="40"/>
      <c r="F38" s="40"/>
      <c r="G38" s="40"/>
    </row>
    <row r="39" customFormat="false" ht="12.75" hidden="false" customHeight="false" outlineLevel="0" collapsed="false">
      <c r="A39" s="40"/>
      <c r="B39" s="40"/>
      <c r="C39" s="40"/>
      <c r="D39" s="40"/>
      <c r="E39" s="40"/>
      <c r="F39" s="40"/>
      <c r="G39" s="40"/>
    </row>
  </sheetData>
  <mergeCells count="51">
    <mergeCell ref="A1:G1"/>
    <mergeCell ref="A2:D2"/>
    <mergeCell ref="E2:G2"/>
    <mergeCell ref="A3:D3"/>
    <mergeCell ref="E3:G3"/>
    <mergeCell ref="A4:G5"/>
    <mergeCell ref="A6:D6"/>
    <mergeCell ref="A7:G7"/>
    <mergeCell ref="A8:G8"/>
    <mergeCell ref="A9:B9"/>
    <mergeCell ref="C9:G9"/>
    <mergeCell ref="A10:B10"/>
    <mergeCell ref="C10:G10"/>
    <mergeCell ref="A11:B11"/>
    <mergeCell ref="C11:G11"/>
    <mergeCell ref="A12:B12"/>
    <mergeCell ref="C12:G12"/>
    <mergeCell ref="A13:D13"/>
    <mergeCell ref="A14:G14"/>
    <mergeCell ref="A15:B16"/>
    <mergeCell ref="C15:F16"/>
    <mergeCell ref="G15:G16"/>
    <mergeCell ref="A17:B17"/>
    <mergeCell ref="C17:F17"/>
    <mergeCell ref="A18:B18"/>
    <mergeCell ref="C18:F18"/>
    <mergeCell ref="A19:B19"/>
    <mergeCell ref="C19:F19"/>
    <mergeCell ref="A20:G20"/>
    <mergeCell ref="A21:F21"/>
    <mergeCell ref="A22:F22"/>
    <mergeCell ref="A23:F23"/>
    <mergeCell ref="A24:G24"/>
    <mergeCell ref="A25:G25"/>
    <mergeCell ref="A26:G26"/>
    <mergeCell ref="A27:G27"/>
    <mergeCell ref="A28:G28"/>
    <mergeCell ref="A29:B29"/>
    <mergeCell ref="C29:G29"/>
    <mergeCell ref="A30:G30"/>
    <mergeCell ref="A31:B31"/>
    <mergeCell ref="D31:G31"/>
    <mergeCell ref="A32:G32"/>
    <mergeCell ref="A33:B33"/>
    <mergeCell ref="C33:G33"/>
    <mergeCell ref="A34:G34"/>
    <mergeCell ref="A35:B35"/>
    <mergeCell ref="A36:G36"/>
    <mergeCell ref="A37:G37"/>
    <mergeCell ref="A38:G38"/>
    <mergeCell ref="A39:G39"/>
  </mergeCells>
  <printOptions headings="false" gridLines="true" gridLinesSet="true" horizontalCentered="false" verticalCentered="false"/>
  <pageMargins left="0.7875" right="0.196527777777778"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no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8.56"/>
    <col collapsed="false" customWidth="true" hidden="false" outlineLevel="0" max="3" min="3" style="1" width="25.28"/>
    <col collapsed="false" customWidth="true" hidden="false" outlineLevel="0" max="4" min="4" style="1" width="5.99"/>
    <col collapsed="false" customWidth="true" hidden="false" outlineLevel="0" max="5" min="5" style="1" width="7.42"/>
    <col collapsed="false" customWidth="true" hidden="false" outlineLevel="0" max="6" min="6" style="1" width="8.56"/>
    <col collapsed="false" customWidth="true" hidden="false" outlineLevel="0" max="7" min="7" style="1" width="9.99"/>
    <col collapsed="false" customWidth="true" hidden="false" outlineLevel="0" max="8" min="8" style="1" width="8.42"/>
    <col collapsed="false" customWidth="true" hidden="false" outlineLevel="0" max="9" min="9" style="1" width="8.13"/>
    <col collapsed="false" customWidth="true" hidden="false" outlineLevel="0" max="10" min="10" style="1" width="7.99"/>
    <col collapsed="false" customWidth="true" hidden="false" outlineLevel="0" max="11" min="11" style="1" width="8.13"/>
    <col collapsed="false" customWidth="true" hidden="false" outlineLevel="0" max="12" min="12" style="1" width="7.13"/>
    <col collapsed="false" customWidth="true" hidden="false" outlineLevel="0" max="13" min="13" style="1" width="7.42"/>
    <col collapsed="false" customWidth="true" hidden="false" outlineLevel="0" max="14" min="14" style="1" width="7.7"/>
    <col collapsed="false" customWidth="true" hidden="false" outlineLevel="0" max="15" min="15" style="1" width="7.85"/>
    <col collapsed="false" customWidth="true" hidden="false" outlineLevel="0" max="16" min="16" style="1" width="8.7"/>
    <col collapsed="false" customWidth="false" hidden="false" outlineLevel="0" max="257" min="17" style="1" width="9.13"/>
  </cols>
  <sheetData>
    <row r="1" customFormat="false" ht="25.5" hidden="false" customHeight="true" outlineLevel="0" collapsed="false">
      <c r="A1" s="107" t="s">
        <v>342</v>
      </c>
      <c r="B1" s="107"/>
      <c r="C1" s="107"/>
      <c r="D1" s="107"/>
      <c r="E1" s="107"/>
      <c r="F1" s="107"/>
      <c r="G1" s="107"/>
      <c r="H1" s="107"/>
      <c r="I1" s="107"/>
      <c r="J1" s="107"/>
      <c r="K1" s="107"/>
      <c r="L1" s="107"/>
      <c r="M1" s="107"/>
      <c r="N1" s="107"/>
      <c r="O1" s="107"/>
      <c r="P1" s="107"/>
    </row>
    <row r="2" customFormat="false" ht="18.75" hidden="false" customHeight="true" outlineLevel="0" collapsed="false">
      <c r="A2" s="108" t="s">
        <v>64</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315" customFormat="true" ht="14.25" hidden="false" customHeight="true" outlineLevel="0" collapsed="false">
      <c r="A11" s="314"/>
      <c r="B11" s="314"/>
      <c r="C11" s="314"/>
      <c r="D11" s="314"/>
      <c r="E11" s="314"/>
      <c r="F11" s="314"/>
      <c r="G11" s="314"/>
      <c r="H11" s="314"/>
      <c r="I11" s="314"/>
      <c r="J11" s="314"/>
      <c r="K11" s="314"/>
      <c r="L11" s="314"/>
      <c r="M11" s="314"/>
      <c r="N11" s="314"/>
      <c r="O11" s="314"/>
      <c r="P11" s="314"/>
    </row>
    <row r="12" s="315" customFormat="true" ht="12.75" hidden="false" customHeight="true" outlineLevel="0" collapsed="false">
      <c r="A12" s="316" t="s">
        <v>78</v>
      </c>
      <c r="B12" s="316"/>
      <c r="C12" s="300"/>
      <c r="D12" s="316" t="s">
        <v>79</v>
      </c>
      <c r="E12" s="317" t="s">
        <v>80</v>
      </c>
      <c r="F12" s="318" t="s">
        <v>81</v>
      </c>
      <c r="G12" s="318"/>
      <c r="H12" s="318"/>
      <c r="I12" s="318"/>
      <c r="J12" s="318"/>
      <c r="K12" s="318"/>
      <c r="L12" s="319"/>
      <c r="M12" s="319"/>
      <c r="N12" s="319" t="s">
        <v>82</v>
      </c>
      <c r="O12" s="319" t="s">
        <v>35</v>
      </c>
      <c r="P12" s="320" t="s">
        <v>42</v>
      </c>
    </row>
    <row r="13" s="315" customFormat="true" ht="12" hidden="false" customHeight="false" outlineLevel="0" collapsed="false">
      <c r="A13" s="301" t="s">
        <v>33</v>
      </c>
      <c r="B13" s="301" t="s">
        <v>83</v>
      </c>
      <c r="C13" s="301" t="s">
        <v>84</v>
      </c>
      <c r="D13" s="301" t="s">
        <v>85</v>
      </c>
      <c r="E13" s="321" t="s">
        <v>86</v>
      </c>
      <c r="F13" s="301" t="s">
        <v>87</v>
      </c>
      <c r="G13" s="322" t="s">
        <v>88</v>
      </c>
      <c r="H13" s="323" t="s">
        <v>89</v>
      </c>
      <c r="I13" s="323" t="s">
        <v>90</v>
      </c>
      <c r="J13" s="323" t="s">
        <v>91</v>
      </c>
      <c r="K13" s="323" t="s">
        <v>92</v>
      </c>
      <c r="L13" s="324" t="s">
        <v>39</v>
      </c>
      <c r="M13" s="323" t="s">
        <v>89</v>
      </c>
      <c r="N13" s="323" t="s">
        <v>90</v>
      </c>
      <c r="O13" s="323" t="s">
        <v>91</v>
      </c>
      <c r="P13" s="323" t="s">
        <v>92</v>
      </c>
    </row>
    <row r="14" s="315" customFormat="true" ht="12" hidden="false" customHeight="false" outlineLevel="0" collapsed="false">
      <c r="A14" s="301"/>
      <c r="B14" s="301"/>
      <c r="C14" s="301"/>
      <c r="D14" s="301"/>
      <c r="E14" s="321"/>
      <c r="F14" s="301" t="s">
        <v>93</v>
      </c>
      <c r="G14" s="301" t="s">
        <v>94</v>
      </c>
      <c r="H14" s="325" t="s">
        <v>95</v>
      </c>
      <c r="I14" s="325" t="s">
        <v>96</v>
      </c>
      <c r="J14" s="325" t="s">
        <v>97</v>
      </c>
      <c r="K14" s="325" t="s">
        <v>42</v>
      </c>
      <c r="L14" s="326" t="s">
        <v>98</v>
      </c>
      <c r="M14" s="325" t="s">
        <v>95</v>
      </c>
      <c r="N14" s="325" t="s">
        <v>96</v>
      </c>
      <c r="O14" s="325" t="s">
        <v>97</v>
      </c>
      <c r="P14" s="325" t="s">
        <v>42</v>
      </c>
    </row>
    <row r="15" s="315" customFormat="true" ht="12.75" hidden="false" customHeight="false" outlineLevel="0" collapsed="false">
      <c r="A15" s="302" t="s">
        <v>40</v>
      </c>
      <c r="B15" s="302"/>
      <c r="C15" s="302"/>
      <c r="D15" s="302"/>
      <c r="E15" s="327"/>
      <c r="F15" s="302" t="s">
        <v>99</v>
      </c>
      <c r="G15" s="302" t="s">
        <v>100</v>
      </c>
      <c r="H15" s="328" t="s">
        <v>42</v>
      </c>
      <c r="I15" s="328" t="s">
        <v>42</v>
      </c>
      <c r="J15" s="328" t="s">
        <v>42</v>
      </c>
      <c r="K15" s="328"/>
      <c r="L15" s="329" t="s">
        <v>99</v>
      </c>
      <c r="M15" s="328" t="s">
        <v>42</v>
      </c>
      <c r="N15" s="328" t="s">
        <v>42</v>
      </c>
      <c r="O15" s="328" t="s">
        <v>42</v>
      </c>
      <c r="P15" s="328"/>
      <c r="Q15" s="330"/>
    </row>
    <row r="16" s="315" customFormat="true" ht="12" hidden="false" customHeight="false" outlineLevel="0" collapsed="false">
      <c r="A16" s="303" t="n">
        <v>1</v>
      </c>
      <c r="B16" s="303" t="n">
        <v>2</v>
      </c>
      <c r="C16" s="303" t="n">
        <v>3</v>
      </c>
      <c r="D16" s="303" t="n">
        <v>4</v>
      </c>
      <c r="E16" s="331" t="n">
        <v>5</v>
      </c>
      <c r="F16" s="332" t="n">
        <v>6</v>
      </c>
      <c r="G16" s="333" t="n">
        <v>7</v>
      </c>
      <c r="H16" s="334" t="n">
        <v>8</v>
      </c>
      <c r="I16" s="334" t="n">
        <v>9</v>
      </c>
      <c r="J16" s="334" t="n">
        <v>10</v>
      </c>
      <c r="K16" s="334" t="n">
        <v>11</v>
      </c>
      <c r="L16" s="334" t="n">
        <v>12</v>
      </c>
      <c r="M16" s="334" t="n">
        <v>13</v>
      </c>
      <c r="N16" s="334" t="n">
        <v>14</v>
      </c>
      <c r="O16" s="334" t="n">
        <v>15</v>
      </c>
      <c r="P16" s="335" t="n">
        <v>16</v>
      </c>
      <c r="Q16" s="336"/>
    </row>
    <row r="17" s="315" customFormat="true" ht="24" hidden="false" customHeight="false" outlineLevel="0" collapsed="false">
      <c r="A17" s="337"/>
      <c r="B17" s="338"/>
      <c r="C17" s="339" t="s">
        <v>343</v>
      </c>
      <c r="D17" s="340"/>
      <c r="E17" s="341"/>
      <c r="F17" s="342"/>
      <c r="G17" s="343"/>
      <c r="H17" s="344"/>
      <c r="I17" s="344"/>
      <c r="J17" s="344"/>
      <c r="K17" s="344"/>
      <c r="L17" s="344"/>
      <c r="M17" s="344"/>
      <c r="N17" s="344"/>
      <c r="O17" s="344"/>
      <c r="P17" s="345"/>
      <c r="Q17" s="336"/>
    </row>
    <row r="18" s="315" customFormat="true" ht="24" hidden="false" customHeight="true" outlineLevel="0" collapsed="false">
      <c r="A18" s="346" t="n">
        <v>1</v>
      </c>
      <c r="B18" s="347" t="s">
        <v>156</v>
      </c>
      <c r="C18" s="236" t="s">
        <v>344</v>
      </c>
      <c r="D18" s="237" t="s">
        <v>121</v>
      </c>
      <c r="E18" s="348" t="n">
        <v>1</v>
      </c>
      <c r="F18" s="342"/>
      <c r="G18" s="343"/>
      <c r="H18" s="344"/>
      <c r="I18" s="344"/>
      <c r="J18" s="344"/>
      <c r="K18" s="344"/>
      <c r="L18" s="344"/>
      <c r="M18" s="344"/>
      <c r="N18" s="344"/>
      <c r="O18" s="344"/>
      <c r="P18" s="345"/>
      <c r="Q18" s="336"/>
    </row>
    <row r="19" s="315" customFormat="true" ht="12" hidden="false" customHeight="false" outlineLevel="0" collapsed="false">
      <c r="A19" s="346" t="n">
        <v>2</v>
      </c>
      <c r="B19" s="347" t="s">
        <v>156</v>
      </c>
      <c r="C19" s="236" t="s">
        <v>345</v>
      </c>
      <c r="D19" s="237" t="s">
        <v>107</v>
      </c>
      <c r="E19" s="348" t="n">
        <v>4</v>
      </c>
      <c r="F19" s="342"/>
      <c r="G19" s="343"/>
      <c r="H19" s="344"/>
      <c r="I19" s="344"/>
      <c r="J19" s="344"/>
      <c r="K19" s="344"/>
      <c r="L19" s="344"/>
      <c r="M19" s="344"/>
      <c r="N19" s="344"/>
      <c r="O19" s="344"/>
      <c r="P19" s="345"/>
      <c r="Q19" s="336"/>
    </row>
    <row r="20" s="315" customFormat="true" ht="12" hidden="false" customHeight="false" outlineLevel="0" collapsed="false">
      <c r="A20" s="346" t="n">
        <v>3</v>
      </c>
      <c r="B20" s="347" t="s">
        <v>156</v>
      </c>
      <c r="C20" s="236" t="s">
        <v>346</v>
      </c>
      <c r="D20" s="237" t="s">
        <v>107</v>
      </c>
      <c r="E20" s="348" t="n">
        <v>26</v>
      </c>
      <c r="F20" s="342"/>
      <c r="G20" s="343"/>
      <c r="H20" s="344"/>
      <c r="I20" s="344"/>
      <c r="J20" s="344"/>
      <c r="K20" s="344"/>
      <c r="L20" s="344"/>
      <c r="M20" s="344"/>
      <c r="N20" s="344"/>
      <c r="O20" s="344"/>
      <c r="P20" s="345"/>
      <c r="Q20" s="336"/>
    </row>
    <row r="21" s="315" customFormat="true" ht="12" hidden="false" customHeight="false" outlineLevel="0" collapsed="false">
      <c r="A21" s="346" t="n">
        <v>4</v>
      </c>
      <c r="B21" s="347" t="s">
        <v>156</v>
      </c>
      <c r="C21" s="236" t="s">
        <v>347</v>
      </c>
      <c r="D21" s="237" t="s">
        <v>107</v>
      </c>
      <c r="E21" s="348" t="n">
        <v>63</v>
      </c>
      <c r="F21" s="342"/>
      <c r="G21" s="343"/>
      <c r="H21" s="344"/>
      <c r="I21" s="344"/>
      <c r="J21" s="344"/>
      <c r="K21" s="344"/>
      <c r="L21" s="344"/>
      <c r="M21" s="344"/>
      <c r="N21" s="344"/>
      <c r="O21" s="344"/>
      <c r="P21" s="345"/>
      <c r="Q21" s="336"/>
    </row>
    <row r="22" s="315" customFormat="true" ht="12" hidden="false" customHeight="false" outlineLevel="0" collapsed="false">
      <c r="A22" s="346" t="n">
        <v>5</v>
      </c>
      <c r="B22" s="347" t="s">
        <v>156</v>
      </c>
      <c r="C22" s="236" t="s">
        <v>348</v>
      </c>
      <c r="D22" s="237" t="s">
        <v>107</v>
      </c>
      <c r="E22" s="348" t="n">
        <v>50</v>
      </c>
      <c r="F22" s="342"/>
      <c r="G22" s="343"/>
      <c r="H22" s="344"/>
      <c r="I22" s="344"/>
      <c r="J22" s="344"/>
      <c r="K22" s="344"/>
      <c r="L22" s="344"/>
      <c r="M22" s="344"/>
      <c r="N22" s="344"/>
      <c r="O22" s="344"/>
      <c r="P22" s="345"/>
      <c r="Q22" s="336"/>
    </row>
    <row r="23" s="315" customFormat="true" ht="12" hidden="false" customHeight="false" outlineLevel="0" collapsed="false">
      <c r="A23" s="349" t="n">
        <v>6</v>
      </c>
      <c r="B23" s="347" t="s">
        <v>156</v>
      </c>
      <c r="C23" s="236" t="s">
        <v>349</v>
      </c>
      <c r="D23" s="237" t="s">
        <v>107</v>
      </c>
      <c r="E23" s="348" t="n">
        <v>50</v>
      </c>
      <c r="F23" s="342"/>
      <c r="G23" s="343"/>
      <c r="H23" s="344"/>
      <c r="I23" s="344"/>
      <c r="J23" s="344"/>
      <c r="K23" s="344"/>
      <c r="L23" s="344"/>
      <c r="M23" s="344"/>
      <c r="N23" s="344"/>
      <c r="O23" s="344"/>
      <c r="P23" s="345"/>
      <c r="Q23" s="336"/>
    </row>
    <row r="24" s="315" customFormat="true" ht="12" hidden="false" customHeight="false" outlineLevel="0" collapsed="false">
      <c r="A24" s="349" t="n">
        <v>7</v>
      </c>
      <c r="B24" s="347" t="s">
        <v>156</v>
      </c>
      <c r="C24" s="236" t="s">
        <v>350</v>
      </c>
      <c r="D24" s="237" t="s">
        <v>107</v>
      </c>
      <c r="E24" s="348" t="n">
        <v>31</v>
      </c>
      <c r="F24" s="342"/>
      <c r="G24" s="343"/>
      <c r="H24" s="344"/>
      <c r="I24" s="344"/>
      <c r="J24" s="344"/>
      <c r="K24" s="344"/>
      <c r="L24" s="344"/>
      <c r="M24" s="344"/>
      <c r="N24" s="344"/>
      <c r="O24" s="344"/>
      <c r="P24" s="345"/>
      <c r="Q24" s="336"/>
    </row>
    <row r="25" s="315" customFormat="true" ht="12" hidden="false" customHeight="false" outlineLevel="0" collapsed="false">
      <c r="A25" s="346" t="n">
        <v>8</v>
      </c>
      <c r="B25" s="347" t="s">
        <v>156</v>
      </c>
      <c r="C25" s="236" t="s">
        <v>351</v>
      </c>
      <c r="D25" s="240" t="s">
        <v>107</v>
      </c>
      <c r="E25" s="350" t="n">
        <v>23</v>
      </c>
      <c r="F25" s="342"/>
      <c r="G25" s="343"/>
      <c r="H25" s="344"/>
      <c r="I25" s="344"/>
      <c r="J25" s="344"/>
      <c r="K25" s="344"/>
      <c r="L25" s="344"/>
      <c r="M25" s="344"/>
      <c r="N25" s="344"/>
      <c r="O25" s="344"/>
      <c r="P25" s="345"/>
      <c r="Q25" s="336"/>
    </row>
    <row r="26" s="315" customFormat="true" ht="12" hidden="false" customHeight="false" outlineLevel="0" collapsed="false">
      <c r="A26" s="346" t="n">
        <v>9</v>
      </c>
      <c r="B26" s="347" t="s">
        <v>156</v>
      </c>
      <c r="C26" s="236" t="s">
        <v>352</v>
      </c>
      <c r="D26" s="240" t="s">
        <v>107</v>
      </c>
      <c r="E26" s="350" t="n">
        <v>59</v>
      </c>
      <c r="F26" s="342"/>
      <c r="G26" s="343"/>
      <c r="H26" s="344"/>
      <c r="I26" s="344"/>
      <c r="J26" s="344"/>
      <c r="K26" s="344"/>
      <c r="L26" s="344"/>
      <c r="M26" s="344"/>
      <c r="N26" s="344"/>
      <c r="O26" s="344"/>
      <c r="P26" s="345"/>
      <c r="Q26" s="336"/>
    </row>
    <row r="27" s="315" customFormat="true" ht="12" hidden="false" customHeight="false" outlineLevel="0" collapsed="false">
      <c r="A27" s="346" t="n">
        <v>10</v>
      </c>
      <c r="B27" s="347" t="s">
        <v>156</v>
      </c>
      <c r="C27" s="236" t="s">
        <v>353</v>
      </c>
      <c r="D27" s="237" t="s">
        <v>107</v>
      </c>
      <c r="E27" s="348" t="n">
        <v>29</v>
      </c>
      <c r="F27" s="342"/>
      <c r="G27" s="343"/>
      <c r="H27" s="344"/>
      <c r="I27" s="344"/>
      <c r="J27" s="344"/>
      <c r="K27" s="344"/>
      <c r="L27" s="344"/>
      <c r="M27" s="344"/>
      <c r="N27" s="344"/>
      <c r="O27" s="344"/>
      <c r="P27" s="345"/>
      <c r="Q27" s="336"/>
    </row>
    <row r="28" s="315" customFormat="true" ht="12" hidden="false" customHeight="false" outlineLevel="0" collapsed="false">
      <c r="A28" s="346" t="n">
        <v>11</v>
      </c>
      <c r="B28" s="347" t="s">
        <v>156</v>
      </c>
      <c r="C28" s="236" t="s">
        <v>354</v>
      </c>
      <c r="D28" s="237" t="s">
        <v>107</v>
      </c>
      <c r="E28" s="348" t="n">
        <v>2</v>
      </c>
      <c r="F28" s="342"/>
      <c r="G28" s="343"/>
      <c r="H28" s="344"/>
      <c r="I28" s="344"/>
      <c r="J28" s="344"/>
      <c r="K28" s="344"/>
      <c r="L28" s="344"/>
      <c r="M28" s="344"/>
      <c r="N28" s="344"/>
      <c r="O28" s="344"/>
      <c r="P28" s="345"/>
      <c r="Q28" s="336"/>
    </row>
    <row r="29" s="315" customFormat="true" ht="12" hidden="false" customHeight="false" outlineLevel="0" collapsed="false">
      <c r="A29" s="346" t="n">
        <v>12</v>
      </c>
      <c r="B29" s="347" t="s">
        <v>156</v>
      </c>
      <c r="C29" s="236" t="s">
        <v>355</v>
      </c>
      <c r="D29" s="237" t="s">
        <v>107</v>
      </c>
      <c r="E29" s="348" t="n">
        <v>2</v>
      </c>
      <c r="F29" s="342"/>
      <c r="G29" s="343"/>
      <c r="H29" s="344"/>
      <c r="I29" s="344"/>
      <c r="J29" s="344"/>
      <c r="K29" s="344"/>
      <c r="L29" s="344"/>
      <c r="M29" s="344"/>
      <c r="N29" s="344"/>
      <c r="O29" s="344"/>
      <c r="P29" s="345"/>
      <c r="Q29" s="336"/>
    </row>
    <row r="30" s="315" customFormat="true" ht="12" hidden="false" customHeight="false" outlineLevel="0" collapsed="false">
      <c r="A30" s="346" t="n">
        <v>13</v>
      </c>
      <c r="B30" s="347" t="s">
        <v>156</v>
      </c>
      <c r="C30" s="236" t="s">
        <v>356</v>
      </c>
      <c r="D30" s="237" t="s">
        <v>357</v>
      </c>
      <c r="E30" s="348" t="n">
        <v>1</v>
      </c>
      <c r="F30" s="342"/>
      <c r="G30" s="343"/>
      <c r="H30" s="344"/>
      <c r="I30" s="344"/>
      <c r="J30" s="344"/>
      <c r="K30" s="344"/>
      <c r="L30" s="344"/>
      <c r="M30" s="344"/>
      <c r="N30" s="344"/>
      <c r="O30" s="344"/>
      <c r="P30" s="345"/>
      <c r="Q30" s="336"/>
    </row>
    <row r="31" s="315" customFormat="true" ht="12" hidden="false" customHeight="false" outlineLevel="0" collapsed="false">
      <c r="A31" s="346" t="n">
        <v>14</v>
      </c>
      <c r="B31" s="347" t="s">
        <v>156</v>
      </c>
      <c r="C31" s="236" t="s">
        <v>358</v>
      </c>
      <c r="D31" s="237" t="s">
        <v>357</v>
      </c>
      <c r="E31" s="348" t="n">
        <v>6</v>
      </c>
      <c r="F31" s="342"/>
      <c r="G31" s="343"/>
      <c r="H31" s="344"/>
      <c r="I31" s="344"/>
      <c r="J31" s="344"/>
      <c r="K31" s="344"/>
      <c r="L31" s="344"/>
      <c r="M31" s="344"/>
      <c r="N31" s="344"/>
      <c r="O31" s="344"/>
      <c r="P31" s="345"/>
      <c r="Q31" s="336"/>
    </row>
    <row r="32" s="315" customFormat="true" ht="12" hidden="false" customHeight="false" outlineLevel="0" collapsed="false">
      <c r="A32" s="349" t="n">
        <v>15</v>
      </c>
      <c r="B32" s="347" t="s">
        <v>156</v>
      </c>
      <c r="C32" s="236" t="s">
        <v>359</v>
      </c>
      <c r="D32" s="237" t="s">
        <v>357</v>
      </c>
      <c r="E32" s="348" t="n">
        <v>2</v>
      </c>
      <c r="F32" s="342"/>
      <c r="G32" s="343"/>
      <c r="H32" s="344"/>
      <c r="I32" s="344"/>
      <c r="J32" s="344"/>
      <c r="K32" s="344"/>
      <c r="L32" s="344"/>
      <c r="M32" s="344"/>
      <c r="N32" s="344"/>
      <c r="O32" s="344"/>
      <c r="P32" s="345"/>
      <c r="Q32" s="336"/>
    </row>
    <row r="33" s="315" customFormat="true" ht="12" hidden="false" customHeight="false" outlineLevel="0" collapsed="false">
      <c r="A33" s="349" t="n">
        <v>16</v>
      </c>
      <c r="B33" s="347" t="s">
        <v>156</v>
      </c>
      <c r="C33" s="236" t="s">
        <v>360</v>
      </c>
      <c r="D33" s="237" t="s">
        <v>357</v>
      </c>
      <c r="E33" s="348" t="n">
        <v>6</v>
      </c>
      <c r="F33" s="342"/>
      <c r="G33" s="343"/>
      <c r="H33" s="344"/>
      <c r="I33" s="344"/>
      <c r="J33" s="344"/>
      <c r="K33" s="344"/>
      <c r="L33" s="344"/>
      <c r="M33" s="344"/>
      <c r="N33" s="344"/>
      <c r="O33" s="344"/>
      <c r="P33" s="345"/>
      <c r="Q33" s="336"/>
    </row>
    <row r="34" s="315" customFormat="true" ht="12" hidden="false" customHeight="false" outlineLevel="0" collapsed="false">
      <c r="A34" s="346" t="n">
        <v>17</v>
      </c>
      <c r="B34" s="347" t="s">
        <v>156</v>
      </c>
      <c r="C34" s="239" t="s">
        <v>361</v>
      </c>
      <c r="D34" s="240" t="s">
        <v>357</v>
      </c>
      <c r="E34" s="350" t="n">
        <v>2</v>
      </c>
      <c r="F34" s="342"/>
      <c r="G34" s="343"/>
      <c r="H34" s="344"/>
      <c r="I34" s="344"/>
      <c r="J34" s="344"/>
      <c r="K34" s="344"/>
      <c r="L34" s="344"/>
      <c r="M34" s="344"/>
      <c r="N34" s="344"/>
      <c r="O34" s="344"/>
      <c r="P34" s="345"/>
      <c r="Q34" s="336"/>
    </row>
    <row r="35" s="315" customFormat="true" ht="12" hidden="false" customHeight="false" outlineLevel="0" collapsed="false">
      <c r="A35" s="346" t="n">
        <v>18</v>
      </c>
      <c r="B35" s="347" t="s">
        <v>156</v>
      </c>
      <c r="C35" s="239" t="s">
        <v>362</v>
      </c>
      <c r="D35" s="240" t="s">
        <v>357</v>
      </c>
      <c r="E35" s="350" t="n">
        <v>6</v>
      </c>
      <c r="F35" s="342"/>
      <c r="G35" s="343"/>
      <c r="H35" s="344"/>
      <c r="I35" s="344"/>
      <c r="J35" s="344"/>
      <c r="K35" s="344"/>
      <c r="L35" s="344"/>
      <c r="M35" s="344"/>
      <c r="N35" s="344"/>
      <c r="O35" s="344"/>
      <c r="P35" s="345"/>
      <c r="Q35" s="336"/>
    </row>
    <row r="36" s="315" customFormat="true" ht="12" hidden="false" customHeight="false" outlineLevel="0" collapsed="false">
      <c r="A36" s="346" t="n">
        <v>19</v>
      </c>
      <c r="B36" s="347" t="s">
        <v>156</v>
      </c>
      <c r="C36" s="236" t="s">
        <v>363</v>
      </c>
      <c r="D36" s="237" t="s">
        <v>357</v>
      </c>
      <c r="E36" s="348" t="n">
        <v>22</v>
      </c>
      <c r="F36" s="342"/>
      <c r="G36" s="343"/>
      <c r="H36" s="344"/>
      <c r="I36" s="344"/>
      <c r="J36" s="344"/>
      <c r="K36" s="344"/>
      <c r="L36" s="344"/>
      <c r="M36" s="344"/>
      <c r="N36" s="344"/>
      <c r="O36" s="344"/>
      <c r="P36" s="345"/>
      <c r="Q36" s="336"/>
    </row>
    <row r="37" s="315" customFormat="true" ht="12" hidden="false" customHeight="false" outlineLevel="0" collapsed="false">
      <c r="A37" s="346" t="n">
        <v>20</v>
      </c>
      <c r="B37" s="347" t="s">
        <v>156</v>
      </c>
      <c r="C37" s="236" t="s">
        <v>364</v>
      </c>
      <c r="D37" s="237" t="s">
        <v>357</v>
      </c>
      <c r="E37" s="348" t="n">
        <v>74</v>
      </c>
      <c r="F37" s="342"/>
      <c r="G37" s="343"/>
      <c r="H37" s="344"/>
      <c r="I37" s="344"/>
      <c r="J37" s="344"/>
      <c r="K37" s="344"/>
      <c r="L37" s="344"/>
      <c r="M37" s="344"/>
      <c r="N37" s="344"/>
      <c r="O37" s="344"/>
      <c r="P37" s="345"/>
      <c r="Q37" s="336"/>
    </row>
    <row r="38" s="315" customFormat="true" ht="12" hidden="false" customHeight="false" outlineLevel="0" collapsed="false">
      <c r="A38" s="346" t="n">
        <v>21</v>
      </c>
      <c r="B38" s="347" t="s">
        <v>156</v>
      </c>
      <c r="C38" s="236" t="s">
        <v>365</v>
      </c>
      <c r="D38" s="237" t="s">
        <v>357</v>
      </c>
      <c r="E38" s="348" t="n">
        <v>1</v>
      </c>
      <c r="F38" s="342"/>
      <c r="G38" s="343"/>
      <c r="H38" s="344"/>
      <c r="I38" s="344"/>
      <c r="J38" s="344"/>
      <c r="K38" s="344"/>
      <c r="L38" s="344"/>
      <c r="M38" s="344"/>
      <c r="N38" s="344"/>
      <c r="O38" s="344"/>
      <c r="P38" s="345"/>
      <c r="Q38" s="336"/>
    </row>
    <row r="39" s="315" customFormat="true" ht="12" hidden="false" customHeight="false" outlineLevel="0" collapsed="false">
      <c r="A39" s="346" t="n">
        <v>22</v>
      </c>
      <c r="B39" s="347" t="s">
        <v>156</v>
      </c>
      <c r="C39" s="236" t="s">
        <v>366</v>
      </c>
      <c r="D39" s="237" t="s">
        <v>357</v>
      </c>
      <c r="E39" s="348" t="n">
        <v>6</v>
      </c>
      <c r="F39" s="342"/>
      <c r="G39" s="343"/>
      <c r="H39" s="344"/>
      <c r="I39" s="344"/>
      <c r="J39" s="344"/>
      <c r="K39" s="344"/>
      <c r="L39" s="344"/>
      <c r="M39" s="344"/>
      <c r="N39" s="344"/>
      <c r="O39" s="344"/>
      <c r="P39" s="345"/>
      <c r="Q39" s="336"/>
    </row>
    <row r="40" s="315" customFormat="true" ht="12" hidden="false" customHeight="false" outlineLevel="0" collapsed="false">
      <c r="A40" s="346" t="n">
        <v>23</v>
      </c>
      <c r="B40" s="347" t="s">
        <v>156</v>
      </c>
      <c r="C40" s="236" t="s">
        <v>367</v>
      </c>
      <c r="D40" s="237" t="s">
        <v>357</v>
      </c>
      <c r="E40" s="348" t="n">
        <v>3</v>
      </c>
      <c r="F40" s="342"/>
      <c r="G40" s="343"/>
      <c r="H40" s="344"/>
      <c r="I40" s="344"/>
      <c r="J40" s="344"/>
      <c r="K40" s="344"/>
      <c r="L40" s="344"/>
      <c r="M40" s="344"/>
      <c r="N40" s="344"/>
      <c r="O40" s="344"/>
      <c r="P40" s="345"/>
      <c r="Q40" s="336"/>
    </row>
    <row r="41" s="315" customFormat="true" ht="24" hidden="false" customHeight="false" outlineLevel="0" collapsed="false">
      <c r="A41" s="349" t="n">
        <v>24</v>
      </c>
      <c r="B41" s="347" t="s">
        <v>156</v>
      </c>
      <c r="C41" s="236" t="s">
        <v>368</v>
      </c>
      <c r="D41" s="237" t="s">
        <v>357</v>
      </c>
      <c r="E41" s="348" t="n">
        <v>4</v>
      </c>
      <c r="F41" s="342"/>
      <c r="G41" s="343"/>
      <c r="H41" s="344"/>
      <c r="I41" s="344"/>
      <c r="J41" s="344"/>
      <c r="K41" s="344"/>
      <c r="L41" s="344"/>
      <c r="M41" s="344"/>
      <c r="N41" s="344"/>
      <c r="O41" s="344"/>
      <c r="P41" s="345"/>
      <c r="Q41" s="336"/>
    </row>
    <row r="42" s="315" customFormat="true" ht="22.5" hidden="false" customHeight="true" outlineLevel="0" collapsed="false">
      <c r="A42" s="349" t="n">
        <v>25</v>
      </c>
      <c r="B42" s="347" t="s">
        <v>156</v>
      </c>
      <c r="C42" s="236" t="s">
        <v>369</v>
      </c>
      <c r="D42" s="237" t="s">
        <v>357</v>
      </c>
      <c r="E42" s="348" t="n">
        <v>2</v>
      </c>
      <c r="F42" s="342"/>
      <c r="G42" s="343"/>
      <c r="H42" s="344"/>
      <c r="I42" s="344"/>
      <c r="J42" s="344"/>
      <c r="K42" s="344"/>
      <c r="L42" s="344"/>
      <c r="M42" s="344"/>
      <c r="N42" s="344"/>
      <c r="O42" s="344"/>
      <c r="P42" s="345"/>
      <c r="Q42" s="336"/>
    </row>
    <row r="43" s="315" customFormat="true" ht="12" hidden="false" customHeight="false" outlineLevel="0" collapsed="false">
      <c r="A43" s="346" t="n">
        <v>26</v>
      </c>
      <c r="B43" s="347" t="s">
        <v>156</v>
      </c>
      <c r="C43" s="239" t="s">
        <v>370</v>
      </c>
      <c r="D43" s="240" t="s">
        <v>357</v>
      </c>
      <c r="E43" s="350" t="n">
        <v>6</v>
      </c>
      <c r="F43" s="342"/>
      <c r="G43" s="343"/>
      <c r="H43" s="344"/>
      <c r="I43" s="344"/>
      <c r="J43" s="344"/>
      <c r="K43" s="344"/>
      <c r="L43" s="344"/>
      <c r="M43" s="344"/>
      <c r="N43" s="344"/>
      <c r="O43" s="344"/>
      <c r="P43" s="345"/>
      <c r="Q43" s="336"/>
    </row>
    <row r="44" s="315" customFormat="true" ht="24" hidden="false" customHeight="false" outlineLevel="0" collapsed="false">
      <c r="A44" s="346" t="n">
        <v>27</v>
      </c>
      <c r="B44" s="347" t="s">
        <v>156</v>
      </c>
      <c r="C44" s="239" t="s">
        <v>371</v>
      </c>
      <c r="D44" s="240" t="s">
        <v>357</v>
      </c>
      <c r="E44" s="350" t="n">
        <v>12</v>
      </c>
      <c r="F44" s="342"/>
      <c r="G44" s="343"/>
      <c r="H44" s="344"/>
      <c r="I44" s="344"/>
      <c r="J44" s="344"/>
      <c r="K44" s="344"/>
      <c r="L44" s="344"/>
      <c r="M44" s="344"/>
      <c r="N44" s="344"/>
      <c r="O44" s="344"/>
      <c r="P44" s="345"/>
      <c r="Q44" s="336"/>
    </row>
    <row r="45" s="315" customFormat="true" ht="24" hidden="false" customHeight="false" outlineLevel="0" collapsed="false">
      <c r="A45" s="346" t="n">
        <v>28</v>
      </c>
      <c r="B45" s="347" t="s">
        <v>156</v>
      </c>
      <c r="C45" s="236" t="s">
        <v>372</v>
      </c>
      <c r="D45" s="237" t="s">
        <v>357</v>
      </c>
      <c r="E45" s="348" t="n">
        <v>6</v>
      </c>
      <c r="F45" s="342"/>
      <c r="G45" s="343"/>
      <c r="H45" s="344"/>
      <c r="I45" s="344"/>
      <c r="J45" s="344"/>
      <c r="K45" s="344"/>
      <c r="L45" s="344"/>
      <c r="M45" s="344"/>
      <c r="N45" s="344"/>
      <c r="O45" s="344"/>
      <c r="P45" s="345"/>
      <c r="Q45" s="336"/>
    </row>
    <row r="46" s="315" customFormat="true" ht="12" hidden="false" customHeight="false" outlineLevel="0" collapsed="false">
      <c r="A46" s="346" t="n">
        <v>29</v>
      </c>
      <c r="B46" s="347" t="s">
        <v>156</v>
      </c>
      <c r="C46" s="236" t="s">
        <v>373</v>
      </c>
      <c r="D46" s="237" t="s">
        <v>357</v>
      </c>
      <c r="E46" s="348" t="n">
        <v>2</v>
      </c>
      <c r="F46" s="342"/>
      <c r="G46" s="343"/>
      <c r="H46" s="344"/>
      <c r="I46" s="344"/>
      <c r="J46" s="344"/>
      <c r="K46" s="344"/>
      <c r="L46" s="344"/>
      <c r="M46" s="344"/>
      <c r="N46" s="344"/>
      <c r="O46" s="344"/>
      <c r="P46" s="345"/>
      <c r="Q46" s="336"/>
    </row>
    <row r="47" s="315" customFormat="true" ht="24" hidden="false" customHeight="false" outlineLevel="0" collapsed="false">
      <c r="A47" s="346" t="n">
        <v>30</v>
      </c>
      <c r="B47" s="347" t="s">
        <v>156</v>
      </c>
      <c r="C47" s="236" t="s">
        <v>374</v>
      </c>
      <c r="D47" s="237" t="s">
        <v>357</v>
      </c>
      <c r="E47" s="348" t="n">
        <v>2</v>
      </c>
      <c r="F47" s="342"/>
      <c r="G47" s="343"/>
      <c r="H47" s="344"/>
      <c r="I47" s="344"/>
      <c r="J47" s="344"/>
      <c r="K47" s="344"/>
      <c r="L47" s="344"/>
      <c r="M47" s="344"/>
      <c r="N47" s="344"/>
      <c r="O47" s="344"/>
      <c r="P47" s="345"/>
      <c r="Q47" s="336"/>
    </row>
    <row r="48" s="315" customFormat="true" ht="24" hidden="false" customHeight="false" outlineLevel="0" collapsed="false">
      <c r="A48" s="346" t="n">
        <v>31</v>
      </c>
      <c r="B48" s="347" t="s">
        <v>156</v>
      </c>
      <c r="C48" s="236" t="s">
        <v>375</v>
      </c>
      <c r="D48" s="237" t="s">
        <v>357</v>
      </c>
      <c r="E48" s="348" t="n">
        <v>8</v>
      </c>
      <c r="F48" s="342"/>
      <c r="G48" s="343"/>
      <c r="H48" s="344"/>
      <c r="I48" s="344"/>
      <c r="J48" s="344"/>
      <c r="K48" s="344"/>
      <c r="L48" s="344"/>
      <c r="M48" s="344"/>
      <c r="N48" s="344"/>
      <c r="O48" s="344"/>
      <c r="P48" s="345"/>
      <c r="Q48" s="336"/>
    </row>
    <row r="49" s="315" customFormat="true" ht="24" hidden="false" customHeight="false" outlineLevel="0" collapsed="false">
      <c r="A49" s="349" t="n">
        <v>32</v>
      </c>
      <c r="B49" s="347" t="s">
        <v>156</v>
      </c>
      <c r="C49" s="236" t="s">
        <v>376</v>
      </c>
      <c r="D49" s="237" t="s">
        <v>357</v>
      </c>
      <c r="E49" s="348" t="n">
        <v>8</v>
      </c>
      <c r="F49" s="342"/>
      <c r="G49" s="343"/>
      <c r="H49" s="344"/>
      <c r="I49" s="344"/>
      <c r="J49" s="344"/>
      <c r="K49" s="344"/>
      <c r="L49" s="344"/>
      <c r="M49" s="344"/>
      <c r="N49" s="344"/>
      <c r="O49" s="344"/>
      <c r="P49" s="345"/>
      <c r="Q49" s="336"/>
    </row>
    <row r="50" s="315" customFormat="true" ht="24" hidden="false" customHeight="false" outlineLevel="0" collapsed="false">
      <c r="A50" s="346" t="n">
        <v>33</v>
      </c>
      <c r="B50" s="347" t="s">
        <v>156</v>
      </c>
      <c r="C50" s="239" t="s">
        <v>377</v>
      </c>
      <c r="D50" s="240" t="s">
        <v>357</v>
      </c>
      <c r="E50" s="350" t="n">
        <v>4</v>
      </c>
      <c r="F50" s="342"/>
      <c r="G50" s="343"/>
      <c r="H50" s="344"/>
      <c r="I50" s="344"/>
      <c r="J50" s="344"/>
      <c r="K50" s="344"/>
      <c r="L50" s="344"/>
      <c r="M50" s="344"/>
      <c r="N50" s="344"/>
      <c r="O50" s="344"/>
      <c r="P50" s="345"/>
      <c r="Q50" s="336"/>
    </row>
    <row r="51" s="315" customFormat="true" ht="24" hidden="false" customHeight="false" outlineLevel="0" collapsed="false">
      <c r="A51" s="346" t="n">
        <v>34</v>
      </c>
      <c r="B51" s="347" t="s">
        <v>156</v>
      </c>
      <c r="C51" s="239" t="s">
        <v>378</v>
      </c>
      <c r="D51" s="240" t="s">
        <v>357</v>
      </c>
      <c r="E51" s="350" t="n">
        <v>4</v>
      </c>
      <c r="F51" s="342"/>
      <c r="G51" s="343"/>
      <c r="H51" s="344"/>
      <c r="I51" s="344"/>
      <c r="J51" s="344"/>
      <c r="K51" s="344"/>
      <c r="L51" s="344"/>
      <c r="M51" s="344"/>
      <c r="N51" s="344"/>
      <c r="O51" s="344"/>
      <c r="P51" s="345"/>
      <c r="Q51" s="336"/>
    </row>
    <row r="52" s="315" customFormat="true" ht="24" hidden="false" customHeight="false" outlineLevel="0" collapsed="false">
      <c r="A52" s="346" t="n">
        <v>35</v>
      </c>
      <c r="B52" s="347" t="s">
        <v>156</v>
      </c>
      <c r="C52" s="236" t="s">
        <v>379</v>
      </c>
      <c r="D52" s="237" t="s">
        <v>357</v>
      </c>
      <c r="E52" s="348" t="n">
        <v>10</v>
      </c>
      <c r="F52" s="342"/>
      <c r="G52" s="343"/>
      <c r="H52" s="344"/>
      <c r="I52" s="344"/>
      <c r="J52" s="344"/>
      <c r="K52" s="344"/>
      <c r="L52" s="344"/>
      <c r="M52" s="344"/>
      <c r="N52" s="344"/>
      <c r="O52" s="344"/>
      <c r="P52" s="345"/>
      <c r="Q52" s="336"/>
    </row>
    <row r="53" s="315" customFormat="true" ht="24" hidden="false" customHeight="false" outlineLevel="0" collapsed="false">
      <c r="A53" s="346" t="n">
        <v>36</v>
      </c>
      <c r="B53" s="347" t="s">
        <v>156</v>
      </c>
      <c r="C53" s="236" t="s">
        <v>380</v>
      </c>
      <c r="D53" s="237" t="s">
        <v>357</v>
      </c>
      <c r="E53" s="348" t="n">
        <v>2</v>
      </c>
      <c r="F53" s="342"/>
      <c r="G53" s="343"/>
      <c r="H53" s="344"/>
      <c r="I53" s="344"/>
      <c r="J53" s="344"/>
      <c r="K53" s="344"/>
      <c r="L53" s="344"/>
      <c r="M53" s="344"/>
      <c r="N53" s="344"/>
      <c r="O53" s="344"/>
      <c r="P53" s="345"/>
      <c r="Q53" s="336"/>
    </row>
    <row r="54" s="315" customFormat="true" ht="24" hidden="false" customHeight="false" outlineLevel="0" collapsed="false">
      <c r="A54" s="346" t="n">
        <v>37</v>
      </c>
      <c r="B54" s="347" t="s">
        <v>156</v>
      </c>
      <c r="C54" s="236" t="s">
        <v>381</v>
      </c>
      <c r="D54" s="237" t="s">
        <v>357</v>
      </c>
      <c r="E54" s="348" t="n">
        <v>4</v>
      </c>
      <c r="F54" s="342"/>
      <c r="G54" s="343"/>
      <c r="H54" s="344"/>
      <c r="I54" s="344"/>
      <c r="J54" s="344"/>
      <c r="K54" s="344"/>
      <c r="L54" s="344"/>
      <c r="M54" s="344"/>
      <c r="N54" s="344"/>
      <c r="O54" s="344"/>
      <c r="P54" s="345"/>
      <c r="Q54" s="336"/>
    </row>
    <row r="55" s="315" customFormat="true" ht="12" hidden="false" customHeight="false" outlineLevel="0" collapsed="false">
      <c r="A55" s="346" t="n">
        <v>38</v>
      </c>
      <c r="B55" s="347" t="s">
        <v>156</v>
      </c>
      <c r="C55" s="236" t="s">
        <v>382</v>
      </c>
      <c r="D55" s="237" t="s">
        <v>357</v>
      </c>
      <c r="E55" s="348" t="n">
        <v>2</v>
      </c>
      <c r="F55" s="342"/>
      <c r="G55" s="343"/>
      <c r="H55" s="344"/>
      <c r="I55" s="344"/>
      <c r="J55" s="344"/>
      <c r="K55" s="344"/>
      <c r="L55" s="344"/>
      <c r="M55" s="344"/>
      <c r="N55" s="344"/>
      <c r="O55" s="344"/>
      <c r="P55" s="345"/>
      <c r="Q55" s="336"/>
    </row>
    <row r="56" s="315" customFormat="true" ht="24" hidden="false" customHeight="false" outlineLevel="0" collapsed="false">
      <c r="A56" s="346" t="n">
        <v>39</v>
      </c>
      <c r="B56" s="347" t="s">
        <v>156</v>
      </c>
      <c r="C56" s="236" t="s">
        <v>383</v>
      </c>
      <c r="D56" s="237" t="s">
        <v>357</v>
      </c>
      <c r="E56" s="348" t="n">
        <v>1</v>
      </c>
      <c r="F56" s="342"/>
      <c r="G56" s="343"/>
      <c r="H56" s="344"/>
      <c r="I56" s="344"/>
      <c r="J56" s="344"/>
      <c r="K56" s="344"/>
      <c r="L56" s="344"/>
      <c r="M56" s="344"/>
      <c r="N56" s="344"/>
      <c r="O56" s="344"/>
      <c r="P56" s="345"/>
      <c r="Q56" s="336"/>
    </row>
    <row r="57" s="315" customFormat="true" ht="24" hidden="false" customHeight="false" outlineLevel="0" collapsed="false">
      <c r="A57" s="349" t="n">
        <v>40</v>
      </c>
      <c r="B57" s="347" t="s">
        <v>156</v>
      </c>
      <c r="C57" s="236" t="s">
        <v>384</v>
      </c>
      <c r="D57" s="237" t="s">
        <v>357</v>
      </c>
      <c r="E57" s="348" t="n">
        <v>2</v>
      </c>
      <c r="F57" s="342"/>
      <c r="G57" s="343"/>
      <c r="H57" s="344"/>
      <c r="I57" s="344"/>
      <c r="J57" s="344"/>
      <c r="K57" s="344"/>
      <c r="L57" s="344"/>
      <c r="M57" s="344"/>
      <c r="N57" s="344"/>
      <c r="O57" s="344"/>
      <c r="P57" s="345"/>
      <c r="Q57" s="336"/>
    </row>
    <row r="58" s="315" customFormat="true" ht="24" hidden="false" customHeight="false" outlineLevel="0" collapsed="false">
      <c r="A58" s="349" t="n">
        <v>41</v>
      </c>
      <c r="B58" s="347" t="s">
        <v>156</v>
      </c>
      <c r="C58" s="236" t="s">
        <v>385</v>
      </c>
      <c r="D58" s="237" t="s">
        <v>357</v>
      </c>
      <c r="E58" s="348" t="n">
        <v>1</v>
      </c>
      <c r="F58" s="342"/>
      <c r="G58" s="343"/>
      <c r="H58" s="344"/>
      <c r="I58" s="344"/>
      <c r="J58" s="344"/>
      <c r="K58" s="344"/>
      <c r="L58" s="344"/>
      <c r="M58" s="344"/>
      <c r="N58" s="344"/>
      <c r="O58" s="344"/>
      <c r="P58" s="345"/>
      <c r="Q58" s="336"/>
    </row>
    <row r="59" s="315" customFormat="true" ht="24" hidden="false" customHeight="false" outlineLevel="0" collapsed="false">
      <c r="A59" s="346" t="n">
        <v>42</v>
      </c>
      <c r="B59" s="347" t="s">
        <v>156</v>
      </c>
      <c r="C59" s="239" t="s">
        <v>386</v>
      </c>
      <c r="D59" s="240" t="s">
        <v>357</v>
      </c>
      <c r="E59" s="350" t="n">
        <v>2</v>
      </c>
      <c r="F59" s="342"/>
      <c r="G59" s="343"/>
      <c r="H59" s="344"/>
      <c r="I59" s="344"/>
      <c r="J59" s="344"/>
      <c r="K59" s="344"/>
      <c r="L59" s="344"/>
      <c r="M59" s="344"/>
      <c r="N59" s="344"/>
      <c r="O59" s="344"/>
      <c r="P59" s="345"/>
      <c r="Q59" s="336"/>
    </row>
    <row r="60" s="315" customFormat="true" ht="24" hidden="false" customHeight="false" outlineLevel="0" collapsed="false">
      <c r="A60" s="346" t="n">
        <v>43</v>
      </c>
      <c r="B60" s="347" t="s">
        <v>156</v>
      </c>
      <c r="C60" s="239" t="s">
        <v>387</v>
      </c>
      <c r="D60" s="240" t="s">
        <v>357</v>
      </c>
      <c r="E60" s="350" t="n">
        <v>2</v>
      </c>
      <c r="F60" s="342"/>
      <c r="G60" s="343"/>
      <c r="H60" s="344"/>
      <c r="I60" s="344"/>
      <c r="J60" s="344"/>
      <c r="K60" s="344"/>
      <c r="L60" s="344"/>
      <c r="M60" s="344"/>
      <c r="N60" s="344"/>
      <c r="O60" s="344"/>
      <c r="P60" s="345"/>
      <c r="Q60" s="336"/>
    </row>
    <row r="61" s="315" customFormat="true" ht="26.25" hidden="false" customHeight="true" outlineLevel="0" collapsed="false">
      <c r="A61" s="346" t="n">
        <v>44</v>
      </c>
      <c r="B61" s="347" t="s">
        <v>156</v>
      </c>
      <c r="C61" s="236" t="s">
        <v>388</v>
      </c>
      <c r="D61" s="237" t="s">
        <v>357</v>
      </c>
      <c r="E61" s="348" t="n">
        <v>1</v>
      </c>
      <c r="F61" s="342"/>
      <c r="G61" s="343"/>
      <c r="H61" s="344"/>
      <c r="I61" s="344"/>
      <c r="J61" s="344"/>
      <c r="K61" s="344"/>
      <c r="L61" s="344"/>
      <c r="M61" s="344"/>
      <c r="N61" s="344"/>
      <c r="O61" s="344"/>
      <c r="P61" s="345"/>
      <c r="Q61" s="336"/>
    </row>
    <row r="62" s="315" customFormat="true" ht="12" hidden="false" customHeight="false" outlineLevel="0" collapsed="false">
      <c r="A62" s="346" t="n">
        <v>45</v>
      </c>
      <c r="B62" s="347" t="s">
        <v>156</v>
      </c>
      <c r="C62" s="236" t="s">
        <v>389</v>
      </c>
      <c r="D62" s="237" t="s">
        <v>357</v>
      </c>
      <c r="E62" s="348" t="n">
        <v>1</v>
      </c>
      <c r="F62" s="342"/>
      <c r="G62" s="343"/>
      <c r="H62" s="344"/>
      <c r="I62" s="344"/>
      <c r="J62" s="344"/>
      <c r="K62" s="344"/>
      <c r="L62" s="344"/>
      <c r="M62" s="344"/>
      <c r="N62" s="344"/>
      <c r="O62" s="344"/>
      <c r="P62" s="345"/>
      <c r="Q62" s="336"/>
    </row>
    <row r="63" s="315" customFormat="true" ht="12" hidden="false" customHeight="false" outlineLevel="0" collapsed="false">
      <c r="A63" s="346" t="n">
        <v>46</v>
      </c>
      <c r="B63" s="347" t="s">
        <v>156</v>
      </c>
      <c r="C63" s="236" t="s">
        <v>390</v>
      </c>
      <c r="D63" s="237" t="s">
        <v>357</v>
      </c>
      <c r="E63" s="348" t="n">
        <v>4</v>
      </c>
      <c r="F63" s="342"/>
      <c r="G63" s="343"/>
      <c r="H63" s="344"/>
      <c r="I63" s="344"/>
      <c r="J63" s="344"/>
      <c r="K63" s="344"/>
      <c r="L63" s="344"/>
      <c r="M63" s="344"/>
      <c r="N63" s="344"/>
      <c r="O63" s="344"/>
      <c r="P63" s="345"/>
      <c r="Q63" s="336"/>
    </row>
    <row r="64" s="315" customFormat="true" ht="12" hidden="false" customHeight="false" outlineLevel="0" collapsed="false">
      <c r="A64" s="346" t="n">
        <v>47</v>
      </c>
      <c r="B64" s="347" t="s">
        <v>156</v>
      </c>
      <c r="C64" s="236" t="s">
        <v>391</v>
      </c>
      <c r="D64" s="237" t="s">
        <v>357</v>
      </c>
      <c r="E64" s="348" t="n">
        <v>2</v>
      </c>
      <c r="F64" s="342"/>
      <c r="G64" s="343"/>
      <c r="H64" s="344"/>
      <c r="I64" s="344"/>
      <c r="J64" s="344"/>
      <c r="K64" s="344"/>
      <c r="L64" s="344"/>
      <c r="M64" s="344"/>
      <c r="N64" s="344"/>
      <c r="O64" s="344"/>
      <c r="P64" s="345"/>
      <c r="Q64" s="336"/>
    </row>
    <row r="65" s="315" customFormat="true" ht="12" hidden="false" customHeight="false" outlineLevel="0" collapsed="false">
      <c r="A65" s="346" t="n">
        <v>48</v>
      </c>
      <c r="B65" s="347" t="s">
        <v>156</v>
      </c>
      <c r="C65" s="236" t="s">
        <v>392</v>
      </c>
      <c r="D65" s="237" t="s">
        <v>357</v>
      </c>
      <c r="E65" s="348" t="n">
        <v>2</v>
      </c>
      <c r="F65" s="342"/>
      <c r="G65" s="343"/>
      <c r="H65" s="344"/>
      <c r="I65" s="344"/>
      <c r="J65" s="344"/>
      <c r="K65" s="344"/>
      <c r="L65" s="344"/>
      <c r="M65" s="344"/>
      <c r="N65" s="344"/>
      <c r="O65" s="344"/>
      <c r="P65" s="345"/>
      <c r="Q65" s="336"/>
    </row>
    <row r="66" s="315" customFormat="true" ht="12" hidden="false" customHeight="false" outlineLevel="0" collapsed="false">
      <c r="A66" s="346" t="n">
        <v>49</v>
      </c>
      <c r="B66" s="347" t="s">
        <v>156</v>
      </c>
      <c r="C66" s="236" t="s">
        <v>393</v>
      </c>
      <c r="D66" s="237" t="s">
        <v>357</v>
      </c>
      <c r="E66" s="348" t="n">
        <v>6</v>
      </c>
      <c r="F66" s="342"/>
      <c r="G66" s="343"/>
      <c r="H66" s="344"/>
      <c r="I66" s="344"/>
      <c r="J66" s="344"/>
      <c r="K66" s="344"/>
      <c r="L66" s="344"/>
      <c r="M66" s="344"/>
      <c r="N66" s="344"/>
      <c r="O66" s="344"/>
      <c r="P66" s="345"/>
      <c r="Q66" s="336"/>
    </row>
    <row r="67" s="315" customFormat="true" ht="12" hidden="false" customHeight="false" outlineLevel="0" collapsed="false">
      <c r="A67" s="349" t="n">
        <v>50</v>
      </c>
      <c r="B67" s="347" t="s">
        <v>156</v>
      </c>
      <c r="C67" s="236" t="s">
        <v>394</v>
      </c>
      <c r="D67" s="237" t="s">
        <v>357</v>
      </c>
      <c r="E67" s="348" t="n">
        <v>8</v>
      </c>
      <c r="F67" s="342"/>
      <c r="G67" s="343"/>
      <c r="H67" s="344"/>
      <c r="I67" s="344"/>
      <c r="J67" s="344"/>
      <c r="K67" s="344"/>
      <c r="L67" s="344"/>
      <c r="M67" s="344"/>
      <c r="N67" s="344"/>
      <c r="O67" s="344"/>
      <c r="P67" s="345"/>
      <c r="Q67" s="336"/>
    </row>
    <row r="68" s="315" customFormat="true" ht="12" hidden="false" customHeight="false" outlineLevel="0" collapsed="false">
      <c r="A68" s="349" t="n">
        <v>51</v>
      </c>
      <c r="B68" s="347" t="s">
        <v>156</v>
      </c>
      <c r="C68" s="236" t="s">
        <v>395</v>
      </c>
      <c r="D68" s="237" t="s">
        <v>357</v>
      </c>
      <c r="E68" s="348" t="n">
        <v>6</v>
      </c>
      <c r="F68" s="342"/>
      <c r="G68" s="343"/>
      <c r="H68" s="344"/>
      <c r="I68" s="344"/>
      <c r="J68" s="344"/>
      <c r="K68" s="344"/>
      <c r="L68" s="344"/>
      <c r="M68" s="344"/>
      <c r="N68" s="344"/>
      <c r="O68" s="344"/>
      <c r="P68" s="345"/>
      <c r="Q68" s="336"/>
    </row>
    <row r="69" s="315" customFormat="true" ht="12" hidden="false" customHeight="false" outlineLevel="0" collapsed="false">
      <c r="A69" s="346" t="n">
        <v>52</v>
      </c>
      <c r="B69" s="347" t="s">
        <v>156</v>
      </c>
      <c r="C69" s="236" t="s">
        <v>396</v>
      </c>
      <c r="D69" s="240" t="s">
        <v>357</v>
      </c>
      <c r="E69" s="350" t="n">
        <v>2</v>
      </c>
      <c r="F69" s="342"/>
      <c r="G69" s="343"/>
      <c r="H69" s="344"/>
      <c r="I69" s="344"/>
      <c r="J69" s="344"/>
      <c r="K69" s="344"/>
      <c r="L69" s="344"/>
      <c r="M69" s="344"/>
      <c r="N69" s="344"/>
      <c r="O69" s="344"/>
      <c r="P69" s="345"/>
      <c r="Q69" s="336"/>
    </row>
    <row r="70" s="315" customFormat="true" ht="12" hidden="false" customHeight="false" outlineLevel="0" collapsed="false">
      <c r="A70" s="346" t="n">
        <v>53</v>
      </c>
      <c r="B70" s="347" t="s">
        <v>156</v>
      </c>
      <c r="C70" s="236" t="s">
        <v>397</v>
      </c>
      <c r="D70" s="240" t="s">
        <v>357</v>
      </c>
      <c r="E70" s="350" t="n">
        <v>4</v>
      </c>
      <c r="F70" s="342"/>
      <c r="G70" s="343"/>
      <c r="H70" s="344"/>
      <c r="I70" s="344"/>
      <c r="J70" s="344"/>
      <c r="K70" s="344"/>
      <c r="L70" s="344"/>
      <c r="M70" s="344"/>
      <c r="N70" s="344"/>
      <c r="O70" s="344"/>
      <c r="P70" s="345"/>
      <c r="Q70" s="336"/>
    </row>
    <row r="71" s="315" customFormat="true" ht="12" hidden="false" customHeight="false" outlineLevel="0" collapsed="false">
      <c r="A71" s="346" t="n">
        <v>54</v>
      </c>
      <c r="B71" s="347" t="s">
        <v>156</v>
      </c>
      <c r="C71" s="236" t="s">
        <v>398</v>
      </c>
      <c r="D71" s="237" t="s">
        <v>357</v>
      </c>
      <c r="E71" s="348" t="n">
        <v>2</v>
      </c>
      <c r="F71" s="342"/>
      <c r="G71" s="343"/>
      <c r="H71" s="344"/>
      <c r="I71" s="344"/>
      <c r="J71" s="344"/>
      <c r="K71" s="344"/>
      <c r="L71" s="344"/>
      <c r="M71" s="344"/>
      <c r="N71" s="344"/>
      <c r="O71" s="344"/>
      <c r="P71" s="345"/>
      <c r="Q71" s="336"/>
    </row>
    <row r="72" s="315" customFormat="true" ht="12" hidden="false" customHeight="false" outlineLevel="0" collapsed="false">
      <c r="A72" s="346" t="n">
        <v>55</v>
      </c>
      <c r="B72" s="347" t="s">
        <v>156</v>
      </c>
      <c r="C72" s="236" t="s">
        <v>399</v>
      </c>
      <c r="D72" s="237" t="s">
        <v>357</v>
      </c>
      <c r="E72" s="348" t="n">
        <v>3</v>
      </c>
      <c r="F72" s="342"/>
      <c r="G72" s="343"/>
      <c r="H72" s="344"/>
      <c r="I72" s="344"/>
      <c r="J72" s="344"/>
      <c r="K72" s="344"/>
      <c r="L72" s="344"/>
      <c r="M72" s="344"/>
      <c r="N72" s="344"/>
      <c r="O72" s="344"/>
      <c r="P72" s="345"/>
      <c r="Q72" s="336"/>
    </row>
    <row r="73" s="315" customFormat="true" ht="12" hidden="false" customHeight="false" outlineLevel="0" collapsed="false">
      <c r="A73" s="346" t="n">
        <v>56</v>
      </c>
      <c r="B73" s="347" t="s">
        <v>156</v>
      </c>
      <c r="C73" s="236" t="s">
        <v>400</v>
      </c>
      <c r="D73" s="237" t="s">
        <v>357</v>
      </c>
      <c r="E73" s="348" t="n">
        <v>1</v>
      </c>
      <c r="F73" s="342"/>
      <c r="G73" s="343"/>
      <c r="H73" s="344"/>
      <c r="I73" s="344"/>
      <c r="J73" s="344"/>
      <c r="K73" s="344"/>
      <c r="L73" s="344"/>
      <c r="M73" s="344"/>
      <c r="N73" s="344"/>
      <c r="O73" s="344"/>
      <c r="P73" s="345"/>
      <c r="Q73" s="336"/>
    </row>
    <row r="74" s="315" customFormat="true" ht="12" hidden="false" customHeight="false" outlineLevel="0" collapsed="false">
      <c r="A74" s="346" t="n">
        <v>57</v>
      </c>
      <c r="B74" s="347" t="s">
        <v>156</v>
      </c>
      <c r="C74" s="236" t="s">
        <v>401</v>
      </c>
      <c r="D74" s="237" t="s">
        <v>357</v>
      </c>
      <c r="E74" s="348" t="n">
        <v>1</v>
      </c>
      <c r="F74" s="342"/>
      <c r="G74" s="343"/>
      <c r="H74" s="344"/>
      <c r="I74" s="344"/>
      <c r="J74" s="344"/>
      <c r="K74" s="344"/>
      <c r="L74" s="344"/>
      <c r="M74" s="344"/>
      <c r="N74" s="344"/>
      <c r="O74" s="344"/>
      <c r="P74" s="345"/>
      <c r="Q74" s="336"/>
    </row>
    <row r="75" s="315" customFormat="true" ht="12" hidden="false" customHeight="false" outlineLevel="0" collapsed="false">
      <c r="A75" s="346" t="n">
        <v>58</v>
      </c>
      <c r="B75" s="347" t="s">
        <v>156</v>
      </c>
      <c r="C75" s="236" t="s">
        <v>402</v>
      </c>
      <c r="D75" s="237" t="s">
        <v>357</v>
      </c>
      <c r="E75" s="348" t="n">
        <v>1</v>
      </c>
      <c r="F75" s="342"/>
      <c r="G75" s="343"/>
      <c r="H75" s="344"/>
      <c r="I75" s="344"/>
      <c r="J75" s="344"/>
      <c r="K75" s="344"/>
      <c r="L75" s="344"/>
      <c r="M75" s="344"/>
      <c r="N75" s="344"/>
      <c r="O75" s="344"/>
      <c r="P75" s="345"/>
      <c r="Q75" s="336"/>
    </row>
    <row r="76" s="315" customFormat="true" ht="12" hidden="false" customHeight="false" outlineLevel="0" collapsed="false">
      <c r="A76" s="349" t="n">
        <v>59</v>
      </c>
      <c r="B76" s="347" t="s">
        <v>156</v>
      </c>
      <c r="C76" s="236" t="s">
        <v>389</v>
      </c>
      <c r="D76" s="237" t="s">
        <v>357</v>
      </c>
      <c r="E76" s="348" t="n">
        <v>1</v>
      </c>
      <c r="F76" s="342"/>
      <c r="G76" s="343"/>
      <c r="H76" s="344"/>
      <c r="I76" s="344"/>
      <c r="J76" s="344"/>
      <c r="K76" s="344"/>
      <c r="L76" s="344"/>
      <c r="M76" s="344"/>
      <c r="N76" s="344"/>
      <c r="O76" s="344"/>
      <c r="P76" s="345"/>
      <c r="Q76" s="336"/>
    </row>
    <row r="77" s="315" customFormat="true" ht="12" hidden="false" customHeight="false" outlineLevel="0" collapsed="false">
      <c r="A77" s="349" t="n">
        <v>60</v>
      </c>
      <c r="B77" s="347" t="s">
        <v>156</v>
      </c>
      <c r="C77" s="236" t="s">
        <v>403</v>
      </c>
      <c r="D77" s="237" t="s">
        <v>357</v>
      </c>
      <c r="E77" s="348" t="n">
        <v>1</v>
      </c>
      <c r="F77" s="342"/>
      <c r="G77" s="343"/>
      <c r="H77" s="344"/>
      <c r="I77" s="344"/>
      <c r="J77" s="344"/>
      <c r="K77" s="344"/>
      <c r="L77" s="344"/>
      <c r="M77" s="344"/>
      <c r="N77" s="344"/>
      <c r="O77" s="344"/>
      <c r="P77" s="345"/>
      <c r="Q77" s="336"/>
    </row>
    <row r="78" s="315" customFormat="true" ht="12" hidden="false" customHeight="false" outlineLevel="0" collapsed="false">
      <c r="A78" s="346" t="n">
        <v>61</v>
      </c>
      <c r="B78" s="347" t="s">
        <v>156</v>
      </c>
      <c r="C78" s="239" t="s">
        <v>404</v>
      </c>
      <c r="D78" s="240" t="s">
        <v>357</v>
      </c>
      <c r="E78" s="350" t="n">
        <v>1</v>
      </c>
      <c r="F78" s="342"/>
      <c r="G78" s="343"/>
      <c r="H78" s="344"/>
      <c r="I78" s="344"/>
      <c r="J78" s="344"/>
      <c r="K78" s="344"/>
      <c r="L78" s="344"/>
      <c r="M78" s="344"/>
      <c r="N78" s="344"/>
      <c r="O78" s="344"/>
      <c r="P78" s="345"/>
      <c r="Q78" s="336"/>
    </row>
    <row r="79" s="315" customFormat="true" ht="12" hidden="false" customHeight="false" outlineLevel="0" collapsed="false">
      <c r="A79" s="346" t="n">
        <v>62</v>
      </c>
      <c r="B79" s="347" t="s">
        <v>156</v>
      </c>
      <c r="C79" s="239" t="s">
        <v>405</v>
      </c>
      <c r="D79" s="240" t="s">
        <v>357</v>
      </c>
      <c r="E79" s="350" t="n">
        <v>4</v>
      </c>
      <c r="F79" s="342"/>
      <c r="G79" s="343"/>
      <c r="H79" s="344"/>
      <c r="I79" s="344"/>
      <c r="J79" s="344"/>
      <c r="K79" s="344"/>
      <c r="L79" s="344"/>
      <c r="M79" s="344"/>
      <c r="N79" s="344"/>
      <c r="O79" s="344"/>
      <c r="P79" s="345"/>
      <c r="Q79" s="336"/>
    </row>
    <row r="80" s="315" customFormat="true" ht="24" hidden="false" customHeight="false" outlineLevel="0" collapsed="false">
      <c r="A80" s="346" t="n">
        <v>63</v>
      </c>
      <c r="B80" s="347" t="s">
        <v>156</v>
      </c>
      <c r="C80" s="236" t="s">
        <v>406</v>
      </c>
      <c r="D80" s="237" t="s">
        <v>357</v>
      </c>
      <c r="E80" s="348" t="n">
        <v>16</v>
      </c>
      <c r="F80" s="342"/>
      <c r="G80" s="343"/>
      <c r="H80" s="344"/>
      <c r="I80" s="344"/>
      <c r="J80" s="344"/>
      <c r="K80" s="344"/>
      <c r="L80" s="344"/>
      <c r="M80" s="344"/>
      <c r="N80" s="344"/>
      <c r="O80" s="344"/>
      <c r="P80" s="345"/>
      <c r="Q80" s="336"/>
    </row>
    <row r="81" s="315" customFormat="true" ht="27" hidden="false" customHeight="true" outlineLevel="0" collapsed="false">
      <c r="A81" s="346" t="n">
        <v>64</v>
      </c>
      <c r="B81" s="347" t="s">
        <v>156</v>
      </c>
      <c r="C81" s="236" t="s">
        <v>407</v>
      </c>
      <c r="D81" s="237" t="s">
        <v>357</v>
      </c>
      <c r="E81" s="348" t="n">
        <v>4</v>
      </c>
      <c r="F81" s="342"/>
      <c r="G81" s="343"/>
      <c r="H81" s="344"/>
      <c r="I81" s="344"/>
      <c r="J81" s="344"/>
      <c r="K81" s="344"/>
      <c r="L81" s="344"/>
      <c r="M81" s="344"/>
      <c r="N81" s="344"/>
      <c r="O81" s="344"/>
      <c r="P81" s="345"/>
      <c r="Q81" s="336"/>
    </row>
    <row r="82" s="315" customFormat="true" ht="25.5" hidden="false" customHeight="true" outlineLevel="0" collapsed="false">
      <c r="A82" s="346" t="n">
        <v>65</v>
      </c>
      <c r="B82" s="347" t="s">
        <v>156</v>
      </c>
      <c r="C82" s="236" t="s">
        <v>408</v>
      </c>
      <c r="D82" s="237" t="s">
        <v>357</v>
      </c>
      <c r="E82" s="348" t="n">
        <v>10</v>
      </c>
      <c r="F82" s="342"/>
      <c r="G82" s="343"/>
      <c r="H82" s="344"/>
      <c r="I82" s="344"/>
      <c r="J82" s="344"/>
      <c r="K82" s="344"/>
      <c r="L82" s="344"/>
      <c r="M82" s="344"/>
      <c r="N82" s="344"/>
      <c r="O82" s="344"/>
      <c r="P82" s="345"/>
      <c r="Q82" s="336"/>
    </row>
    <row r="83" s="315" customFormat="true" ht="24.75" hidden="false" customHeight="true" outlineLevel="0" collapsed="false">
      <c r="A83" s="346" t="n">
        <v>66</v>
      </c>
      <c r="B83" s="347" t="s">
        <v>156</v>
      </c>
      <c r="C83" s="236" t="s">
        <v>409</v>
      </c>
      <c r="D83" s="237" t="s">
        <v>357</v>
      </c>
      <c r="E83" s="348" t="n">
        <v>10</v>
      </c>
      <c r="F83" s="342"/>
      <c r="G83" s="343"/>
      <c r="H83" s="344"/>
      <c r="I83" s="344"/>
      <c r="J83" s="344"/>
      <c r="K83" s="344"/>
      <c r="L83" s="344"/>
      <c r="M83" s="344"/>
      <c r="N83" s="344"/>
      <c r="O83" s="344"/>
      <c r="P83" s="345"/>
      <c r="Q83" s="336"/>
    </row>
    <row r="84" s="315" customFormat="true" ht="12" hidden="false" customHeight="false" outlineLevel="0" collapsed="false">
      <c r="A84" s="346" t="n">
        <v>67</v>
      </c>
      <c r="B84" s="347" t="s">
        <v>156</v>
      </c>
      <c r="C84" s="236" t="s">
        <v>410</v>
      </c>
      <c r="D84" s="237" t="s">
        <v>357</v>
      </c>
      <c r="E84" s="348" t="n">
        <v>2</v>
      </c>
      <c r="F84" s="342"/>
      <c r="G84" s="343"/>
      <c r="H84" s="344"/>
      <c r="I84" s="344"/>
      <c r="J84" s="344"/>
      <c r="K84" s="344"/>
      <c r="L84" s="344"/>
      <c r="M84" s="344"/>
      <c r="N84" s="344"/>
      <c r="O84" s="344"/>
      <c r="P84" s="345"/>
      <c r="Q84" s="336"/>
    </row>
    <row r="85" s="315" customFormat="true" ht="12" hidden="false" customHeight="false" outlineLevel="0" collapsed="false">
      <c r="A85" s="349" t="n">
        <v>68</v>
      </c>
      <c r="B85" s="347" t="s">
        <v>156</v>
      </c>
      <c r="C85" s="236" t="s">
        <v>411</v>
      </c>
      <c r="D85" s="237" t="s">
        <v>357</v>
      </c>
      <c r="E85" s="348" t="n">
        <v>30</v>
      </c>
      <c r="F85" s="342"/>
      <c r="G85" s="343"/>
      <c r="H85" s="344"/>
      <c r="I85" s="344"/>
      <c r="J85" s="344"/>
      <c r="K85" s="344"/>
      <c r="L85" s="344"/>
      <c r="M85" s="344"/>
      <c r="N85" s="344"/>
      <c r="O85" s="344"/>
      <c r="P85" s="345"/>
      <c r="Q85" s="336"/>
    </row>
    <row r="86" s="315" customFormat="true" ht="12" hidden="false" customHeight="false" outlineLevel="0" collapsed="false">
      <c r="A86" s="349" t="n">
        <v>69</v>
      </c>
      <c r="B86" s="347" t="s">
        <v>156</v>
      </c>
      <c r="C86" s="236" t="s">
        <v>412</v>
      </c>
      <c r="D86" s="237" t="s">
        <v>357</v>
      </c>
      <c r="E86" s="348" t="n">
        <v>10</v>
      </c>
      <c r="F86" s="342"/>
      <c r="G86" s="343"/>
      <c r="H86" s="344"/>
      <c r="I86" s="344"/>
      <c r="J86" s="344"/>
      <c r="K86" s="344"/>
      <c r="L86" s="344"/>
      <c r="M86" s="344"/>
      <c r="N86" s="344"/>
      <c r="O86" s="344"/>
      <c r="P86" s="345"/>
      <c r="Q86" s="336"/>
    </row>
    <row r="87" s="315" customFormat="true" ht="12" hidden="false" customHeight="false" outlineLevel="0" collapsed="false">
      <c r="A87" s="346" t="n">
        <v>70</v>
      </c>
      <c r="B87" s="347" t="s">
        <v>156</v>
      </c>
      <c r="C87" s="239" t="s">
        <v>413</v>
      </c>
      <c r="D87" s="240" t="s">
        <v>357</v>
      </c>
      <c r="E87" s="350" t="n">
        <v>6</v>
      </c>
      <c r="F87" s="342"/>
      <c r="G87" s="343"/>
      <c r="H87" s="344"/>
      <c r="I87" s="344"/>
      <c r="J87" s="344"/>
      <c r="K87" s="344"/>
      <c r="L87" s="344"/>
      <c r="M87" s="344"/>
      <c r="N87" s="344"/>
      <c r="O87" s="344"/>
      <c r="P87" s="345"/>
      <c r="Q87" s="336"/>
    </row>
    <row r="88" s="315" customFormat="true" ht="12" hidden="false" customHeight="false" outlineLevel="0" collapsed="false">
      <c r="A88" s="346" t="n">
        <v>71</v>
      </c>
      <c r="B88" s="347" t="s">
        <v>156</v>
      </c>
      <c r="C88" s="239" t="s">
        <v>414</v>
      </c>
      <c r="D88" s="240" t="s">
        <v>357</v>
      </c>
      <c r="E88" s="350" t="n">
        <v>34</v>
      </c>
      <c r="F88" s="342"/>
      <c r="G88" s="343"/>
      <c r="H88" s="344"/>
      <c r="I88" s="344"/>
      <c r="J88" s="344"/>
      <c r="K88" s="344"/>
      <c r="L88" s="344"/>
      <c r="M88" s="344"/>
      <c r="N88" s="344"/>
      <c r="O88" s="344"/>
      <c r="P88" s="345"/>
      <c r="Q88" s="336"/>
    </row>
    <row r="89" s="315" customFormat="true" ht="12" hidden="false" customHeight="false" outlineLevel="0" collapsed="false">
      <c r="A89" s="346" t="n">
        <v>72</v>
      </c>
      <c r="B89" s="347" t="s">
        <v>156</v>
      </c>
      <c r="C89" s="236" t="s">
        <v>415</v>
      </c>
      <c r="D89" s="237" t="s">
        <v>357</v>
      </c>
      <c r="E89" s="348" t="n">
        <v>40</v>
      </c>
      <c r="F89" s="342"/>
      <c r="G89" s="343"/>
      <c r="H89" s="344"/>
      <c r="I89" s="344"/>
      <c r="J89" s="344"/>
      <c r="K89" s="344"/>
      <c r="L89" s="344"/>
      <c r="M89" s="344"/>
      <c r="N89" s="344"/>
      <c r="O89" s="344"/>
      <c r="P89" s="345"/>
      <c r="Q89" s="336"/>
    </row>
    <row r="90" s="315" customFormat="true" ht="12" hidden="false" customHeight="false" outlineLevel="0" collapsed="false">
      <c r="A90" s="346" t="n">
        <v>73</v>
      </c>
      <c r="B90" s="347" t="s">
        <v>156</v>
      </c>
      <c r="C90" s="236" t="s">
        <v>416</v>
      </c>
      <c r="D90" s="237" t="s">
        <v>357</v>
      </c>
      <c r="E90" s="348" t="n">
        <v>10</v>
      </c>
      <c r="F90" s="342"/>
      <c r="G90" s="343"/>
      <c r="H90" s="344"/>
      <c r="I90" s="344"/>
      <c r="J90" s="344"/>
      <c r="K90" s="344"/>
      <c r="L90" s="344"/>
      <c r="M90" s="344"/>
      <c r="N90" s="344"/>
      <c r="O90" s="344"/>
      <c r="P90" s="345"/>
      <c r="Q90" s="336"/>
    </row>
    <row r="91" s="315" customFormat="true" ht="12" hidden="false" customHeight="false" outlineLevel="0" collapsed="false">
      <c r="A91" s="346" t="n">
        <v>74</v>
      </c>
      <c r="B91" s="347" t="s">
        <v>156</v>
      </c>
      <c r="C91" s="236" t="s">
        <v>417</v>
      </c>
      <c r="D91" s="237" t="s">
        <v>357</v>
      </c>
      <c r="E91" s="348" t="n">
        <v>2</v>
      </c>
      <c r="F91" s="342"/>
      <c r="G91" s="343"/>
      <c r="H91" s="344"/>
      <c r="I91" s="344"/>
      <c r="J91" s="344"/>
      <c r="K91" s="344"/>
      <c r="L91" s="344"/>
      <c r="M91" s="344"/>
      <c r="N91" s="344"/>
      <c r="O91" s="344"/>
      <c r="P91" s="345"/>
      <c r="Q91" s="336"/>
    </row>
    <row r="92" s="315" customFormat="true" ht="12" hidden="false" customHeight="false" outlineLevel="0" collapsed="false">
      <c r="A92" s="346" t="n">
        <v>75</v>
      </c>
      <c r="B92" s="347" t="s">
        <v>156</v>
      </c>
      <c r="C92" s="236" t="s">
        <v>418</v>
      </c>
      <c r="D92" s="237" t="s">
        <v>357</v>
      </c>
      <c r="E92" s="348" t="n">
        <v>4</v>
      </c>
      <c r="F92" s="342"/>
      <c r="G92" s="343"/>
      <c r="H92" s="344"/>
      <c r="I92" s="344"/>
      <c r="J92" s="344"/>
      <c r="K92" s="344"/>
      <c r="L92" s="344"/>
      <c r="M92" s="344"/>
      <c r="N92" s="344"/>
      <c r="O92" s="344"/>
      <c r="P92" s="345"/>
      <c r="Q92" s="336"/>
    </row>
    <row r="93" s="315" customFormat="true" ht="12" hidden="false" customHeight="false" outlineLevel="0" collapsed="false">
      <c r="A93" s="349" t="n">
        <v>76</v>
      </c>
      <c r="B93" s="347" t="s">
        <v>156</v>
      </c>
      <c r="C93" s="236" t="s">
        <v>419</v>
      </c>
      <c r="D93" s="237" t="s">
        <v>357</v>
      </c>
      <c r="E93" s="348" t="n">
        <v>2</v>
      </c>
      <c r="F93" s="342"/>
      <c r="G93" s="343"/>
      <c r="H93" s="344"/>
      <c r="I93" s="344"/>
      <c r="J93" s="344"/>
      <c r="K93" s="344"/>
      <c r="L93" s="344"/>
      <c r="M93" s="344"/>
      <c r="N93" s="344"/>
      <c r="O93" s="344"/>
      <c r="P93" s="345"/>
      <c r="Q93" s="336"/>
    </row>
    <row r="94" s="315" customFormat="true" ht="23.25" hidden="false" customHeight="true" outlineLevel="0" collapsed="false">
      <c r="A94" s="346" t="n">
        <v>77</v>
      </c>
      <c r="B94" s="347" t="s">
        <v>156</v>
      </c>
      <c r="C94" s="239" t="s">
        <v>420</v>
      </c>
      <c r="D94" s="240" t="s">
        <v>357</v>
      </c>
      <c r="E94" s="350" t="n">
        <v>2</v>
      </c>
      <c r="F94" s="342"/>
      <c r="G94" s="343"/>
      <c r="H94" s="344"/>
      <c r="I94" s="344"/>
      <c r="J94" s="344"/>
      <c r="K94" s="344"/>
      <c r="L94" s="344"/>
      <c r="M94" s="344"/>
      <c r="N94" s="344"/>
      <c r="O94" s="344"/>
      <c r="P94" s="345"/>
      <c r="Q94" s="336"/>
    </row>
    <row r="95" s="315" customFormat="true" ht="22.5" hidden="false" customHeight="true" outlineLevel="0" collapsed="false">
      <c r="A95" s="346" t="n">
        <v>78</v>
      </c>
      <c r="B95" s="347" t="s">
        <v>156</v>
      </c>
      <c r="C95" s="239" t="s">
        <v>421</v>
      </c>
      <c r="D95" s="240" t="s">
        <v>357</v>
      </c>
      <c r="E95" s="350" t="n">
        <v>2</v>
      </c>
      <c r="F95" s="342"/>
      <c r="G95" s="343"/>
      <c r="H95" s="344"/>
      <c r="I95" s="344"/>
      <c r="J95" s="344"/>
      <c r="K95" s="344"/>
      <c r="L95" s="344"/>
      <c r="M95" s="344"/>
      <c r="N95" s="344"/>
      <c r="O95" s="344"/>
      <c r="P95" s="345"/>
      <c r="Q95" s="336"/>
    </row>
    <row r="96" s="315" customFormat="true" ht="12" hidden="false" customHeight="false" outlineLevel="0" collapsed="false">
      <c r="A96" s="346" t="n">
        <v>79</v>
      </c>
      <c r="B96" s="347" t="s">
        <v>156</v>
      </c>
      <c r="C96" s="236" t="s">
        <v>422</v>
      </c>
      <c r="D96" s="237" t="s">
        <v>357</v>
      </c>
      <c r="E96" s="348" t="n">
        <v>2</v>
      </c>
      <c r="F96" s="342"/>
      <c r="G96" s="343"/>
      <c r="H96" s="344"/>
      <c r="I96" s="344"/>
      <c r="J96" s="344"/>
      <c r="K96" s="344"/>
      <c r="L96" s="344"/>
      <c r="M96" s="344"/>
      <c r="N96" s="344"/>
      <c r="O96" s="344"/>
      <c r="P96" s="345"/>
      <c r="Q96" s="336"/>
    </row>
    <row r="97" s="315" customFormat="true" ht="12" hidden="false" customHeight="false" outlineLevel="0" collapsed="false">
      <c r="A97" s="346" t="n">
        <v>80</v>
      </c>
      <c r="B97" s="347" t="s">
        <v>156</v>
      </c>
      <c r="C97" s="236" t="s">
        <v>423</v>
      </c>
      <c r="D97" s="237" t="s">
        <v>357</v>
      </c>
      <c r="E97" s="348" t="n">
        <v>2</v>
      </c>
      <c r="F97" s="342"/>
      <c r="G97" s="343"/>
      <c r="H97" s="344"/>
      <c r="I97" s="344"/>
      <c r="J97" s="344"/>
      <c r="K97" s="344"/>
      <c r="L97" s="344"/>
      <c r="M97" s="344"/>
      <c r="N97" s="344"/>
      <c r="O97" s="344"/>
      <c r="P97" s="345"/>
      <c r="Q97" s="336"/>
    </row>
    <row r="98" s="315" customFormat="true" ht="24" hidden="false" customHeight="true" outlineLevel="0" collapsed="false">
      <c r="A98" s="346" t="n">
        <v>81</v>
      </c>
      <c r="B98" s="347" t="s">
        <v>156</v>
      </c>
      <c r="C98" s="236" t="s">
        <v>424</v>
      </c>
      <c r="D98" s="237" t="s">
        <v>146</v>
      </c>
      <c r="E98" s="348" t="n">
        <v>180</v>
      </c>
      <c r="F98" s="342"/>
      <c r="G98" s="343"/>
      <c r="H98" s="344"/>
      <c r="I98" s="344"/>
      <c r="J98" s="344"/>
      <c r="K98" s="344"/>
      <c r="L98" s="344"/>
      <c r="M98" s="344"/>
      <c r="N98" s="344"/>
      <c r="O98" s="344"/>
      <c r="P98" s="345"/>
      <c r="Q98" s="336"/>
    </row>
    <row r="99" s="315" customFormat="true" ht="12" hidden="false" customHeight="false" outlineLevel="0" collapsed="false">
      <c r="A99" s="346" t="n">
        <v>82</v>
      </c>
      <c r="B99" s="347" t="s">
        <v>156</v>
      </c>
      <c r="C99" s="236" t="s">
        <v>425</v>
      </c>
      <c r="D99" s="237" t="s">
        <v>121</v>
      </c>
      <c r="E99" s="348" t="n">
        <v>1</v>
      </c>
      <c r="F99" s="342"/>
      <c r="G99" s="343"/>
      <c r="H99" s="344"/>
      <c r="I99" s="344"/>
      <c r="J99" s="344"/>
      <c r="K99" s="344"/>
      <c r="L99" s="344"/>
      <c r="M99" s="344"/>
      <c r="N99" s="344"/>
      <c r="O99" s="344"/>
      <c r="P99" s="345"/>
      <c r="Q99" s="336"/>
    </row>
    <row r="100" s="315" customFormat="true" ht="12" hidden="false" customHeight="false" outlineLevel="0" collapsed="false">
      <c r="A100" s="346" t="n">
        <v>83</v>
      </c>
      <c r="B100" s="347" t="s">
        <v>156</v>
      </c>
      <c r="C100" s="236" t="s">
        <v>426</v>
      </c>
      <c r="D100" s="237" t="s">
        <v>121</v>
      </c>
      <c r="E100" s="348" t="n">
        <v>1</v>
      </c>
      <c r="F100" s="342"/>
      <c r="G100" s="343"/>
      <c r="H100" s="344"/>
      <c r="I100" s="344"/>
      <c r="J100" s="344"/>
      <c r="K100" s="344"/>
      <c r="L100" s="344"/>
      <c r="M100" s="344"/>
      <c r="N100" s="344"/>
      <c r="O100" s="344"/>
      <c r="P100" s="345"/>
      <c r="Q100" s="336"/>
    </row>
    <row r="101" s="315" customFormat="true" ht="27.75" hidden="false" customHeight="true" outlineLevel="0" collapsed="false">
      <c r="A101" s="337"/>
      <c r="B101" s="338"/>
      <c r="C101" s="339" t="s">
        <v>427</v>
      </c>
      <c r="D101" s="340"/>
      <c r="E101" s="341"/>
      <c r="F101" s="342"/>
      <c r="G101" s="343"/>
      <c r="H101" s="344"/>
      <c r="I101" s="344"/>
      <c r="J101" s="344"/>
      <c r="K101" s="344"/>
      <c r="L101" s="344"/>
      <c r="M101" s="344"/>
      <c r="N101" s="344"/>
      <c r="O101" s="344"/>
      <c r="P101" s="345"/>
      <c r="Q101" s="336"/>
    </row>
    <row r="102" s="315" customFormat="true" ht="12" hidden="false" customHeight="false" outlineLevel="0" collapsed="false">
      <c r="A102" s="346" t="n">
        <v>1</v>
      </c>
      <c r="B102" s="347" t="s">
        <v>156</v>
      </c>
      <c r="C102" s="236" t="s">
        <v>345</v>
      </c>
      <c r="D102" s="237" t="s">
        <v>107</v>
      </c>
      <c r="E102" s="348" t="n">
        <v>51</v>
      </c>
      <c r="F102" s="342"/>
      <c r="G102" s="343"/>
      <c r="H102" s="344"/>
      <c r="I102" s="344"/>
      <c r="J102" s="344"/>
      <c r="K102" s="344"/>
      <c r="L102" s="344"/>
      <c r="M102" s="344"/>
      <c r="N102" s="344"/>
      <c r="O102" s="344"/>
      <c r="P102" s="345"/>
      <c r="Q102" s="336"/>
    </row>
    <row r="103" s="315" customFormat="true" ht="12" hidden="false" customHeight="false" outlineLevel="0" collapsed="false">
      <c r="A103" s="346" t="n">
        <v>2</v>
      </c>
      <c r="B103" s="347" t="s">
        <v>156</v>
      </c>
      <c r="C103" s="236" t="s">
        <v>346</v>
      </c>
      <c r="D103" s="237" t="s">
        <v>107</v>
      </c>
      <c r="E103" s="348" t="n">
        <v>44</v>
      </c>
      <c r="F103" s="342"/>
      <c r="G103" s="343"/>
      <c r="H103" s="344"/>
      <c r="I103" s="344"/>
      <c r="J103" s="344"/>
      <c r="K103" s="344"/>
      <c r="L103" s="344"/>
      <c r="M103" s="344"/>
      <c r="N103" s="344"/>
      <c r="O103" s="344"/>
      <c r="P103" s="345"/>
      <c r="Q103" s="336"/>
    </row>
    <row r="104" s="315" customFormat="true" ht="12" hidden="false" customHeight="false" outlineLevel="0" collapsed="false">
      <c r="A104" s="346" t="n">
        <v>3</v>
      </c>
      <c r="B104" s="347" t="s">
        <v>156</v>
      </c>
      <c r="C104" s="236" t="s">
        <v>347</v>
      </c>
      <c r="D104" s="237" t="s">
        <v>107</v>
      </c>
      <c r="E104" s="348" t="n">
        <v>34</v>
      </c>
      <c r="F104" s="342"/>
      <c r="G104" s="343"/>
      <c r="H104" s="344"/>
      <c r="I104" s="344"/>
      <c r="J104" s="344"/>
      <c r="K104" s="344"/>
      <c r="L104" s="344"/>
      <c r="M104" s="344"/>
      <c r="N104" s="344"/>
      <c r="O104" s="344"/>
      <c r="P104" s="345"/>
      <c r="Q104" s="336"/>
    </row>
    <row r="105" s="315" customFormat="true" ht="12" hidden="false" customHeight="false" outlineLevel="0" collapsed="false">
      <c r="A105" s="346" t="n">
        <v>4</v>
      </c>
      <c r="B105" s="347" t="s">
        <v>156</v>
      </c>
      <c r="C105" s="236" t="s">
        <v>348</v>
      </c>
      <c r="D105" s="237" t="s">
        <v>107</v>
      </c>
      <c r="E105" s="348" t="n">
        <v>7</v>
      </c>
      <c r="F105" s="342"/>
      <c r="G105" s="343"/>
      <c r="H105" s="344"/>
      <c r="I105" s="344"/>
      <c r="J105" s="344"/>
      <c r="K105" s="344"/>
      <c r="L105" s="344"/>
      <c r="M105" s="344"/>
      <c r="N105" s="344"/>
      <c r="O105" s="344"/>
      <c r="P105" s="345"/>
      <c r="Q105" s="336"/>
    </row>
    <row r="106" s="315" customFormat="true" ht="12" hidden="false" customHeight="false" outlineLevel="0" collapsed="false">
      <c r="A106" s="346" t="n">
        <v>5</v>
      </c>
      <c r="B106" s="347" t="s">
        <v>156</v>
      </c>
      <c r="C106" s="236" t="s">
        <v>349</v>
      </c>
      <c r="D106" s="237" t="s">
        <v>107</v>
      </c>
      <c r="E106" s="348" t="n">
        <v>9</v>
      </c>
      <c r="F106" s="342"/>
      <c r="G106" s="343"/>
      <c r="H106" s="344"/>
      <c r="I106" s="344"/>
      <c r="J106" s="344"/>
      <c r="K106" s="344"/>
      <c r="L106" s="344"/>
      <c r="M106" s="344"/>
      <c r="N106" s="344"/>
      <c r="O106" s="344"/>
      <c r="P106" s="345"/>
      <c r="Q106" s="336"/>
    </row>
    <row r="107" s="315" customFormat="true" ht="12" hidden="false" customHeight="false" outlineLevel="0" collapsed="false">
      <c r="A107" s="349" t="n">
        <v>6</v>
      </c>
      <c r="B107" s="347" t="s">
        <v>156</v>
      </c>
      <c r="C107" s="236" t="s">
        <v>350</v>
      </c>
      <c r="D107" s="237" t="s">
        <v>107</v>
      </c>
      <c r="E107" s="348" t="n">
        <v>10</v>
      </c>
      <c r="F107" s="342"/>
      <c r="G107" s="343"/>
      <c r="H107" s="344"/>
      <c r="I107" s="344"/>
      <c r="J107" s="344"/>
      <c r="K107" s="344"/>
      <c r="L107" s="344"/>
      <c r="M107" s="344"/>
      <c r="N107" s="344"/>
      <c r="O107" s="344"/>
      <c r="P107" s="345"/>
      <c r="Q107" s="336"/>
    </row>
    <row r="108" s="315" customFormat="true" ht="12" hidden="false" customHeight="false" outlineLevel="0" collapsed="false">
      <c r="A108" s="349" t="n">
        <v>7</v>
      </c>
      <c r="B108" s="347" t="s">
        <v>156</v>
      </c>
      <c r="C108" s="236" t="s">
        <v>351</v>
      </c>
      <c r="D108" s="237" t="s">
        <v>107</v>
      </c>
      <c r="E108" s="348" t="n">
        <v>12</v>
      </c>
      <c r="F108" s="342"/>
      <c r="G108" s="343"/>
      <c r="H108" s="344"/>
      <c r="I108" s="344"/>
      <c r="J108" s="344"/>
      <c r="K108" s="344"/>
      <c r="L108" s="344"/>
      <c r="M108" s="344"/>
      <c r="N108" s="344"/>
      <c r="O108" s="344"/>
      <c r="P108" s="345"/>
      <c r="Q108" s="336"/>
    </row>
    <row r="109" s="315" customFormat="true" ht="12" hidden="false" customHeight="false" outlineLevel="0" collapsed="false">
      <c r="A109" s="346" t="n">
        <v>8</v>
      </c>
      <c r="B109" s="347" t="s">
        <v>156</v>
      </c>
      <c r="C109" s="236" t="s">
        <v>362</v>
      </c>
      <c r="D109" s="240" t="s">
        <v>357</v>
      </c>
      <c r="E109" s="350" t="n">
        <v>49</v>
      </c>
      <c r="F109" s="342"/>
      <c r="G109" s="343"/>
      <c r="H109" s="344"/>
      <c r="I109" s="344"/>
      <c r="J109" s="344"/>
      <c r="K109" s="344"/>
      <c r="L109" s="344"/>
      <c r="M109" s="344"/>
      <c r="N109" s="344"/>
      <c r="O109" s="344"/>
      <c r="P109" s="345"/>
      <c r="Q109" s="336"/>
    </row>
    <row r="110" s="315" customFormat="true" ht="12" hidden="false" customHeight="false" outlineLevel="0" collapsed="false">
      <c r="A110" s="346" t="n">
        <v>9</v>
      </c>
      <c r="B110" s="347" t="s">
        <v>156</v>
      </c>
      <c r="C110" s="236" t="s">
        <v>363</v>
      </c>
      <c r="D110" s="240" t="s">
        <v>357</v>
      </c>
      <c r="E110" s="350" t="n">
        <v>10</v>
      </c>
      <c r="F110" s="342"/>
      <c r="G110" s="343"/>
      <c r="H110" s="344"/>
      <c r="I110" s="344"/>
      <c r="J110" s="344"/>
      <c r="K110" s="344"/>
      <c r="L110" s="344"/>
      <c r="M110" s="344"/>
      <c r="N110" s="344"/>
      <c r="O110" s="344"/>
      <c r="P110" s="345"/>
      <c r="Q110" s="336"/>
    </row>
    <row r="111" s="315" customFormat="true" ht="12" hidden="false" customHeight="false" outlineLevel="0" collapsed="false">
      <c r="A111" s="346" t="n">
        <v>10</v>
      </c>
      <c r="B111" s="347" t="s">
        <v>156</v>
      </c>
      <c r="C111" s="236" t="s">
        <v>364</v>
      </c>
      <c r="D111" s="237" t="s">
        <v>357</v>
      </c>
      <c r="E111" s="348" t="n">
        <v>6</v>
      </c>
      <c r="F111" s="342"/>
      <c r="G111" s="343"/>
      <c r="H111" s="344"/>
      <c r="I111" s="344"/>
      <c r="J111" s="344"/>
      <c r="K111" s="344"/>
      <c r="L111" s="344"/>
      <c r="M111" s="344"/>
      <c r="N111" s="344"/>
      <c r="O111" s="344"/>
      <c r="P111" s="345"/>
      <c r="Q111" s="336"/>
    </row>
    <row r="112" s="315" customFormat="true" ht="12" hidden="false" customHeight="false" outlineLevel="0" collapsed="false">
      <c r="A112" s="346" t="n">
        <v>11</v>
      </c>
      <c r="B112" s="347" t="s">
        <v>156</v>
      </c>
      <c r="C112" s="236" t="s">
        <v>428</v>
      </c>
      <c r="D112" s="237" t="s">
        <v>357</v>
      </c>
      <c r="E112" s="348" t="n">
        <v>5</v>
      </c>
      <c r="F112" s="342"/>
      <c r="G112" s="343"/>
      <c r="H112" s="344"/>
      <c r="I112" s="344"/>
      <c r="J112" s="344"/>
      <c r="K112" s="344"/>
      <c r="L112" s="344"/>
      <c r="M112" s="344"/>
      <c r="N112" s="344"/>
      <c r="O112" s="344"/>
      <c r="P112" s="345"/>
      <c r="Q112" s="336"/>
    </row>
    <row r="113" s="315" customFormat="true" ht="24" hidden="false" customHeight="false" outlineLevel="0" collapsed="false">
      <c r="A113" s="346" t="n">
        <v>12</v>
      </c>
      <c r="B113" s="347" t="s">
        <v>156</v>
      </c>
      <c r="C113" s="236" t="s">
        <v>429</v>
      </c>
      <c r="D113" s="237" t="s">
        <v>357</v>
      </c>
      <c r="E113" s="348" t="n">
        <v>2</v>
      </c>
      <c r="F113" s="342"/>
      <c r="G113" s="343"/>
      <c r="H113" s="344"/>
      <c r="I113" s="344"/>
      <c r="J113" s="344"/>
      <c r="K113" s="344"/>
      <c r="L113" s="344"/>
      <c r="M113" s="344"/>
      <c r="N113" s="344"/>
      <c r="O113" s="344"/>
      <c r="P113" s="345"/>
      <c r="Q113" s="336"/>
    </row>
    <row r="114" s="315" customFormat="true" ht="12" hidden="false" customHeight="false" outlineLevel="0" collapsed="false">
      <c r="A114" s="346" t="n">
        <v>13</v>
      </c>
      <c r="B114" s="347" t="s">
        <v>156</v>
      </c>
      <c r="C114" s="236" t="s">
        <v>430</v>
      </c>
      <c r="D114" s="237" t="s">
        <v>357</v>
      </c>
      <c r="E114" s="348" t="n">
        <v>12</v>
      </c>
      <c r="F114" s="342"/>
      <c r="G114" s="343"/>
      <c r="H114" s="344"/>
      <c r="I114" s="344"/>
      <c r="J114" s="344"/>
      <c r="K114" s="344"/>
      <c r="L114" s="344"/>
      <c r="M114" s="344"/>
      <c r="N114" s="344"/>
      <c r="O114" s="344"/>
      <c r="P114" s="345"/>
      <c r="Q114" s="336"/>
    </row>
    <row r="115" s="315" customFormat="true" ht="24" hidden="false" customHeight="false" outlineLevel="0" collapsed="false">
      <c r="A115" s="346" t="n">
        <v>14</v>
      </c>
      <c r="B115" s="347" t="s">
        <v>156</v>
      </c>
      <c r="C115" s="236" t="s">
        <v>431</v>
      </c>
      <c r="D115" s="237" t="s">
        <v>357</v>
      </c>
      <c r="E115" s="348" t="n">
        <v>1</v>
      </c>
      <c r="F115" s="342"/>
      <c r="G115" s="343"/>
      <c r="H115" s="344"/>
      <c r="I115" s="344"/>
      <c r="J115" s="344"/>
      <c r="K115" s="344"/>
      <c r="L115" s="344"/>
      <c r="M115" s="344"/>
      <c r="N115" s="344"/>
      <c r="O115" s="344"/>
      <c r="P115" s="345"/>
      <c r="Q115" s="336"/>
    </row>
    <row r="116" s="315" customFormat="true" ht="24" hidden="false" customHeight="false" outlineLevel="0" collapsed="false">
      <c r="A116" s="349" t="n">
        <v>15</v>
      </c>
      <c r="B116" s="347" t="s">
        <v>156</v>
      </c>
      <c r="C116" s="236" t="s">
        <v>371</v>
      </c>
      <c r="D116" s="237" t="s">
        <v>357</v>
      </c>
      <c r="E116" s="348" t="n">
        <v>1</v>
      </c>
      <c r="F116" s="342"/>
      <c r="G116" s="343"/>
      <c r="H116" s="344"/>
      <c r="I116" s="344"/>
      <c r="J116" s="344"/>
      <c r="K116" s="344"/>
      <c r="L116" s="344"/>
      <c r="M116" s="344"/>
      <c r="N116" s="344"/>
      <c r="O116" s="344"/>
      <c r="P116" s="345"/>
      <c r="Q116" s="336"/>
    </row>
    <row r="117" s="315" customFormat="true" ht="24" hidden="false" customHeight="false" outlineLevel="0" collapsed="false">
      <c r="A117" s="349" t="n">
        <v>16</v>
      </c>
      <c r="B117" s="347" t="s">
        <v>156</v>
      </c>
      <c r="C117" s="236" t="s">
        <v>376</v>
      </c>
      <c r="D117" s="237" t="s">
        <v>357</v>
      </c>
      <c r="E117" s="348" t="n">
        <v>2</v>
      </c>
      <c r="F117" s="342"/>
      <c r="G117" s="343"/>
      <c r="H117" s="344"/>
      <c r="I117" s="344"/>
      <c r="J117" s="344"/>
      <c r="K117" s="344"/>
      <c r="L117" s="344"/>
      <c r="M117" s="344"/>
      <c r="N117" s="344"/>
      <c r="O117" s="344"/>
      <c r="P117" s="345"/>
      <c r="Q117" s="336"/>
    </row>
    <row r="118" s="315" customFormat="true" ht="24" hidden="false" customHeight="false" outlineLevel="0" collapsed="false">
      <c r="A118" s="346" t="n">
        <v>17</v>
      </c>
      <c r="B118" s="347" t="s">
        <v>156</v>
      </c>
      <c r="C118" s="239" t="s">
        <v>379</v>
      </c>
      <c r="D118" s="240" t="s">
        <v>357</v>
      </c>
      <c r="E118" s="350" t="n">
        <v>1</v>
      </c>
      <c r="F118" s="342"/>
      <c r="G118" s="343"/>
      <c r="H118" s="344"/>
      <c r="I118" s="344"/>
      <c r="J118" s="344"/>
      <c r="K118" s="344"/>
      <c r="L118" s="344"/>
      <c r="M118" s="344"/>
      <c r="N118" s="344"/>
      <c r="O118" s="344"/>
      <c r="P118" s="345"/>
      <c r="Q118" s="336"/>
    </row>
    <row r="119" s="315" customFormat="true" ht="24" hidden="false" customHeight="false" outlineLevel="0" collapsed="false">
      <c r="A119" s="346" t="n">
        <v>18</v>
      </c>
      <c r="B119" s="347" t="s">
        <v>156</v>
      </c>
      <c r="C119" s="239" t="s">
        <v>432</v>
      </c>
      <c r="D119" s="240" t="s">
        <v>357</v>
      </c>
      <c r="E119" s="350" t="n">
        <v>2</v>
      </c>
      <c r="F119" s="342"/>
      <c r="G119" s="343"/>
      <c r="H119" s="344"/>
      <c r="I119" s="344"/>
      <c r="J119" s="344"/>
      <c r="K119" s="344"/>
      <c r="L119" s="344"/>
      <c r="M119" s="344"/>
      <c r="N119" s="344"/>
      <c r="O119" s="344"/>
      <c r="P119" s="345"/>
      <c r="Q119" s="336"/>
    </row>
    <row r="120" s="315" customFormat="true" ht="24" hidden="false" customHeight="false" outlineLevel="0" collapsed="false">
      <c r="A120" s="346" t="n">
        <v>19</v>
      </c>
      <c r="B120" s="347" t="s">
        <v>156</v>
      </c>
      <c r="C120" s="236" t="s">
        <v>381</v>
      </c>
      <c r="D120" s="237" t="s">
        <v>357</v>
      </c>
      <c r="E120" s="348" t="n">
        <v>2</v>
      </c>
      <c r="F120" s="342"/>
      <c r="G120" s="343"/>
      <c r="H120" s="344"/>
      <c r="I120" s="344"/>
      <c r="J120" s="344"/>
      <c r="K120" s="344"/>
      <c r="L120" s="344"/>
      <c r="M120" s="344"/>
      <c r="N120" s="344"/>
      <c r="O120" s="344"/>
      <c r="P120" s="345"/>
      <c r="Q120" s="336"/>
    </row>
    <row r="121" s="315" customFormat="true" ht="12" hidden="false" customHeight="false" outlineLevel="0" collapsed="false">
      <c r="A121" s="346" t="n">
        <v>20</v>
      </c>
      <c r="B121" s="347" t="s">
        <v>156</v>
      </c>
      <c r="C121" s="236" t="s">
        <v>433</v>
      </c>
      <c r="D121" s="237" t="s">
        <v>357</v>
      </c>
      <c r="E121" s="348" t="n">
        <v>18</v>
      </c>
      <c r="F121" s="342"/>
      <c r="G121" s="343"/>
      <c r="H121" s="344"/>
      <c r="I121" s="344"/>
      <c r="J121" s="344"/>
      <c r="K121" s="344"/>
      <c r="L121" s="344"/>
      <c r="M121" s="344"/>
      <c r="N121" s="344"/>
      <c r="O121" s="344"/>
      <c r="P121" s="345"/>
      <c r="Q121" s="336"/>
    </row>
    <row r="122" s="315" customFormat="true" ht="12" hidden="false" customHeight="false" outlineLevel="0" collapsed="false">
      <c r="A122" s="346" t="n">
        <v>21</v>
      </c>
      <c r="B122" s="347" t="s">
        <v>156</v>
      </c>
      <c r="C122" s="236" t="s">
        <v>391</v>
      </c>
      <c r="D122" s="237" t="s">
        <v>357</v>
      </c>
      <c r="E122" s="348" t="n">
        <v>1</v>
      </c>
      <c r="F122" s="342"/>
      <c r="G122" s="343"/>
      <c r="H122" s="344"/>
      <c r="I122" s="344"/>
      <c r="J122" s="344"/>
      <c r="K122" s="344"/>
      <c r="L122" s="344"/>
      <c r="M122" s="344"/>
      <c r="N122" s="344"/>
      <c r="O122" s="344"/>
      <c r="P122" s="345"/>
      <c r="Q122" s="336"/>
    </row>
    <row r="123" s="315" customFormat="true" ht="12" hidden="false" customHeight="false" outlineLevel="0" collapsed="false">
      <c r="A123" s="346" t="n">
        <v>22</v>
      </c>
      <c r="B123" s="347" t="s">
        <v>156</v>
      </c>
      <c r="C123" s="236" t="s">
        <v>393</v>
      </c>
      <c r="D123" s="237" t="s">
        <v>357</v>
      </c>
      <c r="E123" s="348" t="n">
        <v>1</v>
      </c>
      <c r="F123" s="342"/>
      <c r="G123" s="343"/>
      <c r="H123" s="344"/>
      <c r="I123" s="344"/>
      <c r="J123" s="344"/>
      <c r="K123" s="344"/>
      <c r="L123" s="344"/>
      <c r="M123" s="344"/>
      <c r="N123" s="344"/>
      <c r="O123" s="344"/>
      <c r="P123" s="345"/>
      <c r="Q123" s="336"/>
    </row>
    <row r="124" s="315" customFormat="true" ht="12" hidden="false" customHeight="false" outlineLevel="0" collapsed="false">
      <c r="A124" s="346" t="n">
        <v>23</v>
      </c>
      <c r="B124" s="347" t="s">
        <v>156</v>
      </c>
      <c r="C124" s="236" t="s">
        <v>394</v>
      </c>
      <c r="D124" s="237" t="s">
        <v>357</v>
      </c>
      <c r="E124" s="348" t="n">
        <v>1</v>
      </c>
      <c r="F124" s="342"/>
      <c r="G124" s="343"/>
      <c r="H124" s="344"/>
      <c r="I124" s="344"/>
      <c r="J124" s="344"/>
      <c r="K124" s="344"/>
      <c r="L124" s="344"/>
      <c r="M124" s="344"/>
      <c r="N124" s="344"/>
      <c r="O124" s="344"/>
      <c r="P124" s="345"/>
      <c r="Q124" s="336"/>
    </row>
    <row r="125" s="315" customFormat="true" ht="12" hidden="false" customHeight="false" outlineLevel="0" collapsed="false">
      <c r="A125" s="349" t="n">
        <v>24</v>
      </c>
      <c r="B125" s="347" t="s">
        <v>156</v>
      </c>
      <c r="C125" s="236" t="s">
        <v>395</v>
      </c>
      <c r="D125" s="237" t="s">
        <v>357</v>
      </c>
      <c r="E125" s="348" t="n">
        <v>1</v>
      </c>
      <c r="F125" s="342"/>
      <c r="G125" s="343"/>
      <c r="H125" s="344"/>
      <c r="I125" s="344"/>
      <c r="J125" s="344"/>
      <c r="K125" s="344"/>
      <c r="L125" s="344"/>
      <c r="M125" s="344"/>
      <c r="N125" s="344"/>
      <c r="O125" s="344"/>
      <c r="P125" s="345"/>
      <c r="Q125" s="336"/>
    </row>
    <row r="126" s="315" customFormat="true" ht="12" hidden="false" customHeight="false" outlineLevel="0" collapsed="false">
      <c r="A126" s="349" t="n">
        <v>25</v>
      </c>
      <c r="B126" s="347" t="s">
        <v>156</v>
      </c>
      <c r="C126" s="236" t="s">
        <v>397</v>
      </c>
      <c r="D126" s="237" t="s">
        <v>357</v>
      </c>
      <c r="E126" s="348" t="n">
        <v>1</v>
      </c>
      <c r="F126" s="342"/>
      <c r="G126" s="343"/>
      <c r="H126" s="344"/>
      <c r="I126" s="344"/>
      <c r="J126" s="344"/>
      <c r="K126" s="344"/>
      <c r="L126" s="344"/>
      <c r="M126" s="344"/>
      <c r="N126" s="344"/>
      <c r="O126" s="344"/>
      <c r="P126" s="345"/>
      <c r="Q126" s="336"/>
    </row>
    <row r="127" s="315" customFormat="true" ht="12" hidden="false" customHeight="false" outlineLevel="0" collapsed="false">
      <c r="A127" s="346" t="n">
        <v>26</v>
      </c>
      <c r="B127" s="347" t="s">
        <v>156</v>
      </c>
      <c r="C127" s="239" t="s">
        <v>410</v>
      </c>
      <c r="D127" s="240" t="s">
        <v>357</v>
      </c>
      <c r="E127" s="350" t="n">
        <v>30</v>
      </c>
      <c r="F127" s="342"/>
      <c r="G127" s="343"/>
      <c r="H127" s="344"/>
      <c r="I127" s="344"/>
      <c r="J127" s="344"/>
      <c r="K127" s="344"/>
      <c r="L127" s="344"/>
      <c r="M127" s="344"/>
      <c r="N127" s="344"/>
      <c r="O127" s="344"/>
      <c r="P127" s="345"/>
      <c r="Q127" s="336"/>
    </row>
    <row r="128" s="315" customFormat="true" ht="12" hidden="false" customHeight="false" outlineLevel="0" collapsed="false">
      <c r="A128" s="346" t="n">
        <v>27</v>
      </c>
      <c r="B128" s="347" t="s">
        <v>156</v>
      </c>
      <c r="C128" s="239" t="s">
        <v>434</v>
      </c>
      <c r="D128" s="240" t="s">
        <v>357</v>
      </c>
      <c r="E128" s="350" t="n">
        <v>1</v>
      </c>
      <c r="F128" s="342"/>
      <c r="G128" s="343"/>
      <c r="H128" s="344"/>
      <c r="I128" s="344"/>
      <c r="J128" s="344"/>
      <c r="K128" s="344"/>
      <c r="L128" s="344"/>
      <c r="M128" s="344"/>
      <c r="N128" s="344"/>
      <c r="O128" s="344"/>
      <c r="P128" s="345"/>
      <c r="Q128" s="336"/>
    </row>
    <row r="129" s="315" customFormat="true" ht="12" hidden="false" customHeight="false" outlineLevel="0" collapsed="false">
      <c r="A129" s="346" t="n">
        <v>28</v>
      </c>
      <c r="B129" s="347" t="s">
        <v>156</v>
      </c>
      <c r="C129" s="236" t="s">
        <v>413</v>
      </c>
      <c r="D129" s="237" t="s">
        <v>357</v>
      </c>
      <c r="E129" s="348" t="n">
        <v>30</v>
      </c>
      <c r="F129" s="342"/>
      <c r="G129" s="343"/>
      <c r="H129" s="344"/>
      <c r="I129" s="344"/>
      <c r="J129" s="344"/>
      <c r="K129" s="344"/>
      <c r="L129" s="344"/>
      <c r="M129" s="344"/>
      <c r="N129" s="344"/>
      <c r="O129" s="344"/>
      <c r="P129" s="345"/>
      <c r="Q129" s="336"/>
    </row>
    <row r="130" s="315" customFormat="true" ht="12" hidden="false" customHeight="false" outlineLevel="0" collapsed="false">
      <c r="A130" s="346" t="n">
        <v>29</v>
      </c>
      <c r="B130" s="347" t="s">
        <v>156</v>
      </c>
      <c r="C130" s="236" t="s">
        <v>414</v>
      </c>
      <c r="D130" s="237" t="s">
        <v>357</v>
      </c>
      <c r="E130" s="348" t="n">
        <v>4</v>
      </c>
      <c r="F130" s="342"/>
      <c r="G130" s="343"/>
      <c r="H130" s="344"/>
      <c r="I130" s="344"/>
      <c r="J130" s="344"/>
      <c r="K130" s="344"/>
      <c r="L130" s="344"/>
      <c r="M130" s="344"/>
      <c r="N130" s="344"/>
      <c r="O130" s="344"/>
      <c r="P130" s="345"/>
      <c r="Q130" s="336"/>
    </row>
    <row r="131" s="315" customFormat="true" ht="12" hidden="false" customHeight="false" outlineLevel="0" collapsed="false">
      <c r="A131" s="346" t="n">
        <v>30</v>
      </c>
      <c r="B131" s="347" t="s">
        <v>156</v>
      </c>
      <c r="C131" s="236" t="s">
        <v>415</v>
      </c>
      <c r="D131" s="237" t="s">
        <v>357</v>
      </c>
      <c r="E131" s="348" t="n">
        <v>6</v>
      </c>
      <c r="F131" s="342"/>
      <c r="G131" s="343"/>
      <c r="H131" s="344"/>
      <c r="I131" s="344"/>
      <c r="J131" s="344"/>
      <c r="K131" s="344"/>
      <c r="L131" s="344"/>
      <c r="M131" s="344"/>
      <c r="N131" s="344"/>
      <c r="O131" s="344"/>
      <c r="P131" s="345"/>
      <c r="Q131" s="336"/>
    </row>
    <row r="132" s="315" customFormat="true" ht="24" hidden="false" customHeight="true" outlineLevel="0" collapsed="false">
      <c r="A132" s="346" t="n">
        <v>31</v>
      </c>
      <c r="B132" s="347" t="s">
        <v>156</v>
      </c>
      <c r="C132" s="236" t="s">
        <v>435</v>
      </c>
      <c r="D132" s="237" t="s">
        <v>357</v>
      </c>
      <c r="E132" s="348" t="n">
        <v>1</v>
      </c>
      <c r="F132" s="342"/>
      <c r="G132" s="343"/>
      <c r="H132" s="344"/>
      <c r="I132" s="344"/>
      <c r="J132" s="344"/>
      <c r="K132" s="344"/>
      <c r="L132" s="344"/>
      <c r="M132" s="344"/>
      <c r="N132" s="344"/>
      <c r="O132" s="344"/>
      <c r="P132" s="345"/>
      <c r="Q132" s="336"/>
    </row>
    <row r="133" s="315" customFormat="true" ht="12" hidden="false" customHeight="false" outlineLevel="0" collapsed="false">
      <c r="A133" s="349" t="n">
        <v>32</v>
      </c>
      <c r="B133" s="347" t="s">
        <v>156</v>
      </c>
      <c r="C133" s="236" t="s">
        <v>436</v>
      </c>
      <c r="D133" s="237" t="s">
        <v>357</v>
      </c>
      <c r="E133" s="348" t="n">
        <v>10</v>
      </c>
      <c r="F133" s="342"/>
      <c r="G133" s="343"/>
      <c r="H133" s="344"/>
      <c r="I133" s="344"/>
      <c r="J133" s="344"/>
      <c r="K133" s="344"/>
      <c r="L133" s="344"/>
      <c r="M133" s="344"/>
      <c r="N133" s="344"/>
      <c r="O133" s="344"/>
      <c r="P133" s="345"/>
      <c r="Q133" s="336"/>
    </row>
    <row r="134" s="315" customFormat="true" ht="12" hidden="false" customHeight="false" outlineLevel="0" collapsed="false">
      <c r="A134" s="346" t="n">
        <v>33</v>
      </c>
      <c r="B134" s="347" t="s">
        <v>156</v>
      </c>
      <c r="C134" s="239" t="s">
        <v>437</v>
      </c>
      <c r="D134" s="240" t="s">
        <v>357</v>
      </c>
      <c r="E134" s="350" t="n">
        <v>10</v>
      </c>
      <c r="F134" s="342"/>
      <c r="G134" s="343"/>
      <c r="H134" s="344"/>
      <c r="I134" s="344"/>
      <c r="J134" s="344"/>
      <c r="K134" s="344"/>
      <c r="L134" s="344"/>
      <c r="M134" s="344"/>
      <c r="N134" s="344"/>
      <c r="O134" s="344"/>
      <c r="P134" s="345"/>
      <c r="Q134" s="336"/>
    </row>
    <row r="135" s="315" customFormat="true" ht="24" hidden="false" customHeight="false" outlineLevel="0" collapsed="false">
      <c r="A135" s="346" t="n">
        <v>34</v>
      </c>
      <c r="B135" s="347" t="s">
        <v>156</v>
      </c>
      <c r="C135" s="239" t="s">
        <v>438</v>
      </c>
      <c r="D135" s="240" t="s">
        <v>121</v>
      </c>
      <c r="E135" s="350" t="n">
        <v>1</v>
      </c>
      <c r="F135" s="342"/>
      <c r="G135" s="343"/>
      <c r="H135" s="344"/>
      <c r="I135" s="344"/>
      <c r="J135" s="344"/>
      <c r="K135" s="344"/>
      <c r="L135" s="344"/>
      <c r="M135" s="344"/>
      <c r="N135" s="344"/>
      <c r="O135" s="344"/>
      <c r="P135" s="345"/>
      <c r="Q135" s="336"/>
    </row>
    <row r="136" s="315" customFormat="true" ht="78" hidden="false" customHeight="true" outlineLevel="0" collapsed="false">
      <c r="A136" s="346" t="n">
        <v>35</v>
      </c>
      <c r="B136" s="347" t="s">
        <v>156</v>
      </c>
      <c r="C136" s="236" t="s">
        <v>439</v>
      </c>
      <c r="D136" s="237" t="s">
        <v>121</v>
      </c>
      <c r="E136" s="348" t="n">
        <v>1</v>
      </c>
      <c r="F136" s="342"/>
      <c r="G136" s="343"/>
      <c r="H136" s="344"/>
      <c r="I136" s="344"/>
      <c r="J136" s="344"/>
      <c r="K136" s="344"/>
      <c r="L136" s="344"/>
      <c r="M136" s="344"/>
      <c r="N136" s="344"/>
      <c r="O136" s="344"/>
      <c r="P136" s="345"/>
      <c r="Q136" s="336"/>
    </row>
    <row r="137" s="315" customFormat="true" ht="12" hidden="false" customHeight="false" outlineLevel="0" collapsed="false">
      <c r="A137" s="346" t="n">
        <v>36</v>
      </c>
      <c r="B137" s="347" t="s">
        <v>156</v>
      </c>
      <c r="C137" s="236" t="s">
        <v>426</v>
      </c>
      <c r="D137" s="237" t="s">
        <v>121</v>
      </c>
      <c r="E137" s="348" t="n">
        <v>1</v>
      </c>
      <c r="F137" s="342"/>
      <c r="G137" s="343"/>
      <c r="H137" s="344"/>
      <c r="I137" s="344"/>
      <c r="J137" s="344"/>
      <c r="K137" s="344"/>
      <c r="L137" s="344"/>
      <c r="M137" s="344"/>
      <c r="N137" s="344"/>
      <c r="O137" s="344"/>
      <c r="P137" s="345"/>
      <c r="Q137" s="336"/>
    </row>
    <row r="138" s="315" customFormat="true" ht="24" hidden="false" customHeight="false" outlineLevel="0" collapsed="false">
      <c r="A138" s="337"/>
      <c r="B138" s="338"/>
      <c r="C138" s="339" t="s">
        <v>440</v>
      </c>
      <c r="D138" s="340"/>
      <c r="E138" s="341"/>
      <c r="F138" s="342"/>
      <c r="G138" s="343"/>
      <c r="H138" s="344"/>
      <c r="I138" s="344"/>
      <c r="J138" s="344"/>
      <c r="K138" s="344"/>
      <c r="L138" s="344"/>
      <c r="M138" s="344"/>
      <c r="N138" s="344"/>
      <c r="O138" s="344"/>
      <c r="P138" s="345"/>
      <c r="Q138" s="336"/>
    </row>
    <row r="139" s="315" customFormat="true" ht="12" hidden="false" customHeight="false" outlineLevel="0" collapsed="false">
      <c r="A139" s="346"/>
      <c r="B139" s="347"/>
      <c r="C139" s="351" t="s">
        <v>441</v>
      </c>
      <c r="D139" s="237"/>
      <c r="E139" s="348"/>
      <c r="F139" s="342"/>
      <c r="G139" s="343"/>
      <c r="H139" s="344"/>
      <c r="I139" s="344"/>
      <c r="J139" s="344"/>
      <c r="K139" s="344"/>
      <c r="L139" s="344"/>
      <c r="M139" s="344"/>
      <c r="N139" s="344"/>
      <c r="O139" s="344"/>
      <c r="P139" s="345"/>
      <c r="Q139" s="336"/>
    </row>
    <row r="140" s="315" customFormat="true" ht="27.75" hidden="false" customHeight="true" outlineLevel="0" collapsed="false">
      <c r="A140" s="346" t="n">
        <v>1</v>
      </c>
      <c r="B140" s="347" t="s">
        <v>156</v>
      </c>
      <c r="C140" s="236" t="s">
        <v>442</v>
      </c>
      <c r="D140" s="237" t="s">
        <v>357</v>
      </c>
      <c r="E140" s="348" t="n">
        <v>1</v>
      </c>
      <c r="F140" s="342"/>
      <c r="G140" s="343"/>
      <c r="H140" s="344"/>
      <c r="I140" s="344"/>
      <c r="J140" s="344"/>
      <c r="K140" s="344"/>
      <c r="L140" s="344"/>
      <c r="M140" s="344"/>
      <c r="N140" s="344"/>
      <c r="O140" s="344"/>
      <c r="P140" s="345"/>
      <c r="Q140" s="336"/>
    </row>
    <row r="141" s="315" customFormat="true" ht="24" hidden="false" customHeight="false" outlineLevel="0" collapsed="false">
      <c r="A141" s="346" t="n">
        <v>2</v>
      </c>
      <c r="B141" s="347" t="s">
        <v>156</v>
      </c>
      <c r="C141" s="236" t="s">
        <v>443</v>
      </c>
      <c r="D141" s="237" t="s">
        <v>357</v>
      </c>
      <c r="E141" s="348" t="n">
        <v>1</v>
      </c>
      <c r="F141" s="342"/>
      <c r="G141" s="343"/>
      <c r="H141" s="344"/>
      <c r="I141" s="344"/>
      <c r="J141" s="344"/>
      <c r="K141" s="344"/>
      <c r="L141" s="344"/>
      <c r="M141" s="344"/>
      <c r="N141" s="344"/>
      <c r="O141" s="344"/>
      <c r="P141" s="345"/>
      <c r="Q141" s="336"/>
    </row>
    <row r="142" s="315" customFormat="true" ht="12" hidden="false" customHeight="false" outlineLevel="0" collapsed="false">
      <c r="A142" s="346" t="n">
        <v>3</v>
      </c>
      <c r="B142" s="347" t="s">
        <v>156</v>
      </c>
      <c r="C142" s="236" t="s">
        <v>444</v>
      </c>
      <c r="D142" s="237" t="s">
        <v>357</v>
      </c>
      <c r="E142" s="348" t="n">
        <v>2</v>
      </c>
      <c r="F142" s="342"/>
      <c r="G142" s="343"/>
      <c r="H142" s="344"/>
      <c r="I142" s="344"/>
      <c r="J142" s="344"/>
      <c r="K142" s="344"/>
      <c r="L142" s="344"/>
      <c r="M142" s="344"/>
      <c r="N142" s="344"/>
      <c r="O142" s="344"/>
      <c r="P142" s="345"/>
      <c r="Q142" s="336"/>
    </row>
    <row r="143" s="315" customFormat="true" ht="24" hidden="false" customHeight="false" outlineLevel="0" collapsed="false">
      <c r="A143" s="346" t="n">
        <v>4</v>
      </c>
      <c r="B143" s="347" t="s">
        <v>156</v>
      </c>
      <c r="C143" s="236" t="s">
        <v>445</v>
      </c>
      <c r="D143" s="237" t="s">
        <v>357</v>
      </c>
      <c r="E143" s="348" t="n">
        <v>3</v>
      </c>
      <c r="F143" s="342"/>
      <c r="G143" s="343"/>
      <c r="H143" s="344"/>
      <c r="I143" s="344"/>
      <c r="J143" s="344"/>
      <c r="K143" s="344"/>
      <c r="L143" s="344"/>
      <c r="M143" s="344"/>
      <c r="N143" s="344"/>
      <c r="O143" s="344"/>
      <c r="P143" s="345"/>
      <c r="Q143" s="336"/>
    </row>
    <row r="144" s="315" customFormat="true" ht="12" hidden="false" customHeight="false" outlineLevel="0" collapsed="false">
      <c r="A144" s="349" t="n">
        <v>5</v>
      </c>
      <c r="B144" s="347" t="s">
        <v>156</v>
      </c>
      <c r="C144" s="236" t="s">
        <v>446</v>
      </c>
      <c r="D144" s="237" t="s">
        <v>357</v>
      </c>
      <c r="E144" s="348" t="n">
        <v>1</v>
      </c>
      <c r="F144" s="342"/>
      <c r="G144" s="343"/>
      <c r="H144" s="344"/>
      <c r="I144" s="344"/>
      <c r="J144" s="344"/>
      <c r="K144" s="344"/>
      <c r="L144" s="344"/>
      <c r="M144" s="344"/>
      <c r="N144" s="344"/>
      <c r="O144" s="344"/>
      <c r="P144" s="345"/>
      <c r="Q144" s="336"/>
    </row>
    <row r="145" s="315" customFormat="true" ht="12" hidden="false" customHeight="false" outlineLevel="0" collapsed="false">
      <c r="A145" s="349" t="n">
        <v>6</v>
      </c>
      <c r="B145" s="347" t="s">
        <v>156</v>
      </c>
      <c r="C145" s="236" t="s">
        <v>447</v>
      </c>
      <c r="D145" s="237" t="s">
        <v>357</v>
      </c>
      <c r="E145" s="348" t="n">
        <v>4</v>
      </c>
      <c r="F145" s="342"/>
      <c r="G145" s="343"/>
      <c r="H145" s="344"/>
      <c r="I145" s="344"/>
      <c r="J145" s="344"/>
      <c r="K145" s="344"/>
      <c r="L145" s="344"/>
      <c r="M145" s="344"/>
      <c r="N145" s="344"/>
      <c r="O145" s="344"/>
      <c r="P145" s="345"/>
      <c r="Q145" s="336"/>
    </row>
    <row r="146" s="315" customFormat="true" ht="12" hidden="false" customHeight="false" outlineLevel="0" collapsed="false">
      <c r="A146" s="346" t="n">
        <v>7</v>
      </c>
      <c r="B146" s="347" t="s">
        <v>156</v>
      </c>
      <c r="C146" s="236" t="s">
        <v>448</v>
      </c>
      <c r="D146" s="240" t="s">
        <v>357</v>
      </c>
      <c r="E146" s="350" t="n">
        <v>3</v>
      </c>
      <c r="F146" s="342"/>
      <c r="G146" s="343"/>
      <c r="H146" s="344"/>
      <c r="I146" s="344"/>
      <c r="J146" s="344"/>
      <c r="K146" s="344"/>
      <c r="L146" s="344"/>
      <c r="M146" s="344"/>
      <c r="N146" s="344"/>
      <c r="O146" s="344"/>
      <c r="P146" s="345"/>
      <c r="Q146" s="336"/>
    </row>
    <row r="147" s="315" customFormat="true" ht="12" hidden="false" customHeight="false" outlineLevel="0" collapsed="false">
      <c r="A147" s="346" t="n">
        <v>8</v>
      </c>
      <c r="B147" s="347" t="s">
        <v>156</v>
      </c>
      <c r="C147" s="236" t="s">
        <v>449</v>
      </c>
      <c r="D147" s="240" t="s">
        <v>357</v>
      </c>
      <c r="E147" s="350" t="n">
        <v>3</v>
      </c>
      <c r="F147" s="342"/>
      <c r="G147" s="343"/>
      <c r="H147" s="344"/>
      <c r="I147" s="344"/>
      <c r="J147" s="344"/>
      <c r="K147" s="344"/>
      <c r="L147" s="344"/>
      <c r="M147" s="344"/>
      <c r="N147" s="344"/>
      <c r="O147" s="344"/>
      <c r="P147" s="345"/>
      <c r="Q147" s="336"/>
    </row>
    <row r="148" s="315" customFormat="true" ht="22.5" hidden="false" customHeight="true" outlineLevel="0" collapsed="false">
      <c r="A148" s="346" t="n">
        <v>9</v>
      </c>
      <c r="B148" s="347" t="s">
        <v>156</v>
      </c>
      <c r="C148" s="236" t="s">
        <v>450</v>
      </c>
      <c r="D148" s="237" t="s">
        <v>357</v>
      </c>
      <c r="E148" s="348" t="n">
        <v>1</v>
      </c>
      <c r="F148" s="342"/>
      <c r="G148" s="343"/>
      <c r="H148" s="344"/>
      <c r="I148" s="344"/>
      <c r="J148" s="344"/>
      <c r="K148" s="344"/>
      <c r="L148" s="344"/>
      <c r="M148" s="344"/>
      <c r="N148" s="344"/>
      <c r="O148" s="344"/>
      <c r="P148" s="345"/>
      <c r="Q148" s="336"/>
    </row>
    <row r="149" s="315" customFormat="true" ht="24" hidden="false" customHeight="true" outlineLevel="0" collapsed="false">
      <c r="A149" s="346" t="n">
        <v>10</v>
      </c>
      <c r="B149" s="347" t="s">
        <v>156</v>
      </c>
      <c r="C149" s="236" t="s">
        <v>451</v>
      </c>
      <c r="D149" s="237" t="s">
        <v>107</v>
      </c>
      <c r="E149" s="348" t="n">
        <v>40</v>
      </c>
      <c r="F149" s="342"/>
      <c r="G149" s="343"/>
      <c r="H149" s="344"/>
      <c r="I149" s="344"/>
      <c r="J149" s="344"/>
      <c r="K149" s="344"/>
      <c r="L149" s="344"/>
      <c r="M149" s="344"/>
      <c r="N149" s="344"/>
      <c r="O149" s="344"/>
      <c r="P149" s="345"/>
      <c r="Q149" s="336"/>
    </row>
    <row r="150" s="315" customFormat="true" ht="12.75" hidden="false" customHeight="false" outlineLevel="0" collapsed="false">
      <c r="A150" s="346" t="n">
        <v>11</v>
      </c>
      <c r="B150" s="347" t="s">
        <v>156</v>
      </c>
      <c r="C150" s="236" t="s">
        <v>452</v>
      </c>
      <c r="D150" s="237" t="s">
        <v>121</v>
      </c>
      <c r="E150" s="348" t="n">
        <v>1</v>
      </c>
      <c r="F150" s="342"/>
      <c r="G150" s="343"/>
      <c r="H150" s="344"/>
      <c r="I150" s="344"/>
      <c r="J150" s="344"/>
      <c r="K150" s="344"/>
      <c r="L150" s="344"/>
      <c r="M150" s="344"/>
      <c r="N150" s="344"/>
      <c r="O150" s="344"/>
      <c r="P150" s="345"/>
      <c r="Q150" s="336"/>
    </row>
    <row r="151" s="315" customFormat="true" ht="12" hidden="false" customHeight="true" outlineLevel="0" collapsed="false">
      <c r="A151" s="352"/>
      <c r="B151" s="353"/>
      <c r="C151" s="353" t="s">
        <v>124</v>
      </c>
      <c r="D151" s="353"/>
      <c r="E151" s="353"/>
      <c r="F151" s="353"/>
      <c r="G151" s="353"/>
      <c r="H151" s="353"/>
      <c r="I151" s="353"/>
      <c r="J151" s="353"/>
      <c r="K151" s="353"/>
      <c r="L151" s="354"/>
      <c r="M151" s="354"/>
      <c r="N151" s="354"/>
      <c r="O151" s="355"/>
      <c r="P151" s="356"/>
    </row>
    <row r="152" s="315" customFormat="true" ht="12" hidden="false" customHeight="true" outlineLevel="0" collapsed="false">
      <c r="A152" s="357"/>
      <c r="B152" s="344"/>
      <c r="C152" s="344" t="s">
        <v>65</v>
      </c>
      <c r="D152" s="344"/>
      <c r="E152" s="344"/>
      <c r="F152" s="344"/>
      <c r="G152" s="344"/>
      <c r="H152" s="344"/>
      <c r="I152" s="344"/>
      <c r="J152" s="344"/>
      <c r="K152" s="344"/>
      <c r="L152" s="358"/>
      <c r="M152" s="359"/>
      <c r="N152" s="359"/>
      <c r="O152" s="359"/>
      <c r="P152" s="360"/>
    </row>
    <row r="153" s="315" customFormat="true" ht="12" hidden="false" customHeight="true" outlineLevel="0" collapsed="false">
      <c r="A153" s="357"/>
      <c r="B153" s="344"/>
      <c r="C153" s="344" t="s">
        <v>125</v>
      </c>
      <c r="D153" s="344"/>
      <c r="E153" s="344"/>
      <c r="F153" s="344"/>
      <c r="G153" s="344"/>
      <c r="H153" s="344"/>
      <c r="I153" s="344"/>
      <c r="J153" s="344"/>
      <c r="K153" s="344"/>
      <c r="L153" s="359"/>
      <c r="M153" s="359"/>
      <c r="N153" s="361"/>
      <c r="O153" s="362"/>
      <c r="P153" s="360"/>
    </row>
    <row r="154" s="315" customFormat="true" ht="12.75" hidden="false" customHeight="true" outlineLevel="0" collapsed="false">
      <c r="A154" s="363"/>
      <c r="B154" s="364"/>
      <c r="C154" s="365" t="s">
        <v>126</v>
      </c>
      <c r="D154" s="365"/>
      <c r="E154" s="365"/>
      <c r="F154" s="365"/>
      <c r="G154" s="365"/>
      <c r="H154" s="365"/>
      <c r="I154" s="365"/>
      <c r="J154" s="365"/>
      <c r="K154" s="365"/>
      <c r="L154" s="366"/>
      <c r="M154" s="366"/>
      <c r="N154" s="366"/>
      <c r="O154" s="366"/>
      <c r="P154" s="367"/>
    </row>
    <row r="155" s="305" customFormat="true" ht="15" hidden="false" customHeight="true" outlineLevel="0" collapsed="false">
      <c r="A155" s="368" t="s">
        <v>127</v>
      </c>
      <c r="B155" s="368"/>
      <c r="C155" s="368"/>
      <c r="D155" s="368"/>
      <c r="E155" s="368"/>
      <c r="F155" s="368"/>
      <c r="G155" s="368"/>
      <c r="H155" s="368"/>
      <c r="I155" s="368"/>
      <c r="J155" s="368"/>
      <c r="K155" s="368"/>
      <c r="L155" s="368"/>
      <c r="M155" s="368"/>
      <c r="N155" s="369"/>
      <c r="O155" s="369"/>
      <c r="P155" s="369"/>
    </row>
    <row r="156" s="305" customFormat="true" ht="15" hidden="false" customHeight="true" outlineLevel="0" collapsed="false">
      <c r="A156" s="370"/>
      <c r="B156" s="370"/>
      <c r="C156" s="370"/>
      <c r="D156" s="370"/>
      <c r="E156" s="370"/>
      <c r="F156" s="370"/>
      <c r="G156" s="370"/>
      <c r="H156" s="370"/>
      <c r="I156" s="370"/>
      <c r="J156" s="370"/>
      <c r="K156" s="370"/>
      <c r="L156" s="370"/>
      <c r="M156" s="370"/>
      <c r="N156" s="370"/>
      <c r="O156" s="370"/>
      <c r="P156" s="370"/>
    </row>
    <row r="157" s="305" customFormat="true" ht="15" hidden="false" customHeight="true" outlineLevel="0" collapsed="false">
      <c r="A157" s="370"/>
      <c r="B157" s="370"/>
      <c r="C157" s="370"/>
      <c r="D157" s="370"/>
      <c r="E157" s="370"/>
      <c r="F157" s="370"/>
      <c r="G157" s="370"/>
      <c r="H157" s="370"/>
      <c r="I157" s="370"/>
      <c r="J157" s="370"/>
      <c r="K157" s="370"/>
      <c r="L157" s="370"/>
      <c r="M157" s="370"/>
      <c r="N157" s="370"/>
      <c r="O157" s="370"/>
      <c r="P157" s="370"/>
    </row>
    <row r="158" s="315" customFormat="true" ht="12" hidden="false" customHeight="false" outlineLevel="0" collapsed="false">
      <c r="A158" s="371"/>
      <c r="B158" s="371"/>
      <c r="C158" s="371"/>
      <c r="D158" s="371"/>
      <c r="E158" s="371"/>
      <c r="F158" s="371"/>
      <c r="G158" s="371"/>
      <c r="H158" s="371"/>
      <c r="I158" s="371"/>
      <c r="J158" s="371"/>
      <c r="K158" s="371"/>
      <c r="L158" s="371"/>
      <c r="M158" s="371"/>
      <c r="N158" s="371"/>
      <c r="O158" s="371"/>
      <c r="P158" s="371"/>
    </row>
    <row r="159" s="305" customFormat="true" ht="15" hidden="false" customHeight="true" outlineLevel="0" collapsed="false">
      <c r="A159" s="372" t="s">
        <v>128</v>
      </c>
      <c r="B159" s="372"/>
      <c r="C159" s="372"/>
      <c r="D159" s="372"/>
      <c r="E159" s="372"/>
      <c r="F159" s="372"/>
      <c r="G159" s="372"/>
      <c r="H159" s="372"/>
      <c r="I159" s="372"/>
      <c r="J159" s="372"/>
      <c r="K159" s="372"/>
      <c r="L159" s="372"/>
      <c r="M159" s="372"/>
      <c r="N159" s="369"/>
      <c r="O159" s="369"/>
      <c r="P159" s="369"/>
      <c r="S159" s="373"/>
      <c r="T159" s="374"/>
    </row>
    <row r="160" s="315" customFormat="true" ht="12" hidden="false" customHeight="false" outlineLevel="0" collapsed="false">
      <c r="A160" s="375"/>
      <c r="B160" s="375"/>
      <c r="C160" s="375"/>
      <c r="D160" s="375"/>
      <c r="E160" s="375"/>
      <c r="F160" s="375"/>
      <c r="G160" s="375"/>
      <c r="H160" s="375"/>
      <c r="I160" s="375"/>
      <c r="J160" s="375"/>
      <c r="K160" s="375"/>
      <c r="L160" s="375"/>
      <c r="M160" s="375"/>
      <c r="N160" s="375"/>
      <c r="O160" s="375"/>
      <c r="P160" s="375"/>
    </row>
    <row r="161" s="111" customFormat="true" ht="12.75" hidden="false" customHeight="false" outlineLevel="0" collapsed="false">
      <c r="A161" s="188"/>
      <c r="B161" s="188"/>
      <c r="C161" s="188"/>
      <c r="D161" s="188"/>
      <c r="E161" s="188"/>
      <c r="F161" s="188"/>
      <c r="G161" s="188"/>
      <c r="H161" s="188"/>
      <c r="I161" s="188"/>
      <c r="J161" s="188"/>
      <c r="K161" s="188"/>
      <c r="L161" s="188"/>
      <c r="M161" s="188"/>
      <c r="N161" s="188"/>
      <c r="O161" s="188"/>
      <c r="P161" s="188"/>
    </row>
    <row r="162" customFormat="false" ht="15" hidden="false" customHeight="false" outlineLevel="0" collapsed="false">
      <c r="A162" s="186" t="s">
        <v>20</v>
      </c>
      <c r="B162" s="186"/>
      <c r="C162" s="189"/>
      <c r="D162" s="189"/>
      <c r="E162" s="189"/>
      <c r="G162" s="53"/>
      <c r="H162" s="53"/>
      <c r="I162" s="190" t="s">
        <v>129</v>
      </c>
      <c r="J162" s="191"/>
      <c r="K162" s="191"/>
      <c r="L162" s="192"/>
      <c r="M162" s="191"/>
      <c r="N162" s="191"/>
      <c r="O162" s="191"/>
      <c r="P162" s="191"/>
    </row>
    <row r="163" customFormat="false" ht="15" hidden="false" customHeight="false" outlineLevel="0" collapsed="false">
      <c r="A163" s="186"/>
      <c r="B163" s="186"/>
      <c r="C163" s="186" t="s">
        <v>21</v>
      </c>
      <c r="D163" s="186"/>
      <c r="E163" s="186"/>
      <c r="F163" s="186"/>
      <c r="G163" s="186"/>
      <c r="H163" s="186"/>
      <c r="I163" s="186"/>
      <c r="J163" s="186"/>
      <c r="K163" s="186"/>
      <c r="L163" s="186" t="s">
        <v>21</v>
      </c>
      <c r="M163" s="186"/>
      <c r="N163" s="186"/>
      <c r="O163" s="186"/>
      <c r="P163" s="186"/>
    </row>
    <row r="164" customFormat="false" ht="15" hidden="false" customHeight="false" outlineLevel="0" collapsed="false">
      <c r="A164" s="186"/>
      <c r="B164" s="186"/>
      <c r="C164" s="186"/>
      <c r="D164" s="186"/>
      <c r="E164" s="186"/>
      <c r="F164" s="186"/>
      <c r="G164" s="186"/>
      <c r="H164" s="186"/>
      <c r="I164" s="186"/>
      <c r="J164" s="186"/>
      <c r="K164" s="186"/>
      <c r="L164" s="186"/>
      <c r="M164" s="186"/>
      <c r="N164" s="186"/>
      <c r="O164" s="186"/>
      <c r="P164" s="186"/>
    </row>
    <row r="165" customFormat="false" ht="15" hidden="false" customHeight="false" outlineLevel="0" collapsed="false">
      <c r="A165" s="186" t="s">
        <v>22</v>
      </c>
      <c r="B165" s="186"/>
      <c r="C165" s="189"/>
      <c r="D165" s="186"/>
      <c r="E165" s="186"/>
      <c r="F165" s="186"/>
      <c r="G165" s="186"/>
      <c r="H165" s="186"/>
      <c r="I165" s="186"/>
      <c r="J165" s="186"/>
      <c r="K165" s="186"/>
      <c r="L165" s="186"/>
      <c r="M165" s="186"/>
      <c r="N165" s="186"/>
      <c r="O165" s="186"/>
      <c r="P165" s="186"/>
    </row>
    <row r="166" s="111" customFormat="true" ht="12.75" hidden="false" customHeight="false" outlineLevel="0" collapsed="false">
      <c r="A166" s="188"/>
      <c r="B166" s="188"/>
      <c r="C166" s="188"/>
      <c r="D166" s="188"/>
      <c r="E166" s="188"/>
      <c r="F166" s="188"/>
      <c r="G166" s="188"/>
      <c r="H166" s="188"/>
      <c r="I166" s="188"/>
      <c r="J166" s="188"/>
      <c r="K166" s="188"/>
      <c r="L166" s="188"/>
      <c r="M166" s="188"/>
      <c r="N166" s="188"/>
      <c r="O166" s="188"/>
      <c r="P166" s="188"/>
    </row>
    <row r="167" s="111" customFormat="true" ht="12.75" hidden="false" customHeight="false" outlineLevel="0" collapsed="false">
      <c r="A167" s="188"/>
      <c r="B167" s="188"/>
      <c r="C167" s="188"/>
      <c r="D167" s="188"/>
      <c r="E167" s="188"/>
      <c r="F167" s="188"/>
      <c r="G167" s="188"/>
      <c r="H167" s="188"/>
      <c r="I167" s="188"/>
      <c r="J167" s="188"/>
      <c r="K167" s="188"/>
      <c r="L167" s="188"/>
      <c r="M167" s="188"/>
      <c r="N167" s="188"/>
      <c r="O167" s="188"/>
      <c r="P167" s="188"/>
    </row>
    <row r="168" customFormat="false" ht="15" hidden="false" customHeight="false" outlineLevel="0" collapsed="false">
      <c r="A168" s="186"/>
      <c r="B168" s="186"/>
      <c r="C168" s="186"/>
      <c r="D168" s="186"/>
      <c r="E168" s="186"/>
      <c r="F168" s="186"/>
      <c r="G168" s="186"/>
      <c r="H168" s="186"/>
      <c r="I168" s="186"/>
      <c r="J168" s="186"/>
      <c r="K168" s="186"/>
      <c r="L168" s="186"/>
      <c r="M168" s="186"/>
      <c r="N168" s="186"/>
      <c r="O168" s="186"/>
      <c r="P168"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151:K151"/>
    <mergeCell ref="C152:K152"/>
    <mergeCell ref="C153:K153"/>
    <mergeCell ref="C154:K154"/>
    <mergeCell ref="A155:M155"/>
    <mergeCell ref="N155:P155"/>
    <mergeCell ref="A156:P156"/>
    <mergeCell ref="A157:P157"/>
    <mergeCell ref="A158:P158"/>
    <mergeCell ref="A159:M159"/>
    <mergeCell ref="N159:P159"/>
    <mergeCell ref="A160:P160"/>
    <mergeCell ref="A161:P161"/>
    <mergeCell ref="A162:B162"/>
    <mergeCell ref="C162:E162"/>
    <mergeCell ref="A163:B163"/>
    <mergeCell ref="C163:E163"/>
    <mergeCell ref="F163:K163"/>
    <mergeCell ref="L163:P163"/>
    <mergeCell ref="A164:P164"/>
    <mergeCell ref="A165:B165"/>
    <mergeCell ref="D165:P165"/>
    <mergeCell ref="A166:P166"/>
    <mergeCell ref="A167:P167"/>
    <mergeCell ref="A168:P16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H43"/>
    </sheetView>
  </sheetViews>
  <sheetFormatPr defaultColWidth="9.1328125" defaultRowHeight="12.7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3" min="3" style="1" width="38.28"/>
    <col collapsed="false" customWidth="true" hidden="false" outlineLevel="0" max="4" min="4" style="1" width="11.85"/>
    <col collapsed="false" customWidth="true" hidden="false" outlineLevel="0" max="5" min="5" style="1" width="13.28"/>
    <col collapsed="false" customWidth="true" hidden="false" outlineLevel="0" max="6" min="6" style="1" width="16.28"/>
    <col collapsed="false" customWidth="true" hidden="false" outlineLevel="0" max="8" min="7" style="1" width="11.85"/>
    <col collapsed="false" customWidth="true" hidden="false" outlineLevel="0" max="9" min="9" style="1" width="11.7"/>
    <col collapsed="false" customWidth="true" hidden="false" outlineLevel="0" max="10" min="10" style="1" width="12.42"/>
    <col collapsed="false" customWidth="true" hidden="false" outlineLevel="0" max="11" min="11" style="1" width="40.28"/>
    <col collapsed="false" customWidth="true" hidden="false" outlineLevel="0" max="12" min="12" style="1" width="9.7"/>
    <col collapsed="false" customWidth="true" hidden="false" outlineLevel="0" max="13" min="13" style="1" width="10.7"/>
    <col collapsed="false" customWidth="true" hidden="false" outlineLevel="0" max="14" min="14" style="1" width="9.7"/>
    <col collapsed="false" customWidth="true" hidden="false" outlineLevel="0" max="15" min="15" style="1" width="8.7"/>
    <col collapsed="false" customWidth="true" hidden="false" outlineLevel="0" max="16" min="16" style="1" width="9.56"/>
    <col collapsed="false" customWidth="false" hidden="false" outlineLevel="0" max="257" min="17" style="1" width="9.13"/>
  </cols>
  <sheetData>
    <row r="1" customFormat="false" ht="33" hidden="false" customHeight="true" outlineLevel="0" collapsed="false">
      <c r="A1" s="10" t="s">
        <v>24</v>
      </c>
      <c r="B1" s="10"/>
      <c r="C1" s="10"/>
      <c r="D1" s="10"/>
      <c r="E1" s="10"/>
      <c r="F1" s="10"/>
      <c r="G1" s="10"/>
      <c r="H1" s="10"/>
      <c r="I1" s="47"/>
      <c r="J1" s="47"/>
      <c r="K1" s="47"/>
      <c r="L1" s="47"/>
      <c r="M1" s="47"/>
      <c r="N1" s="47"/>
      <c r="O1" s="47"/>
      <c r="P1" s="47"/>
    </row>
    <row r="2" customFormat="false" ht="23.25" hidden="false" customHeight="true" outlineLevel="0" collapsed="false">
      <c r="A2" s="48"/>
      <c r="B2" s="48"/>
      <c r="C2" s="48"/>
      <c r="D2" s="48"/>
      <c r="E2" s="48"/>
      <c r="F2" s="48"/>
      <c r="G2" s="48"/>
      <c r="H2" s="48"/>
      <c r="I2" s="49"/>
      <c r="J2" s="49"/>
      <c r="K2" s="49"/>
      <c r="L2" s="49"/>
      <c r="M2" s="49"/>
      <c r="N2" s="49"/>
      <c r="O2" s="49"/>
      <c r="P2" s="49"/>
    </row>
    <row r="3" customFormat="false" ht="12.75" hidden="false" customHeight="false" outlineLevel="0" collapsed="false">
      <c r="A3" s="40"/>
      <c r="B3" s="40"/>
      <c r="C3" s="40"/>
      <c r="D3" s="40"/>
      <c r="E3" s="40"/>
      <c r="F3" s="40"/>
      <c r="G3" s="40"/>
      <c r="H3" s="40"/>
      <c r="I3" s="50"/>
      <c r="J3" s="50"/>
      <c r="K3" s="50"/>
      <c r="L3" s="50"/>
      <c r="M3" s="50"/>
      <c r="N3" s="50"/>
      <c r="O3" s="50"/>
      <c r="P3" s="50"/>
    </row>
    <row r="4" customFormat="false" ht="12.75" hidden="false" customHeight="true" outlineLevel="0" collapsed="false">
      <c r="A4" s="51" t="s">
        <v>5</v>
      </c>
      <c r="B4" s="51"/>
      <c r="C4" s="52" t="s">
        <v>6</v>
      </c>
      <c r="D4" s="52"/>
      <c r="E4" s="52"/>
      <c r="F4" s="52"/>
      <c r="G4" s="52"/>
      <c r="H4" s="52"/>
      <c r="I4" s="53"/>
      <c r="J4" s="53"/>
      <c r="K4" s="53"/>
      <c r="L4" s="53"/>
      <c r="M4" s="53"/>
      <c r="N4" s="53"/>
      <c r="O4" s="53"/>
      <c r="P4" s="53"/>
    </row>
    <row r="5" customFormat="false" ht="42" hidden="false" customHeight="true" outlineLevel="0" collapsed="false">
      <c r="A5" s="13" t="s">
        <v>25</v>
      </c>
      <c r="B5" s="13"/>
      <c r="C5" s="376" t="s">
        <v>453</v>
      </c>
      <c r="D5" s="376"/>
      <c r="E5" s="376"/>
      <c r="F5" s="376"/>
      <c r="G5" s="376"/>
      <c r="H5" s="376"/>
      <c r="J5" s="53"/>
      <c r="K5" s="54"/>
      <c r="L5" s="54"/>
      <c r="M5" s="54"/>
      <c r="N5" s="54"/>
      <c r="O5" s="54"/>
      <c r="P5" s="54"/>
      <c r="Q5" s="53"/>
    </row>
    <row r="6" customFormat="false" ht="14.25" hidden="false" customHeight="true" outlineLevel="0" collapsed="false">
      <c r="A6" s="51" t="s">
        <v>9</v>
      </c>
      <c r="B6" s="51"/>
      <c r="C6" s="55" t="s">
        <v>10</v>
      </c>
      <c r="D6" s="55"/>
      <c r="E6" s="55"/>
      <c r="F6" s="55"/>
      <c r="G6" s="55"/>
      <c r="H6" s="55"/>
      <c r="I6" s="53"/>
      <c r="J6" s="53"/>
      <c r="K6" s="53"/>
      <c r="L6" s="53"/>
      <c r="M6" s="53"/>
      <c r="N6" s="53"/>
      <c r="O6" s="53"/>
      <c r="P6" s="53"/>
    </row>
    <row r="7" s="43" customFormat="true" ht="15.75" hidden="false" customHeight="true" outlineLevel="0" collapsed="false">
      <c r="A7" s="51" t="s">
        <v>11</v>
      </c>
      <c r="B7" s="51"/>
      <c r="C7" s="18"/>
      <c r="D7" s="18"/>
      <c r="E7" s="18"/>
      <c r="F7" s="18"/>
      <c r="G7" s="18"/>
      <c r="H7" s="18"/>
      <c r="I7" s="53"/>
      <c r="J7" s="53"/>
      <c r="K7" s="53"/>
      <c r="L7" s="53"/>
      <c r="M7" s="53"/>
      <c r="N7" s="53"/>
      <c r="O7" s="53"/>
      <c r="P7" s="53"/>
      <c r="Q7" s="1"/>
    </row>
    <row r="8" s="43" customFormat="true" ht="15.75" hidden="false" customHeight="true" outlineLevel="0" collapsed="false">
      <c r="A8" s="6" t="s">
        <v>27</v>
      </c>
      <c r="B8" s="6"/>
      <c r="C8" s="6"/>
      <c r="D8" s="6"/>
      <c r="E8" s="6"/>
      <c r="F8" s="56"/>
      <c r="G8" s="56"/>
      <c r="H8" s="56"/>
      <c r="I8" s="53"/>
      <c r="J8" s="53"/>
      <c r="K8" s="53"/>
      <c r="L8" s="53"/>
      <c r="M8" s="53"/>
      <c r="N8" s="53"/>
      <c r="O8" s="53"/>
      <c r="P8" s="53"/>
      <c r="Q8" s="1"/>
    </row>
    <row r="9" s="43" customFormat="true" ht="15.75" hidden="false" customHeight="true" outlineLevel="0" collapsed="false">
      <c r="A9" s="6" t="s">
        <v>28</v>
      </c>
      <c r="B9" s="6"/>
      <c r="C9" s="6"/>
      <c r="D9" s="6"/>
      <c r="E9" s="6"/>
      <c r="F9" s="57"/>
      <c r="G9" s="57"/>
      <c r="H9" s="57"/>
      <c r="I9" s="53"/>
      <c r="J9" s="53"/>
      <c r="K9" s="53"/>
      <c r="L9" s="53"/>
      <c r="M9" s="53"/>
      <c r="N9" s="53"/>
      <c r="O9" s="53"/>
      <c r="P9" s="53"/>
      <c r="Q9" s="1"/>
    </row>
    <row r="10" s="43" customFormat="true" ht="15.75" hidden="false" customHeight="true" outlineLevel="0" collapsed="false">
      <c r="A10" s="6" t="s">
        <v>12</v>
      </c>
      <c r="B10" s="6"/>
      <c r="C10" s="6"/>
      <c r="D10" s="6"/>
      <c r="E10" s="9" t="n">
        <v>2014</v>
      </c>
      <c r="F10" s="8" t="s">
        <v>3</v>
      </c>
      <c r="G10" s="9"/>
      <c r="H10" s="9"/>
      <c r="I10" s="53"/>
      <c r="J10" s="53"/>
      <c r="K10" s="53"/>
      <c r="L10" s="53"/>
      <c r="M10" s="53"/>
      <c r="N10" s="53"/>
      <c r="O10" s="53"/>
      <c r="P10" s="53"/>
    </row>
    <row r="11" s="43" customFormat="true" ht="15.75" hidden="false" customHeight="true" outlineLevel="0" collapsed="false">
      <c r="A11" s="58"/>
      <c r="B11" s="58"/>
      <c r="C11" s="58"/>
      <c r="D11" s="58"/>
      <c r="E11" s="58"/>
      <c r="F11" s="58"/>
      <c r="G11" s="58"/>
      <c r="H11" s="58"/>
      <c r="I11" s="53"/>
      <c r="J11" s="53"/>
      <c r="K11" s="53"/>
      <c r="L11" s="53"/>
      <c r="M11" s="53"/>
      <c r="N11" s="53"/>
      <c r="O11" s="53"/>
      <c r="P11" s="53"/>
    </row>
    <row r="12" s="43" customFormat="true" ht="15.75" hidden="false" customHeight="true" outlineLevel="0" collapsed="false">
      <c r="A12" s="59" t="s">
        <v>29</v>
      </c>
      <c r="B12" s="59" t="s">
        <v>30</v>
      </c>
      <c r="C12" s="60"/>
      <c r="D12" s="59" t="s">
        <v>31</v>
      </c>
      <c r="E12" s="61" t="s">
        <v>32</v>
      </c>
      <c r="F12" s="61"/>
      <c r="G12" s="61"/>
      <c r="H12" s="62"/>
      <c r="I12" s="53"/>
      <c r="J12" s="53"/>
      <c r="K12" s="53"/>
      <c r="L12" s="53"/>
      <c r="M12" s="53"/>
      <c r="N12" s="53"/>
      <c r="O12" s="53"/>
      <c r="P12" s="53"/>
    </row>
    <row r="13" s="43" customFormat="true" ht="15" hidden="false" customHeight="true" outlineLevel="0" collapsed="false">
      <c r="A13" s="63" t="s">
        <v>33</v>
      </c>
      <c r="B13" s="63" t="s">
        <v>31</v>
      </c>
      <c r="C13" s="63" t="s">
        <v>34</v>
      </c>
      <c r="D13" s="63" t="s">
        <v>35</v>
      </c>
      <c r="E13" s="64" t="s">
        <v>36</v>
      </c>
      <c r="F13" s="59" t="s">
        <v>37</v>
      </c>
      <c r="G13" s="64" t="s">
        <v>38</v>
      </c>
      <c r="H13" s="63" t="s">
        <v>39</v>
      </c>
    </row>
    <row r="14" s="43" customFormat="true" ht="15" hidden="false" customHeight="true" outlineLevel="0" collapsed="false">
      <c r="A14" s="63" t="s">
        <v>40</v>
      </c>
      <c r="B14" s="63" t="s">
        <v>29</v>
      </c>
      <c r="C14" s="63" t="s">
        <v>41</v>
      </c>
      <c r="D14" s="63" t="s">
        <v>42</v>
      </c>
      <c r="E14" s="3" t="s">
        <v>43</v>
      </c>
      <c r="F14" s="63" t="s">
        <v>42</v>
      </c>
      <c r="G14" s="3" t="s">
        <v>44</v>
      </c>
      <c r="H14" s="63" t="s">
        <v>45</v>
      </c>
    </row>
    <row r="15" s="43" customFormat="true" ht="15.75" hidden="false" customHeight="true" outlineLevel="0" collapsed="false">
      <c r="A15" s="65"/>
      <c r="B15" s="65"/>
      <c r="C15" s="65"/>
      <c r="D15" s="65"/>
      <c r="E15" s="66" t="s">
        <v>42</v>
      </c>
      <c r="F15" s="65"/>
      <c r="G15" s="66" t="s">
        <v>42</v>
      </c>
      <c r="H15" s="65" t="s">
        <v>46</v>
      </c>
    </row>
    <row r="16" s="43" customFormat="true" ht="15.75" hidden="false" customHeight="false" outlineLevel="0" collapsed="false">
      <c r="A16" s="67" t="n">
        <v>1</v>
      </c>
      <c r="B16" s="67" t="n">
        <v>2</v>
      </c>
      <c r="C16" s="67" t="n">
        <v>3</v>
      </c>
      <c r="D16" s="67" t="n">
        <v>4</v>
      </c>
      <c r="E16" s="67" t="n">
        <v>5</v>
      </c>
      <c r="F16" s="67" t="n">
        <v>6</v>
      </c>
      <c r="G16" s="67" t="n">
        <v>7</v>
      </c>
      <c r="H16" s="68"/>
    </row>
    <row r="17" s="43" customFormat="true" ht="15" hidden="false" customHeight="false" outlineLevel="0" collapsed="false">
      <c r="A17" s="69"/>
      <c r="B17" s="70"/>
      <c r="C17" s="71" t="s">
        <v>47</v>
      </c>
      <c r="D17" s="72"/>
      <c r="E17" s="73"/>
      <c r="F17" s="74"/>
      <c r="G17" s="74"/>
      <c r="H17" s="75"/>
    </row>
    <row r="18" s="43" customFormat="true" ht="15.75" hidden="false" customHeight="true" outlineLevel="0" collapsed="false">
      <c r="A18" s="377" t="n">
        <v>1</v>
      </c>
      <c r="B18" s="378" t="s">
        <v>454</v>
      </c>
      <c r="C18" s="78" t="s">
        <v>49</v>
      </c>
      <c r="D18" s="79"/>
      <c r="E18" s="80"/>
      <c r="F18" s="81"/>
      <c r="G18" s="81"/>
      <c r="H18" s="82"/>
    </row>
    <row r="19" s="43" customFormat="true" ht="15.75" hidden="false" customHeight="true" outlineLevel="0" collapsed="false">
      <c r="A19" s="377" t="n">
        <v>2</v>
      </c>
      <c r="B19" s="378" t="s">
        <v>455</v>
      </c>
      <c r="C19" s="78" t="s">
        <v>51</v>
      </c>
      <c r="D19" s="79"/>
      <c r="E19" s="80"/>
      <c r="F19" s="81"/>
      <c r="G19" s="81"/>
      <c r="H19" s="82"/>
    </row>
    <row r="20" s="43" customFormat="true" ht="15.75" hidden="false" customHeight="true" outlineLevel="0" collapsed="false">
      <c r="A20" s="377" t="n">
        <v>3</v>
      </c>
      <c r="B20" s="378" t="s">
        <v>456</v>
      </c>
      <c r="C20" s="78" t="s">
        <v>457</v>
      </c>
      <c r="D20" s="79"/>
      <c r="E20" s="80"/>
      <c r="F20" s="81"/>
      <c r="G20" s="81"/>
      <c r="H20" s="82"/>
    </row>
    <row r="21" s="43" customFormat="true" ht="15.75" hidden="false" customHeight="true" outlineLevel="0" collapsed="false">
      <c r="A21" s="377" t="n">
        <v>4</v>
      </c>
      <c r="B21" s="378" t="s">
        <v>458</v>
      </c>
      <c r="C21" s="78" t="s">
        <v>459</v>
      </c>
      <c r="D21" s="79"/>
      <c r="E21" s="80"/>
      <c r="F21" s="81"/>
      <c r="G21" s="81"/>
      <c r="H21" s="82"/>
    </row>
    <row r="22" s="43" customFormat="true" ht="15.75" hidden="false" customHeight="true" outlineLevel="0" collapsed="false">
      <c r="A22" s="377" t="n">
        <v>5</v>
      </c>
      <c r="B22" s="378" t="s">
        <v>460</v>
      </c>
      <c r="C22" s="78" t="s">
        <v>461</v>
      </c>
      <c r="D22" s="79"/>
      <c r="E22" s="80"/>
      <c r="F22" s="81"/>
      <c r="G22" s="81"/>
      <c r="H22" s="82"/>
    </row>
    <row r="23" s="43" customFormat="true" ht="15.75" hidden="false" customHeight="true" outlineLevel="0" collapsed="false">
      <c r="A23" s="377" t="n">
        <v>6</v>
      </c>
      <c r="B23" s="378" t="s">
        <v>462</v>
      </c>
      <c r="C23" s="78" t="s">
        <v>463</v>
      </c>
      <c r="D23" s="79"/>
      <c r="E23" s="80"/>
      <c r="F23" s="81"/>
      <c r="G23" s="81"/>
      <c r="H23" s="82"/>
    </row>
    <row r="24" s="43" customFormat="true" ht="30" hidden="false" customHeight="true" outlineLevel="0" collapsed="false">
      <c r="A24" s="377" t="n">
        <v>7</v>
      </c>
      <c r="B24" s="378" t="s">
        <v>464</v>
      </c>
      <c r="C24" s="379" t="s">
        <v>465</v>
      </c>
      <c r="D24" s="79"/>
      <c r="E24" s="80"/>
      <c r="F24" s="81"/>
      <c r="G24" s="81"/>
      <c r="H24" s="82"/>
    </row>
    <row r="25" s="43" customFormat="true" ht="15.75" hidden="false" customHeight="true" outlineLevel="0" collapsed="false">
      <c r="A25" s="377"/>
      <c r="B25" s="380"/>
      <c r="C25" s="89" t="s">
        <v>60</v>
      </c>
      <c r="D25" s="381"/>
      <c r="E25" s="80"/>
      <c r="F25" s="81"/>
      <c r="G25" s="81"/>
      <c r="H25" s="82"/>
    </row>
    <row r="26" s="43" customFormat="true" ht="44.25" hidden="false" customHeight="true" outlineLevel="0" collapsed="false">
      <c r="A26" s="377" t="n">
        <v>8</v>
      </c>
      <c r="B26" s="378" t="s">
        <v>466</v>
      </c>
      <c r="C26" s="382" t="s">
        <v>467</v>
      </c>
      <c r="D26" s="79"/>
      <c r="E26" s="80"/>
      <c r="F26" s="81"/>
      <c r="G26" s="81"/>
      <c r="H26" s="82"/>
    </row>
    <row r="27" s="43" customFormat="true" ht="18.75" hidden="false" customHeight="true" outlineLevel="0" collapsed="false">
      <c r="A27" s="377" t="n">
        <v>9</v>
      </c>
      <c r="B27" s="378" t="s">
        <v>468</v>
      </c>
      <c r="C27" s="382" t="s">
        <v>469</v>
      </c>
      <c r="D27" s="79"/>
      <c r="E27" s="80"/>
      <c r="F27" s="81"/>
      <c r="G27" s="81"/>
      <c r="H27" s="82"/>
    </row>
    <row r="28" s="43" customFormat="true" ht="15.75" hidden="false" customHeight="true" outlineLevel="0" collapsed="false">
      <c r="A28" s="377" t="n">
        <v>10</v>
      </c>
      <c r="B28" s="378" t="s">
        <v>470</v>
      </c>
      <c r="C28" s="382" t="s">
        <v>471</v>
      </c>
      <c r="D28" s="79"/>
      <c r="E28" s="80"/>
      <c r="F28" s="81"/>
      <c r="G28" s="81"/>
      <c r="H28" s="82"/>
    </row>
    <row r="29" s="43" customFormat="true" ht="15.75" hidden="false" customHeight="true" outlineLevel="0" collapsed="false">
      <c r="A29" s="377" t="n">
        <v>11</v>
      </c>
      <c r="B29" s="378" t="s">
        <v>472</v>
      </c>
      <c r="C29" s="382" t="s">
        <v>473</v>
      </c>
      <c r="D29" s="79"/>
      <c r="E29" s="80"/>
      <c r="F29" s="81"/>
      <c r="G29" s="81"/>
      <c r="H29" s="82"/>
    </row>
    <row r="30" s="43" customFormat="true" ht="15.75" hidden="false" customHeight="true" outlineLevel="0" collapsed="false">
      <c r="A30" s="377" t="n">
        <v>12</v>
      </c>
      <c r="B30" s="378" t="s">
        <v>474</v>
      </c>
      <c r="C30" s="382" t="s">
        <v>475</v>
      </c>
      <c r="D30" s="79"/>
      <c r="E30" s="80"/>
      <c r="F30" s="81"/>
      <c r="G30" s="81"/>
      <c r="H30" s="82"/>
    </row>
    <row r="31" s="43" customFormat="true" ht="15.75" hidden="false" customHeight="true" outlineLevel="0" collapsed="false">
      <c r="A31" s="377" t="n">
        <v>13</v>
      </c>
      <c r="B31" s="378" t="s">
        <v>476</v>
      </c>
      <c r="C31" s="382" t="s">
        <v>477</v>
      </c>
      <c r="D31" s="79"/>
      <c r="E31" s="80"/>
      <c r="F31" s="81"/>
      <c r="G31" s="81"/>
      <c r="H31" s="82"/>
    </row>
    <row r="32" s="43" customFormat="true" ht="15.75" hidden="false" customHeight="true" outlineLevel="0" collapsed="false">
      <c r="A32" s="377" t="n">
        <v>14</v>
      </c>
      <c r="B32" s="378" t="s">
        <v>478</v>
      </c>
      <c r="C32" s="383" t="s">
        <v>479</v>
      </c>
      <c r="D32" s="79"/>
      <c r="E32" s="80"/>
      <c r="F32" s="81"/>
      <c r="G32" s="81"/>
      <c r="H32" s="82"/>
    </row>
    <row r="33" s="43" customFormat="true" ht="15.75" hidden="false" customHeight="true" outlineLevel="0" collapsed="false">
      <c r="A33" s="377"/>
      <c r="B33" s="378"/>
      <c r="C33" s="89" t="s">
        <v>480</v>
      </c>
      <c r="D33" s="79"/>
      <c r="E33" s="80"/>
      <c r="F33" s="81"/>
      <c r="G33" s="81"/>
      <c r="H33" s="82"/>
    </row>
    <row r="34" s="43" customFormat="true" ht="15" hidden="false" customHeight="false" outlineLevel="0" collapsed="false">
      <c r="A34" s="384" t="n">
        <v>15</v>
      </c>
      <c r="B34" s="385" t="s">
        <v>481</v>
      </c>
      <c r="C34" s="383" t="s">
        <v>482</v>
      </c>
      <c r="D34" s="85"/>
      <c r="E34" s="80"/>
      <c r="F34" s="81"/>
      <c r="G34" s="81"/>
      <c r="H34" s="82"/>
      <c r="K34" s="86"/>
    </row>
    <row r="35" s="43" customFormat="true" ht="15" hidden="false" customHeight="false" outlineLevel="0" collapsed="false">
      <c r="A35" s="384"/>
      <c r="B35" s="385"/>
      <c r="C35" s="81" t="s">
        <v>65</v>
      </c>
      <c r="D35" s="90"/>
      <c r="E35" s="91"/>
      <c r="F35" s="92"/>
      <c r="G35" s="92"/>
      <c r="H35" s="93"/>
      <c r="I35" s="94"/>
      <c r="J35" s="95"/>
      <c r="K35" s="96"/>
      <c r="L35" s="95"/>
      <c r="M35" s="95"/>
      <c r="N35" s="95"/>
      <c r="O35" s="95"/>
      <c r="P35" s="19"/>
      <c r="Q35" s="97"/>
    </row>
    <row r="36" s="43" customFormat="true" ht="15" hidden="false" customHeight="true" outlineLevel="0" collapsed="false">
      <c r="A36" s="98" t="s">
        <v>66</v>
      </c>
      <c r="B36" s="98"/>
      <c r="C36" s="98"/>
      <c r="D36" s="90"/>
      <c r="E36" s="99"/>
      <c r="F36" s="99"/>
      <c r="G36" s="99"/>
      <c r="H36" s="99"/>
      <c r="I36" s="94"/>
      <c r="J36" s="95"/>
      <c r="K36" s="96"/>
      <c r="L36" s="19"/>
      <c r="M36" s="100"/>
      <c r="N36" s="1"/>
    </row>
    <row r="37" s="43" customFormat="true" ht="15" hidden="false" customHeight="true" outlineLevel="0" collapsed="false">
      <c r="A37" s="101"/>
      <c r="B37" s="102"/>
      <c r="C37" s="103" t="s">
        <v>67</v>
      </c>
      <c r="D37" s="90"/>
      <c r="E37" s="99"/>
      <c r="F37" s="99"/>
      <c r="G37" s="99"/>
      <c r="H37" s="99"/>
      <c r="I37" s="94"/>
      <c r="J37" s="95"/>
      <c r="K37" s="96"/>
      <c r="L37" s="19"/>
      <c r="M37" s="100"/>
      <c r="N37" s="1"/>
    </row>
    <row r="38" s="43" customFormat="true" ht="15" hidden="false" customHeight="false" outlineLevel="0" collapsed="false">
      <c r="A38" s="98" t="s">
        <v>68</v>
      </c>
      <c r="B38" s="98"/>
      <c r="C38" s="98"/>
      <c r="D38" s="90"/>
      <c r="E38" s="99"/>
      <c r="F38" s="99"/>
      <c r="G38" s="99"/>
      <c r="H38" s="99"/>
      <c r="I38" s="94"/>
      <c r="J38" s="95"/>
      <c r="K38" s="96"/>
      <c r="L38" s="19"/>
      <c r="M38" s="100"/>
      <c r="N38" s="95"/>
      <c r="O38" s="95"/>
      <c r="P38" s="95"/>
      <c r="Q38" s="95"/>
    </row>
    <row r="39" s="43" customFormat="true" ht="15" hidden="false" customHeight="false" outlineLevel="0" collapsed="false">
      <c r="A39" s="98" t="s">
        <v>69</v>
      </c>
      <c r="B39" s="98"/>
      <c r="C39" s="98"/>
      <c r="D39" s="90"/>
      <c r="E39" s="99"/>
      <c r="F39" s="99"/>
      <c r="G39" s="99"/>
      <c r="H39" s="99"/>
      <c r="I39" s="94"/>
      <c r="J39" s="95"/>
      <c r="K39" s="96"/>
      <c r="L39" s="19"/>
      <c r="M39" s="100"/>
    </row>
    <row r="40" s="43" customFormat="true" ht="15.75" hidden="false" customHeight="false" outlineLevel="0" collapsed="false">
      <c r="A40" s="38" t="s">
        <v>70</v>
      </c>
      <c r="B40" s="38"/>
      <c r="C40" s="38"/>
      <c r="D40" s="39"/>
      <c r="E40" s="99"/>
      <c r="F40" s="99"/>
      <c r="G40" s="99"/>
      <c r="H40" s="99"/>
      <c r="I40" s="94"/>
      <c r="J40" s="95"/>
      <c r="K40" s="96"/>
      <c r="L40" s="19"/>
      <c r="M40" s="100"/>
    </row>
    <row r="41" s="43" customFormat="true" ht="15" hidden="false" customHeight="false" outlineLevel="0" collapsed="false">
      <c r="A41" s="3"/>
      <c r="B41" s="3"/>
      <c r="C41" s="3"/>
      <c r="D41" s="3"/>
      <c r="E41" s="3"/>
      <c r="F41" s="3"/>
      <c r="G41" s="3"/>
      <c r="H41" s="3"/>
      <c r="J41" s="95"/>
      <c r="K41" s="96"/>
      <c r="L41" s="19"/>
      <c r="M41" s="100"/>
    </row>
    <row r="42" s="43" customFormat="true" ht="17.25" hidden="false" customHeight="true" outlineLevel="0" collapsed="false">
      <c r="A42" s="104" t="s">
        <v>71</v>
      </c>
      <c r="B42" s="104"/>
      <c r="C42" s="104"/>
      <c r="D42" s="105" t="n">
        <f aca="false">D40</f>
        <v>0</v>
      </c>
      <c r="E42" s="41"/>
      <c r="F42" s="41"/>
      <c r="G42" s="41"/>
      <c r="H42" s="41"/>
      <c r="I42" s="42"/>
      <c r="J42" s="95"/>
      <c r="K42" s="96"/>
      <c r="L42" s="42"/>
      <c r="M42" s="42"/>
    </row>
    <row r="43" s="43" customFormat="true" ht="15" hidden="false" customHeight="false" outlineLevel="0" collapsed="false">
      <c r="A43" s="3"/>
      <c r="B43" s="3"/>
      <c r="C43" s="3"/>
      <c r="D43" s="3"/>
      <c r="E43" s="3"/>
      <c r="F43" s="3"/>
      <c r="G43" s="3"/>
      <c r="H43" s="3"/>
      <c r="J43" s="95"/>
      <c r="K43" s="96"/>
      <c r="L43" s="19"/>
      <c r="M43" s="100"/>
    </row>
    <row r="44" s="43" customFormat="true" ht="15" hidden="false" customHeight="false" outlineLevel="0" collapsed="false">
      <c r="A44" s="8" t="s">
        <v>20</v>
      </c>
      <c r="B44" s="8"/>
      <c r="C44" s="7"/>
      <c r="D44" s="7"/>
      <c r="E44" s="7"/>
      <c r="F44" s="7"/>
      <c r="G44" s="7"/>
      <c r="H44" s="7"/>
      <c r="J44" s="95"/>
      <c r="K44" s="96"/>
    </row>
    <row r="45" s="43" customFormat="true" ht="15" hidden="false" customHeight="false" outlineLevel="0" collapsed="false">
      <c r="A45" s="8" t="s">
        <v>21</v>
      </c>
      <c r="B45" s="8"/>
      <c r="C45" s="8"/>
      <c r="D45" s="8"/>
      <c r="E45" s="8"/>
      <c r="F45" s="8"/>
      <c r="G45" s="8"/>
      <c r="H45" s="8"/>
      <c r="J45" s="95"/>
      <c r="K45" s="1"/>
    </row>
    <row r="46" customFormat="false" ht="15" hidden="false" customHeight="false" outlineLevel="0" collapsed="false">
      <c r="A46" s="8" t="s">
        <v>23</v>
      </c>
      <c r="B46" s="8"/>
      <c r="C46" s="7"/>
      <c r="D46" s="7"/>
      <c r="E46" s="7"/>
      <c r="F46" s="7"/>
      <c r="G46" s="7"/>
      <c r="H46" s="7"/>
      <c r="J46" s="95"/>
    </row>
    <row r="47" customFormat="false" ht="15" hidden="false" customHeight="false" outlineLevel="0" collapsed="false">
      <c r="A47" s="8" t="s">
        <v>21</v>
      </c>
      <c r="B47" s="8"/>
      <c r="C47" s="8"/>
      <c r="D47" s="8"/>
      <c r="E47" s="8"/>
      <c r="F47" s="8"/>
      <c r="G47" s="8"/>
      <c r="H47" s="8"/>
    </row>
    <row r="48" customFormat="false" ht="15" hidden="false" customHeight="false" outlineLevel="0" collapsed="false">
      <c r="A48" s="8" t="s">
        <v>22</v>
      </c>
      <c r="B48" s="8"/>
      <c r="C48" s="44"/>
      <c r="D48" s="8"/>
      <c r="E48" s="8"/>
      <c r="F48" s="8"/>
      <c r="G48" s="8"/>
      <c r="H48" s="8"/>
    </row>
    <row r="49" customFormat="false" ht="12.75" hidden="false" customHeight="false" outlineLevel="0" collapsed="false">
      <c r="A49" s="106"/>
      <c r="B49" s="106"/>
      <c r="C49" s="106"/>
      <c r="D49" s="106"/>
      <c r="E49" s="106"/>
      <c r="F49" s="106"/>
      <c r="G49" s="106"/>
    </row>
    <row r="50" customFormat="false" ht="12.75" hidden="false" customHeight="false" outlineLevel="0" collapsed="false">
      <c r="A50" s="106"/>
      <c r="B50" s="106"/>
      <c r="C50" s="106"/>
      <c r="D50" s="106"/>
      <c r="E50" s="106"/>
      <c r="F50" s="106"/>
      <c r="G50" s="106"/>
    </row>
    <row r="51" customFormat="false" ht="12.75" hidden="false" customHeight="false" outlineLevel="0" collapsed="false">
      <c r="A51" s="106"/>
      <c r="B51" s="106"/>
      <c r="C51" s="106"/>
      <c r="D51" s="106"/>
      <c r="E51" s="106"/>
      <c r="F51" s="106"/>
      <c r="G51" s="106"/>
    </row>
    <row r="52" customFormat="false" ht="12.75" hidden="false" customHeight="false" outlineLevel="0" collapsed="false">
      <c r="A52" s="106"/>
      <c r="B52" s="106"/>
      <c r="C52" s="106"/>
      <c r="D52" s="106"/>
      <c r="E52" s="106"/>
      <c r="F52" s="106"/>
      <c r="G52" s="106"/>
    </row>
    <row r="53" customFormat="false" ht="12.75" hidden="false" customHeight="false" outlineLevel="0" collapsed="false">
      <c r="A53" s="106"/>
      <c r="B53" s="106"/>
      <c r="C53" s="106"/>
      <c r="D53" s="106"/>
      <c r="E53" s="106"/>
      <c r="F53" s="106"/>
      <c r="G53" s="106"/>
    </row>
    <row r="54" customFormat="false" ht="12.75" hidden="false" customHeight="false" outlineLevel="0" collapsed="false">
      <c r="A54" s="106"/>
      <c r="B54" s="106"/>
      <c r="C54" s="106"/>
      <c r="D54" s="106"/>
      <c r="E54" s="106"/>
      <c r="F54" s="106"/>
      <c r="G54" s="106"/>
    </row>
  </sheetData>
  <mergeCells count="37">
    <mergeCell ref="A1:H1"/>
    <mergeCell ref="A2:H2"/>
    <mergeCell ref="A3:H3"/>
    <mergeCell ref="A4:B4"/>
    <mergeCell ref="C4:H4"/>
    <mergeCell ref="A5:B5"/>
    <mergeCell ref="C5:H5"/>
    <mergeCell ref="K5:P5"/>
    <mergeCell ref="A6:B6"/>
    <mergeCell ref="C6:H6"/>
    <mergeCell ref="A7:B7"/>
    <mergeCell ref="C7:H7"/>
    <mergeCell ref="A8:E8"/>
    <mergeCell ref="F8:H8"/>
    <mergeCell ref="A9:E9"/>
    <mergeCell ref="F9:H9"/>
    <mergeCell ref="A10:D10"/>
    <mergeCell ref="G10:H10"/>
    <mergeCell ref="A11:H11"/>
    <mergeCell ref="E12:G12"/>
    <mergeCell ref="A36:C36"/>
    <mergeCell ref="E36:H40"/>
    <mergeCell ref="A38:C38"/>
    <mergeCell ref="A39:C39"/>
    <mergeCell ref="A40:C40"/>
    <mergeCell ref="A41:H41"/>
    <mergeCell ref="A42:C42"/>
    <mergeCell ref="E42:H42"/>
    <mergeCell ref="A43:H43"/>
    <mergeCell ref="A44:B44"/>
    <mergeCell ref="C44:H44"/>
    <mergeCell ref="A45:H45"/>
    <mergeCell ref="A46:B46"/>
    <mergeCell ref="C46:H46"/>
    <mergeCell ref="A47:H47"/>
    <mergeCell ref="A48:B48"/>
    <mergeCell ref="D48:H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28125" defaultRowHeight="12.75" zeroHeight="false" outlineLevelRow="0" outlineLevelCol="0"/>
  <cols>
    <col collapsed="false" customWidth="true" hidden="false" outlineLevel="0" max="1" min="1" style="298" width="5.56"/>
    <col collapsed="false" customWidth="true" hidden="false" outlineLevel="0" max="2" min="2" style="298" width="8.56"/>
    <col collapsed="false" customWidth="true" hidden="false" outlineLevel="0" max="3" min="3" style="298" width="25.7"/>
    <col collapsed="false" customWidth="true" hidden="false" outlineLevel="0" max="4" min="4" style="298" width="5.99"/>
    <col collapsed="false" customWidth="true" hidden="false" outlineLevel="0" max="5" min="5" style="298" width="8.56"/>
    <col collapsed="false" customWidth="true" hidden="false" outlineLevel="0" max="6" min="6" style="298" width="7.42"/>
    <col collapsed="false" customWidth="true" hidden="false" outlineLevel="0" max="7" min="7" style="298" width="8.42"/>
    <col collapsed="false" customWidth="true" hidden="false" outlineLevel="0" max="8" min="8" style="298" width="6.28"/>
    <col collapsed="false" customWidth="true" hidden="false" outlineLevel="0" max="9" min="9" style="298" width="6.85"/>
    <col collapsed="false" customWidth="true" hidden="false" outlineLevel="0" max="10" min="10" style="298" width="7.85"/>
    <col collapsed="false" customWidth="true" hidden="false" outlineLevel="0" max="11" min="11" style="298" width="6.99"/>
    <col collapsed="false" customWidth="true" hidden="false" outlineLevel="0" max="12" min="12" style="1" width="6.99"/>
    <col collapsed="false" customWidth="true" hidden="false" outlineLevel="0" max="13" min="13" style="1" width="7.85"/>
    <col collapsed="false" customWidth="true" hidden="false" outlineLevel="0" max="15" min="14" style="1" width="7.28"/>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483</v>
      </c>
      <c r="B1" s="107"/>
      <c r="C1" s="107"/>
      <c r="D1" s="107"/>
      <c r="E1" s="107"/>
      <c r="F1" s="107"/>
      <c r="G1" s="107"/>
      <c r="H1" s="107"/>
      <c r="I1" s="107"/>
      <c r="J1" s="107"/>
      <c r="K1" s="107"/>
      <c r="L1" s="107"/>
      <c r="M1" s="107"/>
      <c r="N1" s="107"/>
      <c r="O1" s="107"/>
      <c r="P1" s="107"/>
    </row>
    <row r="2" customFormat="false" ht="18.75" hidden="false" customHeight="true" outlineLevel="0" collapsed="false">
      <c r="A2" s="108" t="s">
        <v>49</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299" t="s">
        <v>5</v>
      </c>
      <c r="B5" s="299"/>
      <c r="C5" s="110" t="s">
        <v>6</v>
      </c>
      <c r="D5" s="110"/>
      <c r="E5" s="110"/>
      <c r="F5" s="110"/>
      <c r="G5" s="110"/>
      <c r="H5" s="110"/>
      <c r="I5" s="110"/>
      <c r="J5" s="110"/>
      <c r="K5" s="110"/>
      <c r="L5" s="110"/>
      <c r="M5" s="110"/>
      <c r="N5" s="110"/>
      <c r="O5" s="110"/>
      <c r="P5" s="110"/>
      <c r="R5" s="112"/>
      <c r="S5" s="112"/>
      <c r="T5" s="112"/>
    </row>
    <row r="6" s="111" customFormat="true" ht="29.25" hidden="false" customHeight="true" outlineLevel="0" collapsed="false">
      <c r="A6" s="299" t="s">
        <v>25</v>
      </c>
      <c r="B6" s="299"/>
      <c r="C6" s="113" t="s">
        <v>453</v>
      </c>
      <c r="D6" s="113"/>
      <c r="E6" s="113"/>
      <c r="F6" s="113"/>
      <c r="G6" s="113"/>
      <c r="H6" s="113"/>
      <c r="I6" s="113"/>
      <c r="J6" s="113"/>
      <c r="K6" s="113"/>
      <c r="L6" s="113"/>
      <c r="M6" s="113"/>
      <c r="N6" s="113"/>
      <c r="O6" s="113"/>
      <c r="P6" s="113"/>
    </row>
    <row r="7" s="111" customFormat="true" ht="14.25" hidden="false" customHeight="true" outlineLevel="0" collapsed="false">
      <c r="A7" s="299" t="s">
        <v>9</v>
      </c>
      <c r="B7" s="299"/>
      <c r="C7" s="113" t="s">
        <v>10</v>
      </c>
      <c r="D7" s="113"/>
      <c r="E7" s="113"/>
      <c r="F7" s="113"/>
      <c r="G7" s="113"/>
      <c r="H7" s="113"/>
      <c r="I7" s="113"/>
      <c r="J7" s="113"/>
      <c r="K7" s="113"/>
      <c r="L7" s="113"/>
      <c r="M7" s="113"/>
      <c r="N7" s="113"/>
      <c r="O7" s="113"/>
      <c r="P7" s="113"/>
    </row>
    <row r="8" customFormat="false" ht="14.25" hidden="false" customHeight="true" outlineLevel="0" collapsed="false">
      <c r="A8" s="299" t="s">
        <v>11</v>
      </c>
      <c r="B8" s="299"/>
      <c r="C8" s="18"/>
      <c r="D8" s="18"/>
      <c r="E8" s="18"/>
      <c r="F8" s="18"/>
      <c r="G8" s="18"/>
      <c r="H8" s="18"/>
      <c r="I8" s="18"/>
      <c r="J8" s="18"/>
      <c r="K8" s="18"/>
      <c r="L8" s="18"/>
      <c r="M8" s="18"/>
      <c r="N8" s="18"/>
      <c r="O8" s="18"/>
      <c r="P8" s="18"/>
    </row>
    <row r="9" customFormat="false" ht="14.25" hidden="false" customHeight="true" outlineLevel="0" collapsed="false">
      <c r="A9" s="299" t="s">
        <v>75</v>
      </c>
      <c r="B9" s="386" t="n">
        <v>2014</v>
      </c>
      <c r="C9" s="299"/>
      <c r="D9" s="387"/>
      <c r="E9" s="387"/>
      <c r="F9" s="388"/>
      <c r="G9" s="388"/>
      <c r="H9" s="388"/>
      <c r="I9" s="116" t="s">
        <v>76</v>
      </c>
      <c r="J9" s="116"/>
      <c r="K9" s="116"/>
      <c r="L9" s="116"/>
      <c r="M9" s="117"/>
      <c r="N9" s="117"/>
      <c r="O9" s="118" t="s">
        <v>42</v>
      </c>
      <c r="P9" s="119"/>
    </row>
    <row r="10" s="287" customFormat="true" ht="15" hidden="false" customHeight="true" outlineLevel="0" collapsed="false">
      <c r="A10" s="389"/>
      <c r="B10" s="389"/>
      <c r="C10" s="389"/>
      <c r="D10" s="389"/>
      <c r="E10" s="389"/>
      <c r="F10" s="389"/>
      <c r="G10" s="389"/>
      <c r="H10" s="389"/>
      <c r="I10" s="389"/>
      <c r="J10" s="371" t="s">
        <v>77</v>
      </c>
      <c r="K10" s="371"/>
      <c r="L10" s="204" t="n">
        <v>2014</v>
      </c>
      <c r="M10" s="202" t="s">
        <v>3</v>
      </c>
      <c r="N10" s="205"/>
      <c r="O10" s="204"/>
      <c r="P10" s="204"/>
    </row>
    <row r="11" s="287" customFormat="true" ht="15" hidden="false" customHeight="true" outlineLevel="0" collapsed="false">
      <c r="A11" s="389"/>
      <c r="B11" s="389"/>
      <c r="C11" s="389"/>
      <c r="D11" s="389"/>
      <c r="E11" s="389"/>
      <c r="F11" s="389"/>
      <c r="G11" s="389"/>
      <c r="H11" s="371"/>
      <c r="I11" s="371"/>
      <c r="J11" s="371"/>
      <c r="K11" s="371"/>
      <c r="L11" s="202"/>
      <c r="M11" s="202"/>
      <c r="N11" s="202"/>
      <c r="O11" s="202"/>
      <c r="P11" s="202"/>
    </row>
    <row r="12" s="287" customFormat="true" ht="15" hidden="false" customHeight="true" outlineLevel="0" collapsed="false">
      <c r="A12" s="389"/>
      <c r="B12" s="389"/>
      <c r="C12" s="389"/>
      <c r="D12" s="389"/>
      <c r="E12" s="389"/>
      <c r="F12" s="389"/>
      <c r="G12" s="389"/>
      <c r="H12" s="371"/>
      <c r="I12" s="371"/>
      <c r="J12" s="371"/>
      <c r="K12" s="371"/>
      <c r="L12" s="202"/>
      <c r="M12" s="202"/>
      <c r="N12" s="202"/>
      <c r="O12" s="202"/>
      <c r="P12" s="202"/>
    </row>
    <row r="13" s="261" customFormat="true" ht="14.25" hidden="false" customHeight="true" outlineLevel="0" collapsed="false">
      <c r="A13" s="206"/>
      <c r="B13" s="206"/>
      <c r="C13" s="206"/>
      <c r="D13" s="206"/>
      <c r="E13" s="206"/>
      <c r="F13" s="206"/>
      <c r="G13" s="206"/>
      <c r="H13" s="206"/>
      <c r="I13" s="206"/>
      <c r="J13" s="206"/>
      <c r="K13" s="206"/>
      <c r="L13" s="206"/>
      <c r="M13" s="206"/>
      <c r="N13" s="206"/>
      <c r="O13" s="206"/>
      <c r="P13" s="206"/>
    </row>
    <row r="14" s="395" customFormat="true" ht="13.5" hidden="false" customHeight="true" outlineLevel="0" collapsed="false">
      <c r="A14" s="390" t="s">
        <v>78</v>
      </c>
      <c r="B14" s="390"/>
      <c r="C14" s="391"/>
      <c r="D14" s="390" t="s">
        <v>79</v>
      </c>
      <c r="E14" s="390" t="s">
        <v>80</v>
      </c>
      <c r="F14" s="392" t="s">
        <v>81</v>
      </c>
      <c r="G14" s="392"/>
      <c r="H14" s="392"/>
      <c r="I14" s="392"/>
      <c r="J14" s="392"/>
      <c r="K14" s="392"/>
      <c r="L14" s="393"/>
      <c r="M14" s="393"/>
      <c r="N14" s="393" t="s">
        <v>82</v>
      </c>
      <c r="O14" s="393" t="s">
        <v>35</v>
      </c>
      <c r="P14" s="394" t="s">
        <v>42</v>
      </c>
    </row>
    <row r="15" s="395" customFormat="true" ht="25.5" hidden="false" customHeight="false" outlineLevel="0" collapsed="false">
      <c r="A15" s="396" t="s">
        <v>33</v>
      </c>
      <c r="B15" s="396" t="s">
        <v>83</v>
      </c>
      <c r="C15" s="396" t="s">
        <v>84</v>
      </c>
      <c r="D15" s="396" t="s">
        <v>85</v>
      </c>
      <c r="E15" s="396" t="s">
        <v>86</v>
      </c>
      <c r="F15" s="397" t="s">
        <v>87</v>
      </c>
      <c r="G15" s="398" t="s">
        <v>88</v>
      </c>
      <c r="H15" s="399" t="s">
        <v>89</v>
      </c>
      <c r="I15" s="399" t="s">
        <v>90</v>
      </c>
      <c r="J15" s="399" t="s">
        <v>91</v>
      </c>
      <c r="K15" s="399" t="s">
        <v>92</v>
      </c>
      <c r="L15" s="400" t="s">
        <v>39</v>
      </c>
      <c r="M15" s="401" t="s">
        <v>89</v>
      </c>
      <c r="N15" s="401" t="s">
        <v>90</v>
      </c>
      <c r="O15" s="401" t="s">
        <v>91</v>
      </c>
      <c r="P15" s="401" t="s">
        <v>92</v>
      </c>
    </row>
    <row r="16" s="395" customFormat="true" ht="12.75" hidden="false" customHeight="false" outlineLevel="0" collapsed="false">
      <c r="A16" s="396"/>
      <c r="B16" s="396"/>
      <c r="C16" s="396"/>
      <c r="D16" s="396"/>
      <c r="E16" s="396"/>
      <c r="F16" s="397" t="s">
        <v>93</v>
      </c>
      <c r="G16" s="396" t="s">
        <v>94</v>
      </c>
      <c r="H16" s="402" t="s">
        <v>95</v>
      </c>
      <c r="I16" s="402" t="s">
        <v>96</v>
      </c>
      <c r="J16" s="402" t="s">
        <v>97</v>
      </c>
      <c r="K16" s="402" t="s">
        <v>42</v>
      </c>
      <c r="L16" s="403" t="s">
        <v>98</v>
      </c>
      <c r="M16" s="404" t="s">
        <v>95</v>
      </c>
      <c r="N16" s="404" t="s">
        <v>96</v>
      </c>
      <c r="O16" s="404" t="s">
        <v>97</v>
      </c>
      <c r="P16" s="404" t="s">
        <v>42</v>
      </c>
    </row>
    <row r="17" s="395" customFormat="true" ht="26.25" hidden="false" customHeight="false" outlineLevel="0" collapsed="false">
      <c r="A17" s="396" t="s">
        <v>40</v>
      </c>
      <c r="B17" s="396"/>
      <c r="C17" s="396"/>
      <c r="D17" s="396"/>
      <c r="E17" s="396"/>
      <c r="F17" s="397" t="s">
        <v>99</v>
      </c>
      <c r="G17" s="396" t="s">
        <v>100</v>
      </c>
      <c r="H17" s="402" t="s">
        <v>42</v>
      </c>
      <c r="I17" s="402" t="s">
        <v>42</v>
      </c>
      <c r="J17" s="402" t="s">
        <v>42</v>
      </c>
      <c r="K17" s="402"/>
      <c r="L17" s="403" t="s">
        <v>99</v>
      </c>
      <c r="M17" s="404" t="s">
        <v>42</v>
      </c>
      <c r="N17" s="404" t="s">
        <v>42</v>
      </c>
      <c r="O17" s="404" t="s">
        <v>42</v>
      </c>
      <c r="P17" s="404"/>
      <c r="Q17" s="405"/>
    </row>
    <row r="18" s="395" customFormat="true" ht="13.5" hidden="false" customHeight="false" outlineLevel="0" collapsed="false">
      <c r="A18" s="406" t="n">
        <v>1</v>
      </c>
      <c r="B18" s="407" t="n">
        <v>2</v>
      </c>
      <c r="C18" s="407" t="n">
        <v>3</v>
      </c>
      <c r="D18" s="407" t="n">
        <v>4</v>
      </c>
      <c r="E18" s="408" t="n">
        <v>5</v>
      </c>
      <c r="F18" s="409" t="n">
        <v>6</v>
      </c>
      <c r="G18" s="407" t="n">
        <v>7</v>
      </c>
      <c r="H18" s="410" t="n">
        <v>8</v>
      </c>
      <c r="I18" s="410" t="n">
        <v>9</v>
      </c>
      <c r="J18" s="410" t="n">
        <v>10</v>
      </c>
      <c r="K18" s="410" t="n">
        <v>11</v>
      </c>
      <c r="L18" s="411" t="n">
        <v>12</v>
      </c>
      <c r="M18" s="411" t="n">
        <v>13</v>
      </c>
      <c r="N18" s="411" t="n">
        <v>14</v>
      </c>
      <c r="O18" s="411" t="n">
        <v>15</v>
      </c>
      <c r="P18" s="412" t="n">
        <v>16</v>
      </c>
      <c r="Q18" s="413"/>
    </row>
    <row r="19" customFormat="false" ht="25.5" hidden="false" customHeight="false" outlineLevel="0" collapsed="false">
      <c r="A19" s="414"/>
      <c r="B19" s="415"/>
      <c r="C19" s="416" t="s">
        <v>101</v>
      </c>
      <c r="D19" s="417"/>
      <c r="E19" s="418"/>
      <c r="F19" s="419"/>
      <c r="G19" s="420"/>
      <c r="H19" s="421"/>
      <c r="I19" s="421"/>
      <c r="J19" s="421"/>
      <c r="K19" s="422"/>
      <c r="L19" s="423"/>
      <c r="M19" s="423"/>
      <c r="N19" s="423"/>
      <c r="O19" s="423"/>
      <c r="P19" s="424"/>
    </row>
    <row r="20" customFormat="false" ht="25.5" hidden="false" customHeight="false" outlineLevel="0" collapsed="false">
      <c r="A20" s="425" t="n">
        <v>1</v>
      </c>
      <c r="B20" s="426" t="s">
        <v>102</v>
      </c>
      <c r="C20" s="427" t="s">
        <v>103</v>
      </c>
      <c r="D20" s="428" t="s">
        <v>104</v>
      </c>
      <c r="E20" s="429" t="n">
        <v>1</v>
      </c>
      <c r="F20" s="419"/>
      <c r="G20" s="420"/>
      <c r="H20" s="421"/>
      <c r="I20" s="421"/>
      <c r="J20" s="421"/>
      <c r="K20" s="422"/>
      <c r="L20" s="423"/>
      <c r="M20" s="423"/>
      <c r="N20" s="423"/>
      <c r="O20" s="423"/>
      <c r="P20" s="424"/>
    </row>
    <row r="21" customFormat="false" ht="25.5" hidden="false" customHeight="false" outlineLevel="0" collapsed="false">
      <c r="A21" s="425" t="n">
        <v>2</v>
      </c>
      <c r="B21" s="426" t="s">
        <v>105</v>
      </c>
      <c r="C21" s="427" t="s">
        <v>106</v>
      </c>
      <c r="D21" s="428" t="s">
        <v>107</v>
      </c>
      <c r="E21" s="429" t="n">
        <v>195</v>
      </c>
      <c r="F21" s="419"/>
      <c r="G21" s="420"/>
      <c r="H21" s="421"/>
      <c r="I21" s="421"/>
      <c r="J21" s="421"/>
      <c r="K21" s="422"/>
      <c r="L21" s="423"/>
      <c r="M21" s="423"/>
      <c r="N21" s="423"/>
      <c r="O21" s="423"/>
      <c r="P21" s="424"/>
    </row>
    <row r="22" customFormat="false" ht="25.5" hidden="false" customHeight="false" outlineLevel="0" collapsed="false">
      <c r="A22" s="425" t="n">
        <v>3</v>
      </c>
      <c r="B22" s="426" t="s">
        <v>108</v>
      </c>
      <c r="C22" s="427" t="s">
        <v>109</v>
      </c>
      <c r="D22" s="428" t="s">
        <v>104</v>
      </c>
      <c r="E22" s="429" t="n">
        <v>1</v>
      </c>
      <c r="F22" s="419"/>
      <c r="G22" s="420"/>
      <c r="H22" s="421"/>
      <c r="I22" s="421"/>
      <c r="J22" s="421"/>
      <c r="K22" s="422"/>
      <c r="L22" s="423"/>
      <c r="M22" s="423"/>
      <c r="N22" s="423"/>
      <c r="O22" s="423"/>
      <c r="P22" s="424"/>
    </row>
    <row r="23" customFormat="false" ht="12.75" hidden="false" customHeight="false" outlineLevel="0" collapsed="false">
      <c r="A23" s="425" t="n">
        <v>4</v>
      </c>
      <c r="B23" s="426" t="s">
        <v>108</v>
      </c>
      <c r="C23" s="427" t="s">
        <v>110</v>
      </c>
      <c r="D23" s="428" t="s">
        <v>111</v>
      </c>
      <c r="E23" s="429" t="n">
        <v>3</v>
      </c>
      <c r="F23" s="419"/>
      <c r="G23" s="420"/>
      <c r="H23" s="421"/>
      <c r="I23" s="421"/>
      <c r="J23" s="421"/>
      <c r="K23" s="422"/>
      <c r="L23" s="423"/>
      <c r="M23" s="423"/>
      <c r="N23" s="423"/>
      <c r="O23" s="423"/>
      <c r="P23" s="424"/>
    </row>
    <row r="24" customFormat="false" ht="25.5" hidden="false" customHeight="false" outlineLevel="0" collapsed="false">
      <c r="A24" s="425" t="n">
        <v>5</v>
      </c>
      <c r="B24" s="426" t="s">
        <v>108</v>
      </c>
      <c r="C24" s="427" t="s">
        <v>112</v>
      </c>
      <c r="D24" s="428" t="s">
        <v>104</v>
      </c>
      <c r="E24" s="429" t="n">
        <v>1</v>
      </c>
      <c r="F24" s="419"/>
      <c r="G24" s="420"/>
      <c r="H24" s="421"/>
      <c r="I24" s="421"/>
      <c r="J24" s="421"/>
      <c r="K24" s="422"/>
      <c r="L24" s="423"/>
      <c r="M24" s="423"/>
      <c r="N24" s="423"/>
      <c r="O24" s="423"/>
      <c r="P24" s="424"/>
    </row>
    <row r="25" customFormat="false" ht="12.75" hidden="false" customHeight="false" outlineLevel="0" collapsed="false">
      <c r="A25" s="425" t="n">
        <v>6</v>
      </c>
      <c r="B25" s="426" t="s">
        <v>108</v>
      </c>
      <c r="C25" s="427" t="s">
        <v>113</v>
      </c>
      <c r="D25" s="428" t="s">
        <v>111</v>
      </c>
      <c r="E25" s="429" t="n">
        <v>3</v>
      </c>
      <c r="F25" s="419"/>
      <c r="G25" s="420"/>
      <c r="H25" s="421"/>
      <c r="I25" s="421"/>
      <c r="J25" s="421"/>
      <c r="K25" s="422"/>
      <c r="L25" s="423"/>
      <c r="M25" s="423"/>
      <c r="N25" s="423"/>
      <c r="O25" s="423"/>
      <c r="P25" s="424"/>
    </row>
    <row r="26" customFormat="false" ht="12.75" hidden="false" customHeight="false" outlineLevel="0" collapsed="false">
      <c r="A26" s="425" t="n">
        <v>7</v>
      </c>
      <c r="B26" s="426" t="s">
        <v>108</v>
      </c>
      <c r="C26" s="427" t="s">
        <v>114</v>
      </c>
      <c r="D26" s="428" t="s">
        <v>111</v>
      </c>
      <c r="E26" s="429" t="n">
        <v>3</v>
      </c>
      <c r="F26" s="419"/>
      <c r="G26" s="420"/>
      <c r="H26" s="421"/>
      <c r="I26" s="421"/>
      <c r="J26" s="421"/>
      <c r="K26" s="422"/>
      <c r="L26" s="423"/>
      <c r="M26" s="423"/>
      <c r="N26" s="423"/>
      <c r="O26" s="423"/>
      <c r="P26" s="424"/>
    </row>
    <row r="27" customFormat="false" ht="12.75" hidden="false" customHeight="false" outlineLevel="0" collapsed="false">
      <c r="A27" s="425" t="n">
        <v>8</v>
      </c>
      <c r="B27" s="426" t="s">
        <v>115</v>
      </c>
      <c r="C27" s="430" t="s">
        <v>116</v>
      </c>
      <c r="D27" s="426" t="s">
        <v>111</v>
      </c>
      <c r="E27" s="431" t="n">
        <v>3</v>
      </c>
      <c r="F27" s="419"/>
      <c r="G27" s="420"/>
      <c r="H27" s="421"/>
      <c r="I27" s="421"/>
      <c r="J27" s="421"/>
      <c r="K27" s="422"/>
      <c r="L27" s="423"/>
      <c r="M27" s="423"/>
      <c r="N27" s="423"/>
      <c r="O27" s="423"/>
      <c r="P27" s="424"/>
    </row>
    <row r="28" customFormat="false" ht="12.75" hidden="false" customHeight="false" outlineLevel="0" collapsed="false">
      <c r="A28" s="425" t="n">
        <v>9</v>
      </c>
      <c r="B28" s="426" t="s">
        <v>117</v>
      </c>
      <c r="C28" s="430" t="s">
        <v>118</v>
      </c>
      <c r="D28" s="426" t="s">
        <v>111</v>
      </c>
      <c r="E28" s="431" t="n">
        <v>3</v>
      </c>
      <c r="F28" s="419"/>
      <c r="G28" s="420"/>
      <c r="H28" s="421"/>
      <c r="I28" s="421"/>
      <c r="J28" s="421"/>
      <c r="K28" s="422"/>
      <c r="L28" s="423"/>
      <c r="M28" s="423"/>
      <c r="N28" s="423"/>
      <c r="O28" s="423"/>
      <c r="P28" s="424"/>
    </row>
    <row r="29" customFormat="false" ht="25.5" hidden="false" customHeight="false" outlineLevel="0" collapsed="false">
      <c r="A29" s="425" t="n">
        <v>10</v>
      </c>
      <c r="B29" s="426" t="s">
        <v>119</v>
      </c>
      <c r="C29" s="430" t="s">
        <v>484</v>
      </c>
      <c r="D29" s="426" t="s">
        <v>121</v>
      </c>
      <c r="E29" s="431" t="n">
        <v>1</v>
      </c>
      <c r="F29" s="419"/>
      <c r="G29" s="420"/>
      <c r="H29" s="421"/>
      <c r="I29" s="421"/>
      <c r="J29" s="421"/>
      <c r="K29" s="422"/>
      <c r="L29" s="423"/>
      <c r="M29" s="423"/>
      <c r="N29" s="423"/>
      <c r="O29" s="423"/>
      <c r="P29" s="424"/>
    </row>
    <row r="30" customFormat="false" ht="13.5" hidden="false" customHeight="false" outlineLevel="0" collapsed="false">
      <c r="A30" s="432" t="n">
        <v>11</v>
      </c>
      <c r="B30" s="433" t="s">
        <v>119</v>
      </c>
      <c r="C30" s="434" t="s">
        <v>123</v>
      </c>
      <c r="D30" s="433" t="s">
        <v>121</v>
      </c>
      <c r="E30" s="435" t="n">
        <v>1</v>
      </c>
      <c r="F30" s="419"/>
      <c r="G30" s="420"/>
      <c r="H30" s="421"/>
      <c r="I30" s="421"/>
      <c r="J30" s="421"/>
      <c r="K30" s="422"/>
      <c r="L30" s="423"/>
      <c r="M30" s="423"/>
      <c r="N30" s="423"/>
      <c r="O30" s="423"/>
      <c r="P30" s="424"/>
    </row>
    <row r="31" s="395" customFormat="true" ht="12.75" hidden="false" customHeight="true" outlineLevel="0" collapsed="false">
      <c r="A31" s="436"/>
      <c r="B31" s="437"/>
      <c r="C31" s="437" t="s">
        <v>124</v>
      </c>
      <c r="D31" s="437"/>
      <c r="E31" s="437"/>
      <c r="F31" s="437"/>
      <c r="G31" s="437"/>
      <c r="H31" s="437"/>
      <c r="I31" s="437"/>
      <c r="J31" s="437"/>
      <c r="K31" s="437"/>
      <c r="L31" s="438"/>
      <c r="M31" s="438"/>
      <c r="N31" s="438"/>
      <c r="O31" s="439"/>
      <c r="P31" s="440"/>
    </row>
    <row r="32" s="395" customFormat="true" ht="12.75" hidden="false" customHeight="true" outlineLevel="0" collapsed="false">
      <c r="A32" s="441"/>
      <c r="B32" s="442"/>
      <c r="C32" s="442" t="s">
        <v>65</v>
      </c>
      <c r="D32" s="442"/>
      <c r="E32" s="442"/>
      <c r="F32" s="442"/>
      <c r="G32" s="442"/>
      <c r="H32" s="442"/>
      <c r="I32" s="442"/>
      <c r="J32" s="442"/>
      <c r="K32" s="442"/>
      <c r="L32" s="443"/>
      <c r="M32" s="444"/>
      <c r="N32" s="444"/>
      <c r="O32" s="444"/>
      <c r="P32" s="445"/>
    </row>
    <row r="33" s="395" customFormat="true" ht="12.75" hidden="false" customHeight="true" outlineLevel="0" collapsed="false">
      <c r="A33" s="441"/>
      <c r="B33" s="442"/>
      <c r="C33" s="442" t="s">
        <v>125</v>
      </c>
      <c r="D33" s="442"/>
      <c r="E33" s="442"/>
      <c r="F33" s="442"/>
      <c r="G33" s="442"/>
      <c r="H33" s="442"/>
      <c r="I33" s="442"/>
      <c r="J33" s="442"/>
      <c r="K33" s="442"/>
      <c r="L33" s="444"/>
      <c r="M33" s="444"/>
      <c r="N33" s="446"/>
      <c r="O33" s="447"/>
      <c r="P33" s="445"/>
    </row>
    <row r="34" s="395" customFormat="true" ht="13.5" hidden="false" customHeight="true" outlineLevel="0" collapsed="false">
      <c r="A34" s="448"/>
      <c r="B34" s="449"/>
      <c r="C34" s="450" t="s">
        <v>126</v>
      </c>
      <c r="D34" s="450"/>
      <c r="E34" s="450"/>
      <c r="F34" s="450"/>
      <c r="G34" s="450"/>
      <c r="H34" s="450"/>
      <c r="I34" s="450"/>
      <c r="J34" s="450"/>
      <c r="K34" s="450"/>
      <c r="L34" s="451"/>
      <c r="M34" s="451"/>
      <c r="N34" s="451"/>
      <c r="O34" s="451"/>
      <c r="P34" s="452"/>
    </row>
    <row r="35" customFormat="false" ht="15" hidden="false" customHeight="true" outlineLevel="0" collapsed="false">
      <c r="A35" s="453" t="s">
        <v>127</v>
      </c>
      <c r="B35" s="453"/>
      <c r="C35" s="453"/>
      <c r="D35" s="453"/>
      <c r="E35" s="453"/>
      <c r="F35" s="453"/>
      <c r="G35" s="453"/>
      <c r="H35" s="453"/>
      <c r="I35" s="453"/>
      <c r="J35" s="453"/>
      <c r="K35" s="453"/>
      <c r="L35" s="453"/>
      <c r="M35" s="453"/>
      <c r="N35" s="454"/>
      <c r="O35" s="454"/>
      <c r="P35" s="454"/>
    </row>
    <row r="36" s="287" customFormat="true" ht="15" hidden="false" customHeight="true" outlineLevel="0" collapsed="false">
      <c r="A36" s="288"/>
      <c r="B36" s="288"/>
      <c r="C36" s="288"/>
      <c r="D36" s="288"/>
      <c r="E36" s="288"/>
      <c r="F36" s="288"/>
      <c r="G36" s="288"/>
      <c r="H36" s="288"/>
      <c r="I36" s="288"/>
      <c r="J36" s="288"/>
      <c r="K36" s="288"/>
      <c r="L36" s="288"/>
      <c r="M36" s="288"/>
      <c r="N36" s="288"/>
      <c r="O36" s="288"/>
      <c r="P36" s="288"/>
    </row>
    <row r="37" s="287" customFormat="true" ht="15" hidden="false" customHeight="true" outlineLevel="0" collapsed="false">
      <c r="A37" s="288"/>
      <c r="B37" s="288"/>
      <c r="C37" s="288"/>
      <c r="D37" s="288"/>
      <c r="E37" s="288"/>
      <c r="F37" s="288"/>
      <c r="G37" s="288"/>
      <c r="H37" s="288"/>
      <c r="I37" s="288"/>
      <c r="J37" s="288"/>
      <c r="K37" s="288"/>
      <c r="L37" s="288"/>
      <c r="M37" s="288"/>
      <c r="N37" s="288"/>
      <c r="O37" s="288"/>
      <c r="P37" s="288"/>
    </row>
    <row r="38" s="261" customFormat="true" ht="12" hidden="false" customHeight="false" outlineLevel="0" collapsed="false">
      <c r="A38" s="202"/>
      <c r="B38" s="202"/>
      <c r="C38" s="202"/>
      <c r="D38" s="202"/>
      <c r="E38" s="202"/>
      <c r="F38" s="202"/>
      <c r="G38" s="202"/>
      <c r="H38" s="202"/>
      <c r="I38" s="202"/>
      <c r="J38" s="202"/>
      <c r="K38" s="202"/>
      <c r="L38" s="202"/>
      <c r="M38" s="202"/>
      <c r="N38" s="202"/>
      <c r="O38" s="202"/>
      <c r="P38" s="202"/>
    </row>
    <row r="39" s="287" customFormat="true" ht="15" hidden="false" customHeight="true" outlineLevel="0" collapsed="false">
      <c r="A39" s="289" t="s">
        <v>128</v>
      </c>
      <c r="B39" s="289"/>
      <c r="C39" s="289"/>
      <c r="D39" s="289"/>
      <c r="E39" s="289"/>
      <c r="F39" s="289"/>
      <c r="G39" s="289"/>
      <c r="H39" s="289"/>
      <c r="I39" s="289"/>
      <c r="J39" s="289"/>
      <c r="K39" s="289"/>
      <c r="L39" s="289"/>
      <c r="M39" s="289"/>
      <c r="N39" s="260"/>
      <c r="O39" s="260"/>
      <c r="P39" s="260"/>
      <c r="S39" s="290"/>
      <c r="T39" s="291"/>
    </row>
    <row r="40" s="261" customFormat="true" ht="12" hidden="false" customHeight="false" outlineLevel="0" collapsed="false">
      <c r="A40" s="292"/>
      <c r="B40" s="292"/>
      <c r="C40" s="292"/>
      <c r="D40" s="292"/>
      <c r="E40" s="292"/>
      <c r="F40" s="292"/>
      <c r="G40" s="292"/>
      <c r="H40" s="292"/>
      <c r="I40" s="292"/>
      <c r="J40" s="292"/>
      <c r="K40" s="292"/>
      <c r="L40" s="292"/>
      <c r="M40" s="292"/>
      <c r="N40" s="292"/>
      <c r="O40" s="292"/>
      <c r="P40" s="292"/>
    </row>
    <row r="41" s="111" customFormat="true" ht="12.75" hidden="false" customHeight="false" outlineLevel="0" collapsed="false">
      <c r="A41" s="188"/>
      <c r="B41" s="188"/>
      <c r="C41" s="188"/>
      <c r="D41" s="188"/>
      <c r="E41" s="188"/>
      <c r="F41" s="188"/>
      <c r="G41" s="188"/>
      <c r="H41" s="188"/>
      <c r="I41" s="188"/>
      <c r="J41" s="188"/>
      <c r="K41" s="188"/>
      <c r="L41" s="188"/>
      <c r="M41" s="188"/>
      <c r="N41" s="188"/>
      <c r="O41" s="188"/>
      <c r="P41" s="188"/>
    </row>
    <row r="42" customFormat="false" ht="30" hidden="false" customHeight="true" outlineLevel="0" collapsed="false">
      <c r="A42" s="455" t="s">
        <v>20</v>
      </c>
      <c r="B42" s="455"/>
      <c r="C42" s="456"/>
      <c r="D42" s="456"/>
      <c r="E42" s="456"/>
      <c r="G42" s="457"/>
      <c r="H42" s="457"/>
      <c r="I42" s="458" t="s">
        <v>129</v>
      </c>
      <c r="J42" s="459"/>
      <c r="K42" s="459"/>
      <c r="L42" s="192"/>
      <c r="M42" s="191"/>
      <c r="N42" s="191"/>
      <c r="O42" s="191"/>
      <c r="P42" s="191"/>
    </row>
    <row r="43" customFormat="false" ht="15" hidden="false" customHeight="true" outlineLevel="0" collapsed="false">
      <c r="A43" s="455"/>
      <c r="B43" s="455"/>
      <c r="C43" s="455" t="s">
        <v>21</v>
      </c>
      <c r="D43" s="455"/>
      <c r="E43" s="455"/>
      <c r="F43" s="455"/>
      <c r="G43" s="455"/>
      <c r="H43" s="455"/>
      <c r="I43" s="455"/>
      <c r="J43" s="455"/>
      <c r="K43" s="455"/>
      <c r="L43" s="186" t="s">
        <v>21</v>
      </c>
      <c r="M43" s="186"/>
      <c r="N43" s="186"/>
      <c r="O43" s="186"/>
      <c r="P43" s="186"/>
    </row>
    <row r="44" customFormat="false" ht="15" hidden="false" customHeight="false" outlineLevel="0" collapsed="false">
      <c r="A44" s="186"/>
      <c r="B44" s="186"/>
      <c r="C44" s="186"/>
      <c r="D44" s="186"/>
      <c r="E44" s="186"/>
      <c r="F44" s="186"/>
      <c r="G44" s="186"/>
      <c r="H44" s="186"/>
      <c r="I44" s="186"/>
      <c r="J44" s="186"/>
      <c r="K44" s="186"/>
      <c r="L44" s="186"/>
      <c r="M44" s="186"/>
      <c r="N44" s="186"/>
      <c r="O44" s="186"/>
      <c r="P44" s="186"/>
    </row>
    <row r="45" customFormat="false" ht="15" hidden="false" customHeight="true" outlineLevel="0" collapsed="false">
      <c r="A45" s="455" t="s">
        <v>22</v>
      </c>
      <c r="B45" s="455"/>
      <c r="C45" s="456"/>
      <c r="D45" s="186"/>
      <c r="E45" s="186"/>
      <c r="F45" s="186"/>
      <c r="G45" s="186"/>
      <c r="H45" s="186"/>
      <c r="I45" s="186"/>
      <c r="J45" s="186"/>
      <c r="K45" s="186"/>
      <c r="L45" s="186"/>
      <c r="M45" s="186"/>
      <c r="N45" s="186"/>
      <c r="O45" s="186"/>
      <c r="P45" s="186"/>
    </row>
    <row r="46" s="111" customFormat="true" ht="12.75" hidden="false" customHeight="false" outlineLevel="0" collapsed="false">
      <c r="A46" s="188"/>
      <c r="B46" s="188"/>
      <c r="C46" s="188"/>
      <c r="D46" s="188"/>
      <c r="E46" s="188"/>
      <c r="F46" s="188"/>
      <c r="G46" s="188"/>
      <c r="H46" s="188"/>
      <c r="I46" s="188"/>
      <c r="J46" s="188"/>
      <c r="K46" s="188"/>
      <c r="L46" s="188"/>
      <c r="M46" s="188"/>
      <c r="N46" s="188"/>
      <c r="O46" s="188"/>
      <c r="P46" s="188"/>
    </row>
    <row r="47" s="111" customFormat="true" ht="12.75" hidden="false" customHeight="false" outlineLevel="0" collapsed="false">
      <c r="A47" s="188"/>
      <c r="B47" s="188"/>
      <c r="C47" s="188"/>
      <c r="D47" s="188"/>
      <c r="E47" s="188"/>
      <c r="F47" s="188"/>
      <c r="G47" s="188"/>
      <c r="H47" s="188"/>
      <c r="I47" s="188"/>
      <c r="J47" s="188"/>
      <c r="K47" s="188"/>
      <c r="L47" s="188"/>
      <c r="M47" s="188"/>
      <c r="N47" s="188"/>
      <c r="O47" s="188"/>
      <c r="P47" s="188"/>
    </row>
    <row r="48" customFormat="false" ht="15" hidden="false" customHeight="false" outlineLevel="0" collapsed="false">
      <c r="A48" s="186"/>
      <c r="B48" s="186"/>
      <c r="C48" s="186"/>
      <c r="D48" s="186"/>
      <c r="E48" s="186"/>
      <c r="F48" s="186"/>
      <c r="G48" s="186"/>
      <c r="H48" s="186"/>
      <c r="I48" s="186"/>
      <c r="J48" s="186"/>
      <c r="K48" s="186"/>
      <c r="L48" s="186"/>
      <c r="M48" s="186"/>
      <c r="N48" s="186"/>
      <c r="O48" s="186"/>
      <c r="P48"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3:P13"/>
    <mergeCell ref="F14:K14"/>
    <mergeCell ref="C31:K31"/>
    <mergeCell ref="C32:K32"/>
    <mergeCell ref="C33:K33"/>
    <mergeCell ref="C34:K34"/>
    <mergeCell ref="A35:M35"/>
    <mergeCell ref="N35:P35"/>
    <mergeCell ref="A36:P36"/>
    <mergeCell ref="A37:P37"/>
    <mergeCell ref="A38:P38"/>
    <mergeCell ref="A39:M39"/>
    <mergeCell ref="N39:P39"/>
    <mergeCell ref="A40:P40"/>
    <mergeCell ref="A41:P41"/>
    <mergeCell ref="A42:B42"/>
    <mergeCell ref="C42:E42"/>
    <mergeCell ref="A43:B43"/>
    <mergeCell ref="C43:E43"/>
    <mergeCell ref="F43:K43"/>
    <mergeCell ref="L43:P43"/>
    <mergeCell ref="A44:P44"/>
    <mergeCell ref="A45:B45"/>
    <mergeCell ref="D45:P45"/>
    <mergeCell ref="A46:P46"/>
    <mergeCell ref="A47:P47"/>
    <mergeCell ref="A48:P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8.56"/>
    <col collapsed="false" customWidth="true" hidden="false" outlineLevel="0" max="3" min="3" style="298" width="30.7"/>
    <col collapsed="false" customWidth="true" hidden="false" outlineLevel="0" max="4" min="4" style="1" width="5.99"/>
    <col collapsed="false" customWidth="true" hidden="false" outlineLevel="0" max="5" min="5" style="1" width="8.99"/>
    <col collapsed="false" customWidth="true" hidden="false" outlineLevel="0" max="6" min="6" style="1" width="6.99"/>
    <col collapsed="false" customWidth="true" hidden="false" outlineLevel="0" max="7" min="7" style="1" width="8.85"/>
    <col collapsed="false" customWidth="true" hidden="false" outlineLevel="0" max="9" min="8" style="1" width="8.13"/>
    <col collapsed="false" customWidth="true" hidden="false" outlineLevel="0" max="10" min="10" style="1" width="6.56"/>
    <col collapsed="false" customWidth="true" hidden="false" outlineLevel="0" max="12" min="11" style="1" width="7.56"/>
    <col collapsed="false" customWidth="true" hidden="false" outlineLevel="0" max="13" min="13" style="1" width="7.99"/>
    <col collapsed="false" customWidth="true" hidden="false" outlineLevel="0" max="14" min="14" style="1" width="8.13"/>
    <col collapsed="false" customWidth="true" hidden="false" outlineLevel="0" max="15" min="15" style="1" width="7.42"/>
    <col collapsed="false" customWidth="true" hidden="false" outlineLevel="0" max="16" min="16" style="1" width="8.13"/>
    <col collapsed="false" customWidth="false" hidden="false" outlineLevel="0" max="257" min="17" style="1" width="9.13"/>
  </cols>
  <sheetData>
    <row r="1" customFormat="false" ht="25.5" hidden="false" customHeight="true" outlineLevel="0" collapsed="false">
      <c r="A1" s="107" t="s">
        <v>485</v>
      </c>
      <c r="B1" s="107"/>
      <c r="C1" s="107"/>
      <c r="D1" s="107"/>
      <c r="E1" s="107"/>
      <c r="F1" s="107"/>
      <c r="G1" s="107"/>
      <c r="H1" s="107"/>
      <c r="I1" s="107"/>
      <c r="J1" s="107"/>
      <c r="K1" s="107"/>
      <c r="L1" s="107"/>
      <c r="M1" s="107"/>
      <c r="N1" s="107"/>
      <c r="O1" s="107"/>
      <c r="P1" s="107"/>
    </row>
    <row r="2" customFormat="false" ht="18.75" hidden="false" customHeight="true" outlineLevel="0" collapsed="false">
      <c r="A2" s="108" t="s">
        <v>51</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29.25" hidden="false" customHeight="true" outlineLevel="0" collapsed="false">
      <c r="A6" s="51" t="s">
        <v>25</v>
      </c>
      <c r="B6" s="51"/>
      <c r="C6" s="113" t="s">
        <v>453</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26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261" customFormat="true" ht="12.75" hidden="false" customHeight="false" outlineLevel="0" collapsed="false">
      <c r="A12" s="207" t="s">
        <v>78</v>
      </c>
      <c r="B12" s="207"/>
      <c r="C12" s="300"/>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301"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301"/>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301"/>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462"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465"/>
      <c r="B17" s="466"/>
      <c r="C17" s="467" t="s">
        <v>131</v>
      </c>
      <c r="D17" s="468"/>
      <c r="E17" s="469"/>
      <c r="F17" s="470"/>
      <c r="G17" s="230"/>
      <c r="H17" s="231"/>
      <c r="I17" s="231"/>
      <c r="J17" s="231"/>
      <c r="K17" s="232"/>
      <c r="L17" s="232"/>
      <c r="M17" s="232"/>
      <c r="N17" s="232"/>
      <c r="O17" s="232"/>
      <c r="P17" s="233"/>
    </row>
    <row r="18" s="287" customFormat="true" ht="24" hidden="false" customHeight="false" outlineLevel="0" collapsed="false">
      <c r="A18" s="471" t="n">
        <v>1</v>
      </c>
      <c r="B18" s="472" t="s">
        <v>132</v>
      </c>
      <c r="C18" s="473" t="s">
        <v>486</v>
      </c>
      <c r="D18" s="474" t="s">
        <v>146</v>
      </c>
      <c r="E18" s="475" t="n">
        <v>1103.98</v>
      </c>
      <c r="F18" s="470"/>
      <c r="G18" s="230"/>
      <c r="H18" s="231"/>
      <c r="I18" s="231"/>
      <c r="J18" s="231"/>
      <c r="K18" s="232"/>
      <c r="L18" s="232"/>
      <c r="M18" s="232"/>
      <c r="N18" s="232"/>
      <c r="O18" s="232"/>
      <c r="P18" s="233"/>
    </row>
    <row r="19" s="287" customFormat="true" ht="24" hidden="false" customHeight="false" outlineLevel="0" collapsed="false">
      <c r="A19" s="471" t="n">
        <v>2</v>
      </c>
      <c r="B19" s="472" t="s">
        <v>132</v>
      </c>
      <c r="C19" s="473" t="s">
        <v>487</v>
      </c>
      <c r="D19" s="474" t="s">
        <v>146</v>
      </c>
      <c r="E19" s="475" t="n">
        <v>54.675</v>
      </c>
      <c r="F19" s="470"/>
      <c r="G19" s="230"/>
      <c r="H19" s="231"/>
      <c r="I19" s="231"/>
      <c r="J19" s="231"/>
      <c r="K19" s="232"/>
      <c r="L19" s="232"/>
      <c r="M19" s="232"/>
      <c r="N19" s="232"/>
      <c r="O19" s="232"/>
      <c r="P19" s="233"/>
    </row>
    <row r="20" s="287" customFormat="true" ht="24" hidden="false" customHeight="false" outlineLevel="0" collapsed="false">
      <c r="A20" s="471" t="n">
        <v>3</v>
      </c>
      <c r="B20" s="472" t="s">
        <v>132</v>
      </c>
      <c r="C20" s="473" t="s">
        <v>488</v>
      </c>
      <c r="D20" s="474" t="s">
        <v>146</v>
      </c>
      <c r="E20" s="475" t="n">
        <v>28.578</v>
      </c>
      <c r="F20" s="470"/>
      <c r="G20" s="230"/>
      <c r="H20" s="231"/>
      <c r="I20" s="231"/>
      <c r="J20" s="231"/>
      <c r="K20" s="232"/>
      <c r="L20" s="232"/>
      <c r="M20" s="232"/>
      <c r="N20" s="232"/>
      <c r="O20" s="232"/>
      <c r="P20" s="233"/>
    </row>
    <row r="21" s="287" customFormat="true" ht="12" hidden="false" customHeight="false" outlineLevel="0" collapsed="false">
      <c r="A21" s="471" t="n">
        <v>4</v>
      </c>
      <c r="B21" s="472" t="s">
        <v>489</v>
      </c>
      <c r="C21" s="473" t="s">
        <v>490</v>
      </c>
      <c r="D21" s="474" t="s">
        <v>104</v>
      </c>
      <c r="E21" s="475" t="n">
        <v>86</v>
      </c>
      <c r="F21" s="470"/>
      <c r="G21" s="230"/>
      <c r="H21" s="231"/>
      <c r="I21" s="231"/>
      <c r="J21" s="231"/>
      <c r="K21" s="232"/>
      <c r="L21" s="232"/>
      <c r="M21" s="232"/>
      <c r="N21" s="232"/>
      <c r="O21" s="232"/>
      <c r="P21" s="233"/>
    </row>
    <row r="22" s="287" customFormat="true" ht="12" hidden="false" customHeight="false" outlineLevel="0" collapsed="false">
      <c r="A22" s="471" t="n">
        <v>5</v>
      </c>
      <c r="B22" s="472" t="s">
        <v>489</v>
      </c>
      <c r="C22" s="473" t="s">
        <v>491</v>
      </c>
      <c r="D22" s="474" t="s">
        <v>104</v>
      </c>
      <c r="E22" s="475" t="n">
        <v>2</v>
      </c>
      <c r="F22" s="470"/>
      <c r="G22" s="230"/>
      <c r="H22" s="231"/>
      <c r="I22" s="231"/>
      <c r="J22" s="231"/>
      <c r="K22" s="232"/>
      <c r="L22" s="232"/>
      <c r="M22" s="232"/>
      <c r="N22" s="232"/>
      <c r="O22" s="232"/>
      <c r="P22" s="233"/>
    </row>
    <row r="23" s="287" customFormat="true" ht="36" hidden="false" customHeight="false" outlineLevel="0" collapsed="false">
      <c r="A23" s="471" t="n">
        <v>6</v>
      </c>
      <c r="B23" s="472" t="s">
        <v>489</v>
      </c>
      <c r="C23" s="473" t="s">
        <v>492</v>
      </c>
      <c r="D23" s="474" t="s">
        <v>146</v>
      </c>
      <c r="E23" s="475" t="n">
        <v>1184.42</v>
      </c>
      <c r="F23" s="470"/>
      <c r="G23" s="230"/>
      <c r="H23" s="231"/>
      <c r="I23" s="231"/>
      <c r="J23" s="231"/>
      <c r="K23" s="232"/>
      <c r="L23" s="232"/>
      <c r="M23" s="232"/>
      <c r="N23" s="232"/>
      <c r="O23" s="232"/>
      <c r="P23" s="233"/>
    </row>
    <row r="24" s="287" customFormat="true" ht="60" hidden="false" customHeight="false" outlineLevel="0" collapsed="false">
      <c r="A24" s="471" t="n">
        <v>7</v>
      </c>
      <c r="B24" s="472" t="s">
        <v>489</v>
      </c>
      <c r="C24" s="473" t="s">
        <v>493</v>
      </c>
      <c r="D24" s="474" t="s">
        <v>146</v>
      </c>
      <c r="E24" s="475" t="n">
        <v>195.13</v>
      </c>
      <c r="F24" s="470"/>
      <c r="G24" s="230"/>
      <c r="H24" s="231"/>
      <c r="I24" s="231"/>
      <c r="J24" s="231"/>
      <c r="K24" s="232"/>
      <c r="L24" s="232"/>
      <c r="M24" s="232"/>
      <c r="N24" s="232"/>
      <c r="O24" s="232"/>
      <c r="P24" s="233"/>
    </row>
    <row r="25" s="287" customFormat="true" ht="36" hidden="false" customHeight="false" outlineLevel="0" collapsed="false">
      <c r="A25" s="471" t="n">
        <v>8</v>
      </c>
      <c r="B25" s="472" t="s">
        <v>489</v>
      </c>
      <c r="C25" s="473" t="s">
        <v>494</v>
      </c>
      <c r="D25" s="474" t="s">
        <v>146</v>
      </c>
      <c r="E25" s="475" t="n">
        <v>83.07</v>
      </c>
      <c r="F25" s="470"/>
      <c r="G25" s="230"/>
      <c r="H25" s="231"/>
      <c r="I25" s="231"/>
      <c r="J25" s="231"/>
      <c r="K25" s="232"/>
      <c r="L25" s="232"/>
      <c r="M25" s="232"/>
      <c r="N25" s="232"/>
      <c r="O25" s="232"/>
      <c r="P25" s="233"/>
    </row>
    <row r="26" s="287" customFormat="true" ht="36" hidden="false" customHeight="false" outlineLevel="0" collapsed="false">
      <c r="A26" s="471" t="n">
        <v>9</v>
      </c>
      <c r="B26" s="472" t="s">
        <v>489</v>
      </c>
      <c r="C26" s="473" t="s">
        <v>495</v>
      </c>
      <c r="D26" s="474" t="s">
        <v>121</v>
      </c>
      <c r="E26" s="475" t="n">
        <v>1</v>
      </c>
      <c r="F26" s="470"/>
      <c r="G26" s="230"/>
      <c r="H26" s="231"/>
      <c r="I26" s="231"/>
      <c r="J26" s="231"/>
      <c r="K26" s="232"/>
      <c r="L26" s="232"/>
      <c r="M26" s="232"/>
      <c r="N26" s="232"/>
      <c r="O26" s="232"/>
      <c r="P26" s="233"/>
    </row>
    <row r="27" s="287" customFormat="true" ht="12" hidden="false" customHeight="false" outlineLevel="0" collapsed="false">
      <c r="A27" s="471" t="n">
        <v>10</v>
      </c>
      <c r="B27" s="472" t="s">
        <v>489</v>
      </c>
      <c r="C27" s="473" t="s">
        <v>496</v>
      </c>
      <c r="D27" s="474" t="s">
        <v>146</v>
      </c>
      <c r="E27" s="475" t="n">
        <v>1469.42</v>
      </c>
      <c r="F27" s="470"/>
      <c r="G27" s="230"/>
      <c r="H27" s="231"/>
      <c r="I27" s="231"/>
      <c r="J27" s="231"/>
      <c r="K27" s="232"/>
      <c r="L27" s="232"/>
      <c r="M27" s="232"/>
      <c r="N27" s="232"/>
      <c r="O27" s="232"/>
      <c r="P27" s="233"/>
    </row>
    <row r="28" s="287" customFormat="true" ht="12" hidden="false" customHeight="false" outlineLevel="0" collapsed="false">
      <c r="A28" s="471" t="n">
        <v>11</v>
      </c>
      <c r="B28" s="472" t="s">
        <v>489</v>
      </c>
      <c r="C28" s="473" t="s">
        <v>497</v>
      </c>
      <c r="D28" s="474" t="s">
        <v>146</v>
      </c>
      <c r="E28" s="475" t="n">
        <v>1776.63</v>
      </c>
      <c r="F28" s="470"/>
      <c r="G28" s="230"/>
      <c r="H28" s="231"/>
      <c r="I28" s="231"/>
      <c r="J28" s="231"/>
      <c r="K28" s="232"/>
      <c r="L28" s="232"/>
      <c r="M28" s="232"/>
      <c r="N28" s="232"/>
      <c r="O28" s="232"/>
      <c r="P28" s="233"/>
    </row>
    <row r="29" s="287" customFormat="true" ht="24" hidden="false" customHeight="false" outlineLevel="0" collapsed="false">
      <c r="A29" s="471" t="n">
        <v>12</v>
      </c>
      <c r="B29" s="472" t="s">
        <v>489</v>
      </c>
      <c r="C29" s="473" t="s">
        <v>498</v>
      </c>
      <c r="D29" s="474" t="s">
        <v>139</v>
      </c>
      <c r="E29" s="475" t="n">
        <v>7.599</v>
      </c>
      <c r="F29" s="470"/>
      <c r="G29" s="230"/>
      <c r="H29" s="231"/>
      <c r="I29" s="231"/>
      <c r="J29" s="231"/>
      <c r="K29" s="232"/>
      <c r="L29" s="232"/>
      <c r="M29" s="232"/>
      <c r="N29" s="232"/>
      <c r="O29" s="232"/>
      <c r="P29" s="233"/>
    </row>
    <row r="30" s="287" customFormat="true" ht="24" hidden="false" customHeight="false" outlineLevel="0" collapsed="false">
      <c r="A30" s="471" t="n">
        <v>13</v>
      </c>
      <c r="B30" s="472" t="s">
        <v>489</v>
      </c>
      <c r="C30" s="473" t="s">
        <v>499</v>
      </c>
      <c r="D30" s="474" t="s">
        <v>146</v>
      </c>
      <c r="E30" s="475" t="n">
        <v>17.825</v>
      </c>
      <c r="F30" s="470"/>
      <c r="G30" s="230"/>
      <c r="H30" s="231"/>
      <c r="I30" s="231"/>
      <c r="J30" s="231"/>
      <c r="K30" s="232"/>
      <c r="L30" s="232"/>
      <c r="M30" s="232"/>
      <c r="N30" s="232"/>
      <c r="O30" s="232"/>
      <c r="P30" s="233"/>
    </row>
    <row r="31" s="287" customFormat="true" ht="36" hidden="false" customHeight="false" outlineLevel="0" collapsed="false">
      <c r="A31" s="471" t="n">
        <v>14</v>
      </c>
      <c r="B31" s="472" t="s">
        <v>132</v>
      </c>
      <c r="C31" s="473" t="s">
        <v>500</v>
      </c>
      <c r="D31" s="474" t="s">
        <v>146</v>
      </c>
      <c r="E31" s="475" t="n">
        <v>164.28</v>
      </c>
      <c r="F31" s="470"/>
      <c r="G31" s="230"/>
      <c r="H31" s="231"/>
      <c r="I31" s="231"/>
      <c r="J31" s="231"/>
      <c r="K31" s="232"/>
      <c r="L31" s="232"/>
      <c r="M31" s="232"/>
      <c r="N31" s="232"/>
      <c r="O31" s="232"/>
      <c r="P31" s="233"/>
    </row>
    <row r="32" s="287" customFormat="true" ht="24" hidden="false" customHeight="false" outlineLevel="0" collapsed="false">
      <c r="A32" s="471" t="n">
        <v>15</v>
      </c>
      <c r="B32" s="472" t="s">
        <v>132</v>
      </c>
      <c r="C32" s="473" t="s">
        <v>501</v>
      </c>
      <c r="D32" s="474" t="s">
        <v>146</v>
      </c>
      <c r="E32" s="475" t="n">
        <v>578</v>
      </c>
      <c r="F32" s="470"/>
      <c r="G32" s="230"/>
      <c r="H32" s="231"/>
      <c r="I32" s="231"/>
      <c r="J32" s="231"/>
      <c r="K32" s="232"/>
      <c r="L32" s="232"/>
      <c r="M32" s="232"/>
      <c r="N32" s="232"/>
      <c r="O32" s="232"/>
      <c r="P32" s="233"/>
    </row>
    <row r="33" s="287" customFormat="true" ht="12" hidden="false" customHeight="false" outlineLevel="0" collapsed="false">
      <c r="A33" s="471" t="n">
        <v>16</v>
      </c>
      <c r="B33" s="472" t="s">
        <v>132</v>
      </c>
      <c r="C33" s="476" t="s">
        <v>135</v>
      </c>
      <c r="D33" s="477" t="s">
        <v>136</v>
      </c>
      <c r="E33" s="478" t="n">
        <v>120</v>
      </c>
      <c r="F33" s="470"/>
      <c r="G33" s="230"/>
      <c r="H33" s="231"/>
      <c r="I33" s="231"/>
      <c r="J33" s="231"/>
      <c r="K33" s="232"/>
      <c r="L33" s="232"/>
      <c r="M33" s="232"/>
      <c r="N33" s="232"/>
      <c r="O33" s="232"/>
      <c r="P33" s="233"/>
    </row>
    <row r="34" s="287" customFormat="true" ht="12.75" hidden="false" customHeight="false" outlineLevel="0" collapsed="false">
      <c r="A34" s="479" t="n">
        <v>17</v>
      </c>
      <c r="B34" s="480" t="s">
        <v>137</v>
      </c>
      <c r="C34" s="481" t="s">
        <v>138</v>
      </c>
      <c r="D34" s="482" t="s">
        <v>139</v>
      </c>
      <c r="E34" s="483" t="n">
        <v>400.23475</v>
      </c>
      <c r="F34" s="470"/>
      <c r="G34" s="230"/>
      <c r="H34" s="231"/>
      <c r="I34" s="231"/>
      <c r="J34" s="231"/>
      <c r="K34" s="232"/>
      <c r="L34" s="232"/>
      <c r="M34" s="232"/>
      <c r="N34" s="232"/>
      <c r="O34" s="232"/>
      <c r="P34" s="233"/>
    </row>
    <row r="35" s="261" customFormat="true" ht="12" hidden="false" customHeight="false" outlineLevel="0" collapsed="false">
      <c r="A35" s="242"/>
      <c r="B35" s="243"/>
      <c r="C35" s="243" t="s">
        <v>124</v>
      </c>
      <c r="D35" s="243"/>
      <c r="E35" s="243"/>
      <c r="F35" s="243"/>
      <c r="G35" s="243"/>
      <c r="H35" s="243"/>
      <c r="I35" s="243"/>
      <c r="J35" s="243"/>
      <c r="K35" s="243"/>
      <c r="L35" s="244"/>
      <c r="M35" s="244"/>
      <c r="N35" s="244"/>
      <c r="O35" s="245"/>
      <c r="P35" s="246"/>
    </row>
    <row r="36" s="261" customFormat="true" ht="12" hidden="false" customHeight="false" outlineLevel="0" collapsed="false">
      <c r="A36" s="247"/>
      <c r="B36" s="248"/>
      <c r="C36" s="248" t="s">
        <v>65</v>
      </c>
      <c r="D36" s="248"/>
      <c r="E36" s="248"/>
      <c r="F36" s="248"/>
      <c r="G36" s="248"/>
      <c r="H36" s="248"/>
      <c r="I36" s="248"/>
      <c r="J36" s="248"/>
      <c r="K36" s="248"/>
      <c r="L36" s="249"/>
      <c r="M36" s="250"/>
      <c r="N36" s="250"/>
      <c r="O36" s="250"/>
      <c r="P36" s="251"/>
    </row>
    <row r="37" s="261" customFormat="true" ht="12" hidden="false" customHeight="false" outlineLevel="0" collapsed="false">
      <c r="A37" s="247"/>
      <c r="B37" s="248"/>
      <c r="C37" s="248" t="s">
        <v>125</v>
      </c>
      <c r="D37" s="248"/>
      <c r="E37" s="248"/>
      <c r="F37" s="248"/>
      <c r="G37" s="248"/>
      <c r="H37" s="248"/>
      <c r="I37" s="248"/>
      <c r="J37" s="248"/>
      <c r="K37" s="248"/>
      <c r="L37" s="250"/>
      <c r="M37" s="250"/>
      <c r="N37" s="252"/>
      <c r="O37" s="253"/>
      <c r="P37" s="251"/>
    </row>
    <row r="38" s="261" customFormat="true" ht="12.75" hidden="false" customHeight="false" outlineLevel="0" collapsed="false">
      <c r="A38" s="254"/>
      <c r="B38" s="255"/>
      <c r="C38" s="256" t="s">
        <v>126</v>
      </c>
      <c r="D38" s="256"/>
      <c r="E38" s="256"/>
      <c r="F38" s="256"/>
      <c r="G38" s="256"/>
      <c r="H38" s="256"/>
      <c r="I38" s="256"/>
      <c r="J38" s="256"/>
      <c r="K38" s="256"/>
      <c r="L38" s="257"/>
      <c r="M38" s="257"/>
      <c r="N38" s="257"/>
      <c r="O38" s="257"/>
      <c r="P38" s="258"/>
    </row>
    <row r="39" s="287" customFormat="true" ht="15" hidden="false" customHeight="true" outlineLevel="0" collapsed="false">
      <c r="A39" s="259" t="s">
        <v>127</v>
      </c>
      <c r="B39" s="259"/>
      <c r="C39" s="259"/>
      <c r="D39" s="259"/>
      <c r="E39" s="259"/>
      <c r="F39" s="259"/>
      <c r="G39" s="259"/>
      <c r="H39" s="259"/>
      <c r="I39" s="259"/>
      <c r="J39" s="259"/>
      <c r="K39" s="259"/>
      <c r="L39" s="259"/>
      <c r="M39" s="259"/>
      <c r="N39" s="260"/>
      <c r="O39" s="260"/>
      <c r="P39" s="260"/>
    </row>
    <row r="40" s="287" customFormat="true" ht="15" hidden="false" customHeight="true" outlineLevel="0" collapsed="false">
      <c r="A40" s="288"/>
      <c r="B40" s="288"/>
      <c r="C40" s="288"/>
      <c r="D40" s="288"/>
      <c r="E40" s="288"/>
      <c r="F40" s="288"/>
      <c r="G40" s="288"/>
      <c r="H40" s="288"/>
      <c r="I40" s="288"/>
      <c r="J40" s="288"/>
      <c r="K40" s="288"/>
      <c r="L40" s="288"/>
      <c r="M40" s="288"/>
      <c r="N40" s="288"/>
      <c r="O40" s="288"/>
      <c r="P40" s="288"/>
    </row>
    <row r="41" s="287" customFormat="true" ht="15" hidden="false" customHeight="true" outlineLevel="0" collapsed="false">
      <c r="A41" s="288"/>
      <c r="B41" s="288"/>
      <c r="C41" s="288"/>
      <c r="D41" s="288"/>
      <c r="E41" s="288"/>
      <c r="F41" s="288"/>
      <c r="G41" s="288"/>
      <c r="H41" s="288"/>
      <c r="I41" s="288"/>
      <c r="J41" s="288"/>
      <c r="K41" s="288"/>
      <c r="L41" s="288"/>
      <c r="M41" s="288"/>
      <c r="N41" s="288"/>
      <c r="O41" s="288"/>
      <c r="P41" s="288"/>
    </row>
    <row r="42" s="261" customFormat="true" ht="12" hidden="false" customHeight="false" outlineLevel="0" collapsed="false">
      <c r="A42" s="202"/>
      <c r="B42" s="202"/>
      <c r="C42" s="202"/>
      <c r="D42" s="202"/>
      <c r="E42" s="202"/>
      <c r="F42" s="202"/>
      <c r="G42" s="202"/>
      <c r="H42" s="202"/>
      <c r="I42" s="202"/>
      <c r="J42" s="202"/>
      <c r="K42" s="202"/>
      <c r="L42" s="202"/>
      <c r="M42" s="202"/>
      <c r="N42" s="202"/>
      <c r="O42" s="202"/>
      <c r="P42" s="202"/>
    </row>
    <row r="43" s="287" customFormat="true" ht="15" hidden="false" customHeight="true" outlineLevel="0" collapsed="false">
      <c r="A43" s="289" t="s">
        <v>128</v>
      </c>
      <c r="B43" s="289"/>
      <c r="C43" s="289"/>
      <c r="D43" s="289"/>
      <c r="E43" s="289"/>
      <c r="F43" s="289"/>
      <c r="G43" s="289"/>
      <c r="H43" s="289"/>
      <c r="I43" s="289"/>
      <c r="J43" s="289"/>
      <c r="K43" s="289"/>
      <c r="L43" s="289"/>
      <c r="M43" s="289"/>
      <c r="N43" s="260"/>
      <c r="O43" s="260"/>
      <c r="P43" s="260"/>
      <c r="S43" s="290"/>
      <c r="T43" s="291"/>
    </row>
    <row r="44" s="261" customFormat="true" ht="12" hidden="false" customHeight="false" outlineLevel="0" collapsed="false">
      <c r="A44" s="292"/>
      <c r="B44" s="292"/>
      <c r="C44" s="292"/>
      <c r="D44" s="292"/>
      <c r="E44" s="292"/>
      <c r="F44" s="292"/>
      <c r="G44" s="292"/>
      <c r="H44" s="292"/>
      <c r="I44" s="292"/>
      <c r="J44" s="292"/>
      <c r="K44" s="292"/>
      <c r="L44" s="292"/>
      <c r="M44" s="292"/>
      <c r="N44" s="292"/>
      <c r="O44" s="292"/>
      <c r="P44" s="292"/>
    </row>
    <row r="45" s="261" customFormat="true" ht="12" hidden="false" customHeight="false" outlineLevel="0" collapsed="false">
      <c r="A45" s="292"/>
      <c r="B45" s="292"/>
      <c r="C45" s="292"/>
      <c r="D45" s="292"/>
      <c r="E45" s="292"/>
      <c r="F45" s="292"/>
      <c r="G45" s="292"/>
      <c r="H45" s="292"/>
      <c r="I45" s="292"/>
      <c r="J45" s="292"/>
      <c r="K45" s="292"/>
      <c r="L45" s="292"/>
      <c r="M45" s="292"/>
      <c r="N45" s="292"/>
      <c r="O45" s="292"/>
      <c r="P45" s="292"/>
    </row>
    <row r="46" s="287" customFormat="true" ht="12" hidden="false" customHeight="false" outlineLevel="0" collapsed="false">
      <c r="A46" s="202" t="s">
        <v>20</v>
      </c>
      <c r="B46" s="202"/>
      <c r="C46" s="293"/>
      <c r="D46" s="293"/>
      <c r="E46" s="293"/>
      <c r="G46" s="294"/>
      <c r="H46" s="294"/>
      <c r="I46" s="295" t="s">
        <v>129</v>
      </c>
      <c r="J46" s="296"/>
      <c r="K46" s="296"/>
      <c r="L46" s="297"/>
      <c r="M46" s="296"/>
      <c r="N46" s="296"/>
      <c r="O46" s="296"/>
      <c r="P46" s="296"/>
    </row>
    <row r="47" s="287" customFormat="true" ht="12" hidden="false" customHeight="false" outlineLevel="0" collapsed="false">
      <c r="A47" s="202"/>
      <c r="B47" s="202"/>
      <c r="C47" s="202" t="s">
        <v>21</v>
      </c>
      <c r="D47" s="202"/>
      <c r="E47" s="202"/>
      <c r="F47" s="202"/>
      <c r="G47" s="202"/>
      <c r="H47" s="202"/>
      <c r="I47" s="202"/>
      <c r="J47" s="202"/>
      <c r="K47" s="202"/>
      <c r="L47" s="202" t="s">
        <v>21</v>
      </c>
      <c r="M47" s="202"/>
      <c r="N47" s="202"/>
      <c r="O47" s="202"/>
      <c r="P47" s="202"/>
    </row>
    <row r="48" s="287" customFormat="true" ht="12" hidden="false" customHeight="false" outlineLevel="0" collapsed="false">
      <c r="A48" s="202"/>
      <c r="B48" s="202"/>
      <c r="C48" s="202"/>
      <c r="D48" s="202"/>
      <c r="E48" s="202"/>
      <c r="F48" s="202"/>
      <c r="G48" s="202"/>
      <c r="H48" s="202"/>
      <c r="I48" s="202"/>
      <c r="J48" s="202"/>
      <c r="K48" s="202"/>
      <c r="L48" s="202"/>
      <c r="M48" s="202"/>
      <c r="N48" s="202"/>
      <c r="O48" s="202"/>
      <c r="P48" s="202"/>
    </row>
    <row r="49" s="287" customFormat="true" ht="12" hidden="false" customHeight="false" outlineLevel="0" collapsed="false">
      <c r="A49" s="202" t="s">
        <v>22</v>
      </c>
      <c r="B49" s="202"/>
      <c r="C49" s="304"/>
      <c r="D49" s="202"/>
      <c r="E49" s="202"/>
      <c r="F49" s="202"/>
      <c r="G49" s="202"/>
      <c r="H49" s="202"/>
      <c r="I49" s="202"/>
      <c r="J49" s="202"/>
      <c r="K49" s="202"/>
      <c r="L49" s="202"/>
      <c r="M49" s="202"/>
      <c r="N49" s="202"/>
      <c r="O49" s="202"/>
      <c r="P49" s="202"/>
    </row>
    <row r="50" s="261" customFormat="true" ht="12" hidden="false" customHeight="false" outlineLevel="0" collapsed="false">
      <c r="A50" s="292"/>
      <c r="B50" s="292"/>
      <c r="C50" s="292"/>
      <c r="D50" s="292"/>
      <c r="E50" s="292"/>
      <c r="F50" s="292"/>
      <c r="G50" s="292"/>
      <c r="H50" s="292"/>
      <c r="I50" s="292"/>
      <c r="J50" s="292"/>
      <c r="K50" s="292"/>
      <c r="L50" s="292"/>
      <c r="M50" s="292"/>
      <c r="N50" s="292"/>
      <c r="O50" s="292"/>
      <c r="P50" s="292"/>
    </row>
    <row r="51" s="261" customFormat="true" ht="12" hidden="false" customHeight="false" outlineLevel="0" collapsed="false">
      <c r="A51" s="292"/>
      <c r="B51" s="292"/>
      <c r="C51" s="292"/>
      <c r="D51" s="292"/>
      <c r="E51" s="292"/>
      <c r="F51" s="292"/>
      <c r="G51" s="292"/>
      <c r="H51" s="292"/>
      <c r="I51" s="292"/>
      <c r="J51" s="292"/>
      <c r="K51" s="292"/>
      <c r="L51" s="292"/>
      <c r="M51" s="292"/>
      <c r="N51" s="292"/>
      <c r="O51" s="292"/>
      <c r="P51" s="292"/>
    </row>
    <row r="52" s="287" customFormat="true" ht="12" hidden="false" customHeight="false" outlineLevel="0" collapsed="false">
      <c r="A52" s="202"/>
      <c r="B52" s="202"/>
      <c r="C52" s="202"/>
      <c r="D52" s="202"/>
      <c r="E52" s="202"/>
      <c r="F52" s="202"/>
      <c r="G52" s="202"/>
      <c r="H52" s="202"/>
      <c r="I52" s="202"/>
      <c r="J52" s="202"/>
      <c r="K52" s="202"/>
      <c r="L52" s="202"/>
      <c r="M52" s="202"/>
      <c r="N52" s="202"/>
      <c r="O52" s="202"/>
      <c r="P52" s="202"/>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35:K35"/>
    <mergeCell ref="C36:K36"/>
    <mergeCell ref="C37:K37"/>
    <mergeCell ref="C38:K38"/>
    <mergeCell ref="A39:M39"/>
    <mergeCell ref="N39:P39"/>
    <mergeCell ref="A40:P40"/>
    <mergeCell ref="A41:P41"/>
    <mergeCell ref="A42:P42"/>
    <mergeCell ref="A43:M43"/>
    <mergeCell ref="N43:P43"/>
    <mergeCell ref="A44:P44"/>
    <mergeCell ref="A45:P45"/>
    <mergeCell ref="A46:B46"/>
    <mergeCell ref="C46:E46"/>
    <mergeCell ref="A47:B47"/>
    <mergeCell ref="C47:E47"/>
    <mergeCell ref="F47:K47"/>
    <mergeCell ref="L47:P47"/>
    <mergeCell ref="A48:P48"/>
    <mergeCell ref="A49:B49"/>
    <mergeCell ref="D49:P49"/>
    <mergeCell ref="A50:P50"/>
    <mergeCell ref="A51:P51"/>
    <mergeCell ref="A52:P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28.7"/>
    <col collapsed="false" customWidth="true" hidden="false" outlineLevel="0" max="4" min="4" style="1" width="5.99"/>
    <col collapsed="false" customWidth="true" hidden="false" outlineLevel="0" max="5" min="5" style="1" width="8.13"/>
    <col collapsed="false" customWidth="true" hidden="false" outlineLevel="0" max="6" min="6" style="1" width="9.42"/>
    <col collapsed="false" customWidth="true" hidden="false" outlineLevel="0" max="7" min="7" style="1" width="8.99"/>
    <col collapsed="false" customWidth="true" hidden="false" outlineLevel="0" max="9" min="8" style="1" width="7.42"/>
    <col collapsed="false" customWidth="true" hidden="false" outlineLevel="0" max="10" min="10" style="1" width="6.99"/>
    <col collapsed="false" customWidth="true" hidden="false" outlineLevel="0" max="11" min="11" style="1" width="6.85"/>
    <col collapsed="false" customWidth="true" hidden="false" outlineLevel="0" max="12" min="12" style="1" width="6.99"/>
    <col collapsed="false" customWidth="true" hidden="false" outlineLevel="0" max="13" min="13" style="1" width="7.13"/>
    <col collapsed="false" customWidth="true" hidden="false" outlineLevel="0" max="14" min="14" style="1" width="6.99"/>
    <col collapsed="false" customWidth="true" hidden="false" outlineLevel="0" max="15" min="15" style="1" width="8.7"/>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502</v>
      </c>
      <c r="B1" s="107"/>
      <c r="C1" s="107"/>
      <c r="D1" s="107"/>
      <c r="E1" s="107"/>
      <c r="F1" s="107"/>
      <c r="G1" s="107"/>
      <c r="H1" s="107"/>
      <c r="I1" s="107"/>
      <c r="J1" s="107"/>
      <c r="K1" s="107"/>
      <c r="L1" s="107"/>
      <c r="M1" s="107"/>
      <c r="N1" s="107"/>
      <c r="O1" s="107"/>
      <c r="P1" s="107"/>
    </row>
    <row r="2" customFormat="false" ht="18.75" hidden="false" customHeight="true" outlineLevel="0" collapsed="false">
      <c r="A2" s="108" t="s">
        <v>457</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29.25" hidden="false" customHeight="true" outlineLevel="0" collapsed="false">
      <c r="A6" s="51" t="s">
        <v>25</v>
      </c>
      <c r="B6" s="51"/>
      <c r="C6" s="113" t="s">
        <v>453</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261" customFormat="true" ht="12.75" hidden="false" customHeight="false" outlineLevel="0" collapsed="false">
      <c r="A12" s="207" t="s">
        <v>78</v>
      </c>
      <c r="B12" s="207"/>
      <c r="C12" s="208"/>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213"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213"/>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213"/>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221"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484"/>
      <c r="B17" s="485"/>
      <c r="C17" s="486" t="s">
        <v>503</v>
      </c>
      <c r="D17" s="487"/>
      <c r="E17" s="488" t="n">
        <v>60</v>
      </c>
      <c r="F17" s="470"/>
      <c r="G17" s="230"/>
      <c r="H17" s="231"/>
      <c r="I17" s="231"/>
      <c r="J17" s="231"/>
      <c r="K17" s="232"/>
      <c r="L17" s="232"/>
      <c r="M17" s="232"/>
      <c r="N17" s="232"/>
      <c r="O17" s="232"/>
      <c r="P17" s="233"/>
    </row>
    <row r="18" s="287" customFormat="true" ht="24" hidden="false" customHeight="false" outlineLevel="0" collapsed="false">
      <c r="A18" s="471" t="n">
        <v>1</v>
      </c>
      <c r="B18" s="472" t="s">
        <v>216</v>
      </c>
      <c r="C18" s="473" t="s">
        <v>504</v>
      </c>
      <c r="D18" s="474" t="s">
        <v>104</v>
      </c>
      <c r="E18" s="475" t="n">
        <v>2</v>
      </c>
      <c r="F18" s="470"/>
      <c r="G18" s="230"/>
      <c r="H18" s="231"/>
      <c r="I18" s="231"/>
      <c r="J18" s="231"/>
      <c r="K18" s="232"/>
      <c r="L18" s="232"/>
      <c r="M18" s="232"/>
      <c r="N18" s="232"/>
      <c r="O18" s="232"/>
      <c r="P18" s="233"/>
    </row>
    <row r="19" s="287" customFormat="true" ht="24" hidden="false" customHeight="false" outlineLevel="0" collapsed="false">
      <c r="A19" s="471" t="n">
        <v>2</v>
      </c>
      <c r="B19" s="472" t="s">
        <v>216</v>
      </c>
      <c r="C19" s="473" t="s">
        <v>505</v>
      </c>
      <c r="D19" s="474" t="s">
        <v>104</v>
      </c>
      <c r="E19" s="475" t="n">
        <v>2</v>
      </c>
      <c r="F19" s="470"/>
      <c r="G19" s="230"/>
      <c r="H19" s="231"/>
      <c r="I19" s="231"/>
      <c r="J19" s="231"/>
      <c r="K19" s="232"/>
      <c r="L19" s="232"/>
      <c r="M19" s="232"/>
      <c r="N19" s="232"/>
      <c r="O19" s="232"/>
      <c r="P19" s="233"/>
    </row>
    <row r="20" s="287" customFormat="true" ht="84" hidden="false" customHeight="false" outlineLevel="0" collapsed="false">
      <c r="A20" s="471" t="n">
        <v>3</v>
      </c>
      <c r="B20" s="472" t="s">
        <v>216</v>
      </c>
      <c r="C20" s="489" t="s">
        <v>506</v>
      </c>
      <c r="D20" s="474" t="s">
        <v>104</v>
      </c>
      <c r="E20" s="475" t="n">
        <v>2</v>
      </c>
      <c r="F20" s="470"/>
      <c r="G20" s="230"/>
      <c r="H20" s="231"/>
      <c r="I20" s="231"/>
      <c r="J20" s="231"/>
      <c r="K20" s="232"/>
      <c r="L20" s="232"/>
      <c r="M20" s="232"/>
      <c r="N20" s="232"/>
      <c r="O20" s="232"/>
      <c r="P20" s="233"/>
    </row>
    <row r="21" s="287" customFormat="true" ht="24" hidden="false" customHeight="false" outlineLevel="0" collapsed="false">
      <c r="A21" s="471" t="n">
        <v>4</v>
      </c>
      <c r="B21" s="472" t="s">
        <v>216</v>
      </c>
      <c r="C21" s="473" t="s">
        <v>507</v>
      </c>
      <c r="D21" s="474" t="s">
        <v>104</v>
      </c>
      <c r="E21" s="475" t="n">
        <v>2</v>
      </c>
      <c r="F21" s="470"/>
      <c r="G21" s="230"/>
      <c r="H21" s="231"/>
      <c r="I21" s="231"/>
      <c r="J21" s="231"/>
      <c r="K21" s="232"/>
      <c r="L21" s="232"/>
      <c r="M21" s="232"/>
      <c r="N21" s="232"/>
      <c r="O21" s="232"/>
      <c r="P21" s="233"/>
    </row>
    <row r="22" s="287" customFormat="true" ht="24" hidden="false" customHeight="false" outlineLevel="0" collapsed="false">
      <c r="A22" s="471" t="n">
        <v>5</v>
      </c>
      <c r="B22" s="472" t="s">
        <v>216</v>
      </c>
      <c r="C22" s="476" t="s">
        <v>508</v>
      </c>
      <c r="D22" s="477" t="s">
        <v>121</v>
      </c>
      <c r="E22" s="478" t="n">
        <f aca="false">SUM(E18:E21)</f>
        <v>8</v>
      </c>
      <c r="F22" s="470"/>
      <c r="G22" s="230"/>
      <c r="H22" s="231"/>
      <c r="I22" s="231"/>
      <c r="J22" s="231"/>
      <c r="K22" s="232"/>
      <c r="L22" s="232"/>
      <c r="M22" s="232"/>
      <c r="N22" s="232"/>
      <c r="O22" s="232"/>
      <c r="P22" s="233"/>
    </row>
    <row r="23" s="287" customFormat="true" ht="24" hidden="false" customHeight="false" outlineLevel="0" collapsed="false">
      <c r="A23" s="471" t="n">
        <v>6</v>
      </c>
      <c r="B23" s="472" t="s">
        <v>216</v>
      </c>
      <c r="C23" s="476" t="s">
        <v>509</v>
      </c>
      <c r="D23" s="477" t="s">
        <v>134</v>
      </c>
      <c r="E23" s="478" t="n">
        <f aca="false">2.2*2+2*1.55</f>
        <v>7.5</v>
      </c>
      <c r="F23" s="470"/>
      <c r="G23" s="230"/>
      <c r="H23" s="231"/>
      <c r="I23" s="231"/>
      <c r="J23" s="231"/>
      <c r="K23" s="232"/>
      <c r="L23" s="232"/>
      <c r="M23" s="232"/>
      <c r="N23" s="232"/>
      <c r="O23" s="232"/>
      <c r="P23" s="233"/>
    </row>
    <row r="24" s="287" customFormat="true" ht="12" hidden="false" customHeight="false" outlineLevel="0" collapsed="false">
      <c r="A24" s="471" t="n">
        <v>7</v>
      </c>
      <c r="B24" s="472" t="s">
        <v>257</v>
      </c>
      <c r="C24" s="476" t="s">
        <v>510</v>
      </c>
      <c r="D24" s="477" t="s">
        <v>134</v>
      </c>
      <c r="E24" s="478" t="n">
        <f aca="false">4*3.5+2*1.55+5.75*4</f>
        <v>40.1</v>
      </c>
      <c r="F24" s="470"/>
      <c r="G24" s="230"/>
      <c r="H24" s="231"/>
      <c r="I24" s="231"/>
      <c r="J24" s="231"/>
      <c r="K24" s="232"/>
      <c r="L24" s="232"/>
      <c r="M24" s="232"/>
      <c r="N24" s="232"/>
      <c r="O24" s="232"/>
      <c r="P24" s="233"/>
    </row>
    <row r="25" s="287" customFormat="true" ht="12" hidden="false" customHeight="false" outlineLevel="0" collapsed="false">
      <c r="A25" s="471" t="n">
        <v>8</v>
      </c>
      <c r="B25" s="472" t="s">
        <v>257</v>
      </c>
      <c r="C25" s="476" t="s">
        <v>511</v>
      </c>
      <c r="D25" s="477" t="s">
        <v>134</v>
      </c>
      <c r="E25" s="478" t="n">
        <f aca="false">E24</f>
        <v>40.1</v>
      </c>
      <c r="F25" s="470"/>
      <c r="G25" s="230"/>
      <c r="H25" s="231"/>
      <c r="I25" s="231"/>
      <c r="J25" s="231"/>
      <c r="K25" s="232"/>
      <c r="L25" s="232"/>
      <c r="M25" s="232"/>
      <c r="N25" s="232"/>
      <c r="O25" s="232"/>
      <c r="P25" s="233"/>
    </row>
    <row r="26" s="287" customFormat="true" ht="12" hidden="false" customHeight="false" outlineLevel="0" collapsed="false">
      <c r="A26" s="471" t="n">
        <v>9</v>
      </c>
      <c r="B26" s="472" t="s">
        <v>512</v>
      </c>
      <c r="C26" s="476" t="s">
        <v>513</v>
      </c>
      <c r="D26" s="477" t="s">
        <v>134</v>
      </c>
      <c r="E26" s="478" t="n">
        <f aca="false">E25</f>
        <v>40.1</v>
      </c>
      <c r="F26" s="470"/>
      <c r="G26" s="230"/>
      <c r="H26" s="231"/>
      <c r="I26" s="231"/>
      <c r="J26" s="231"/>
      <c r="K26" s="232"/>
      <c r="L26" s="232"/>
      <c r="M26" s="232"/>
      <c r="N26" s="232"/>
      <c r="O26" s="232"/>
      <c r="P26" s="233"/>
    </row>
    <row r="27" s="287" customFormat="true" ht="24" hidden="false" customHeight="false" outlineLevel="0" collapsed="false">
      <c r="A27" s="484"/>
      <c r="B27" s="485"/>
      <c r="C27" s="486" t="s">
        <v>514</v>
      </c>
      <c r="D27" s="487"/>
      <c r="E27" s="488"/>
      <c r="F27" s="470"/>
      <c r="G27" s="230"/>
      <c r="H27" s="231"/>
      <c r="I27" s="231"/>
      <c r="J27" s="231"/>
      <c r="K27" s="232"/>
      <c r="L27" s="232"/>
      <c r="M27" s="232"/>
      <c r="N27" s="232"/>
      <c r="O27" s="232"/>
      <c r="P27" s="233"/>
    </row>
    <row r="28" s="287" customFormat="true" ht="48" hidden="false" customHeight="false" outlineLevel="0" collapsed="false">
      <c r="A28" s="471" t="n">
        <v>1</v>
      </c>
      <c r="B28" s="472" t="s">
        <v>515</v>
      </c>
      <c r="C28" s="476" t="s">
        <v>516</v>
      </c>
      <c r="D28" s="477" t="s">
        <v>104</v>
      </c>
      <c r="E28" s="478" t="n">
        <v>4</v>
      </c>
      <c r="F28" s="470"/>
      <c r="G28" s="230"/>
      <c r="H28" s="231"/>
      <c r="I28" s="231"/>
      <c r="J28" s="231"/>
      <c r="K28" s="232"/>
      <c r="L28" s="232"/>
      <c r="M28" s="232"/>
      <c r="N28" s="232"/>
      <c r="O28" s="232"/>
      <c r="P28" s="233"/>
    </row>
    <row r="29" s="287" customFormat="true" ht="60" hidden="false" customHeight="false" outlineLevel="0" collapsed="false">
      <c r="A29" s="471" t="n">
        <v>2</v>
      </c>
      <c r="B29" s="472" t="s">
        <v>515</v>
      </c>
      <c r="C29" s="476" t="s">
        <v>517</v>
      </c>
      <c r="D29" s="477" t="s">
        <v>104</v>
      </c>
      <c r="E29" s="478" t="n">
        <v>32</v>
      </c>
      <c r="F29" s="470"/>
      <c r="G29" s="230"/>
      <c r="H29" s="231"/>
      <c r="I29" s="231"/>
      <c r="J29" s="231"/>
      <c r="K29" s="232"/>
      <c r="L29" s="232"/>
      <c r="M29" s="232"/>
      <c r="N29" s="232"/>
      <c r="O29" s="232"/>
      <c r="P29" s="233"/>
    </row>
    <row r="30" s="287" customFormat="true" ht="60" hidden="false" customHeight="false" outlineLevel="0" collapsed="false">
      <c r="A30" s="471" t="n">
        <v>3</v>
      </c>
      <c r="B30" s="472" t="s">
        <v>515</v>
      </c>
      <c r="C30" s="476" t="s">
        <v>518</v>
      </c>
      <c r="D30" s="477" t="s">
        <v>104</v>
      </c>
      <c r="E30" s="478" t="n">
        <v>8</v>
      </c>
      <c r="F30" s="470"/>
      <c r="G30" s="230"/>
      <c r="H30" s="231"/>
      <c r="I30" s="231"/>
      <c r="J30" s="231"/>
      <c r="K30" s="232"/>
      <c r="L30" s="232"/>
      <c r="M30" s="232"/>
      <c r="N30" s="232"/>
      <c r="O30" s="232"/>
      <c r="P30" s="233"/>
    </row>
    <row r="31" s="287" customFormat="true" ht="72" hidden="false" customHeight="false" outlineLevel="0" collapsed="false">
      <c r="A31" s="471" t="n">
        <v>4</v>
      </c>
      <c r="B31" s="472" t="s">
        <v>515</v>
      </c>
      <c r="C31" s="476" t="s">
        <v>519</v>
      </c>
      <c r="D31" s="477" t="s">
        <v>104</v>
      </c>
      <c r="E31" s="478" t="n">
        <v>26</v>
      </c>
      <c r="F31" s="470"/>
      <c r="G31" s="230"/>
      <c r="H31" s="231"/>
      <c r="I31" s="231"/>
      <c r="J31" s="231"/>
      <c r="K31" s="232"/>
      <c r="L31" s="232"/>
      <c r="M31" s="232"/>
      <c r="N31" s="232"/>
      <c r="O31" s="232"/>
      <c r="P31" s="233"/>
    </row>
    <row r="32" s="287" customFormat="true" ht="72" hidden="false" customHeight="false" outlineLevel="0" collapsed="false">
      <c r="A32" s="471" t="n">
        <v>5</v>
      </c>
      <c r="B32" s="472" t="s">
        <v>515</v>
      </c>
      <c r="C32" s="476" t="s">
        <v>520</v>
      </c>
      <c r="D32" s="477" t="s">
        <v>104</v>
      </c>
      <c r="E32" s="478" t="n">
        <v>4</v>
      </c>
      <c r="F32" s="470"/>
      <c r="G32" s="230"/>
      <c r="H32" s="231"/>
      <c r="I32" s="231"/>
      <c r="J32" s="231"/>
      <c r="K32" s="232"/>
      <c r="L32" s="232"/>
      <c r="M32" s="232"/>
      <c r="N32" s="232"/>
      <c r="O32" s="232"/>
      <c r="P32" s="233"/>
    </row>
    <row r="33" s="287" customFormat="true" ht="60" hidden="false" customHeight="false" outlineLevel="0" collapsed="false">
      <c r="A33" s="471" t="n">
        <v>6</v>
      </c>
      <c r="B33" s="472" t="s">
        <v>515</v>
      </c>
      <c r="C33" s="476" t="s">
        <v>521</v>
      </c>
      <c r="D33" s="477" t="s">
        <v>104</v>
      </c>
      <c r="E33" s="478" t="n">
        <v>2</v>
      </c>
      <c r="F33" s="470"/>
      <c r="G33" s="230"/>
      <c r="H33" s="231"/>
      <c r="I33" s="231"/>
      <c r="J33" s="231"/>
      <c r="K33" s="232"/>
      <c r="L33" s="232"/>
      <c r="M33" s="232"/>
      <c r="N33" s="232"/>
      <c r="O33" s="232"/>
      <c r="P33" s="233"/>
    </row>
    <row r="34" s="287" customFormat="true" ht="36" hidden="false" customHeight="false" outlineLevel="0" collapsed="false">
      <c r="A34" s="471" t="n">
        <v>7</v>
      </c>
      <c r="B34" s="472" t="s">
        <v>512</v>
      </c>
      <c r="C34" s="476" t="s">
        <v>522</v>
      </c>
      <c r="D34" s="477" t="s">
        <v>134</v>
      </c>
      <c r="E34" s="478" t="n">
        <v>380</v>
      </c>
      <c r="F34" s="470"/>
      <c r="G34" s="230"/>
      <c r="H34" s="231"/>
      <c r="I34" s="231"/>
      <c r="J34" s="231"/>
      <c r="K34" s="232"/>
      <c r="L34" s="232"/>
      <c r="M34" s="232"/>
      <c r="N34" s="232"/>
      <c r="O34" s="232"/>
      <c r="P34" s="233"/>
    </row>
    <row r="35" s="287" customFormat="true" ht="12" hidden="false" customHeight="false" outlineLevel="0" collapsed="false">
      <c r="A35" s="471" t="n">
        <v>8</v>
      </c>
      <c r="B35" s="472" t="s">
        <v>257</v>
      </c>
      <c r="C35" s="476" t="s">
        <v>523</v>
      </c>
      <c r="D35" s="477" t="s">
        <v>134</v>
      </c>
      <c r="E35" s="478" t="n">
        <f aca="false">76*5</f>
        <v>380</v>
      </c>
      <c r="F35" s="470"/>
      <c r="G35" s="230"/>
      <c r="H35" s="231"/>
      <c r="I35" s="231"/>
      <c r="J35" s="231"/>
      <c r="K35" s="232"/>
      <c r="L35" s="232"/>
      <c r="M35" s="232"/>
      <c r="N35" s="232"/>
      <c r="O35" s="232"/>
      <c r="P35" s="233"/>
    </row>
    <row r="36" s="287" customFormat="true" ht="12" hidden="false" customHeight="false" outlineLevel="0" collapsed="false">
      <c r="A36" s="471" t="n">
        <v>9</v>
      </c>
      <c r="B36" s="472" t="s">
        <v>257</v>
      </c>
      <c r="C36" s="476" t="s">
        <v>524</v>
      </c>
      <c r="D36" s="477" t="s">
        <v>134</v>
      </c>
      <c r="E36" s="478" t="n">
        <f aca="false">E35</f>
        <v>380</v>
      </c>
      <c r="F36" s="470"/>
      <c r="G36" s="230"/>
      <c r="H36" s="231"/>
      <c r="I36" s="231"/>
      <c r="J36" s="231"/>
      <c r="K36" s="232"/>
      <c r="L36" s="232"/>
      <c r="M36" s="232"/>
      <c r="N36" s="232"/>
      <c r="O36" s="232"/>
      <c r="P36" s="233"/>
    </row>
    <row r="37" s="287" customFormat="true" ht="12" hidden="false" customHeight="false" outlineLevel="0" collapsed="false">
      <c r="A37" s="471" t="n">
        <v>10</v>
      </c>
      <c r="B37" s="472" t="s">
        <v>512</v>
      </c>
      <c r="C37" s="476" t="s">
        <v>525</v>
      </c>
      <c r="D37" s="477" t="s">
        <v>134</v>
      </c>
      <c r="E37" s="478" t="n">
        <f aca="false">E36</f>
        <v>380</v>
      </c>
      <c r="F37" s="470"/>
      <c r="G37" s="230"/>
      <c r="H37" s="231"/>
      <c r="I37" s="231"/>
      <c r="J37" s="231"/>
      <c r="K37" s="232"/>
      <c r="L37" s="232"/>
      <c r="M37" s="232"/>
      <c r="N37" s="232"/>
      <c r="O37" s="232"/>
      <c r="P37" s="233"/>
    </row>
    <row r="38" s="287" customFormat="true" ht="24" hidden="false" customHeight="false" outlineLevel="0" collapsed="false">
      <c r="A38" s="484"/>
      <c r="B38" s="485"/>
      <c r="C38" s="486" t="s">
        <v>526</v>
      </c>
      <c r="D38" s="487"/>
      <c r="E38" s="488" t="n">
        <v>60</v>
      </c>
      <c r="F38" s="470"/>
      <c r="G38" s="230"/>
      <c r="H38" s="231"/>
      <c r="I38" s="231"/>
      <c r="J38" s="231"/>
      <c r="K38" s="232"/>
      <c r="L38" s="232"/>
      <c r="M38" s="232"/>
      <c r="N38" s="232"/>
      <c r="O38" s="232"/>
      <c r="P38" s="233"/>
    </row>
    <row r="39" s="287" customFormat="true" ht="24" hidden="false" customHeight="false" outlineLevel="0" collapsed="false">
      <c r="A39" s="471" t="n">
        <v>1</v>
      </c>
      <c r="B39" s="472" t="s">
        <v>216</v>
      </c>
      <c r="C39" s="473" t="s">
        <v>527</v>
      </c>
      <c r="D39" s="474" t="s">
        <v>104</v>
      </c>
      <c r="E39" s="475" t="n">
        <v>1</v>
      </c>
      <c r="F39" s="470"/>
      <c r="G39" s="230"/>
      <c r="H39" s="231"/>
      <c r="I39" s="231"/>
      <c r="J39" s="231"/>
      <c r="K39" s="232"/>
      <c r="L39" s="232"/>
      <c r="M39" s="232"/>
      <c r="N39" s="232"/>
      <c r="O39" s="232"/>
      <c r="P39" s="233"/>
    </row>
    <row r="40" s="287" customFormat="true" ht="24" hidden="false" customHeight="false" outlineLevel="0" collapsed="false">
      <c r="A40" s="471" t="n">
        <v>2</v>
      </c>
      <c r="B40" s="472" t="s">
        <v>216</v>
      </c>
      <c r="C40" s="476" t="s">
        <v>508</v>
      </c>
      <c r="D40" s="477" t="s">
        <v>121</v>
      </c>
      <c r="E40" s="478" t="n">
        <f aca="false">SUM(E39:E39)</f>
        <v>1</v>
      </c>
      <c r="F40" s="470"/>
      <c r="G40" s="230"/>
      <c r="H40" s="231"/>
      <c r="I40" s="231"/>
      <c r="J40" s="231"/>
      <c r="K40" s="232"/>
      <c r="L40" s="232"/>
      <c r="M40" s="232"/>
      <c r="N40" s="232"/>
      <c r="O40" s="232"/>
      <c r="P40" s="233"/>
    </row>
    <row r="41" s="287" customFormat="true" ht="24" hidden="false" customHeight="false" outlineLevel="0" collapsed="false">
      <c r="A41" s="471" t="n">
        <v>3</v>
      </c>
      <c r="B41" s="472" t="s">
        <v>216</v>
      </c>
      <c r="C41" s="476" t="s">
        <v>528</v>
      </c>
      <c r="D41" s="477" t="s">
        <v>134</v>
      </c>
      <c r="E41" s="478" t="n">
        <v>2.3</v>
      </c>
      <c r="F41" s="470"/>
      <c r="G41" s="230"/>
      <c r="H41" s="231"/>
      <c r="I41" s="231"/>
      <c r="J41" s="231"/>
      <c r="K41" s="232"/>
      <c r="L41" s="232"/>
      <c r="M41" s="232"/>
      <c r="N41" s="232"/>
      <c r="O41" s="232"/>
      <c r="P41" s="233"/>
    </row>
    <row r="42" s="287" customFormat="true" ht="12" hidden="false" customHeight="false" outlineLevel="0" collapsed="false">
      <c r="A42" s="471" t="n">
        <v>4</v>
      </c>
      <c r="B42" s="472" t="s">
        <v>257</v>
      </c>
      <c r="C42" s="476" t="s">
        <v>510</v>
      </c>
      <c r="D42" s="477" t="s">
        <v>134</v>
      </c>
      <c r="E42" s="478" t="n">
        <v>5.7</v>
      </c>
      <c r="F42" s="470"/>
      <c r="G42" s="230"/>
      <c r="H42" s="231"/>
      <c r="I42" s="231"/>
      <c r="J42" s="231"/>
      <c r="K42" s="232"/>
      <c r="L42" s="232"/>
      <c r="M42" s="232"/>
      <c r="N42" s="232"/>
      <c r="O42" s="232"/>
      <c r="P42" s="233"/>
    </row>
    <row r="43" s="287" customFormat="true" ht="12" hidden="false" customHeight="false" outlineLevel="0" collapsed="false">
      <c r="A43" s="471" t="n">
        <v>5</v>
      </c>
      <c r="B43" s="472" t="s">
        <v>257</v>
      </c>
      <c r="C43" s="476" t="s">
        <v>511</v>
      </c>
      <c r="D43" s="477" t="s">
        <v>134</v>
      </c>
      <c r="E43" s="478" t="n">
        <f aca="false">E42</f>
        <v>5.7</v>
      </c>
      <c r="F43" s="470"/>
      <c r="G43" s="230"/>
      <c r="H43" s="231"/>
      <c r="I43" s="231"/>
      <c r="J43" s="231"/>
      <c r="K43" s="232"/>
      <c r="L43" s="232"/>
      <c r="M43" s="232"/>
      <c r="N43" s="232"/>
      <c r="O43" s="232"/>
      <c r="P43" s="233"/>
    </row>
    <row r="44" s="287" customFormat="true" ht="12" hidden="false" customHeight="false" outlineLevel="0" collapsed="false">
      <c r="A44" s="471" t="n">
        <v>6</v>
      </c>
      <c r="B44" s="472" t="s">
        <v>512</v>
      </c>
      <c r="C44" s="476" t="s">
        <v>513</v>
      </c>
      <c r="D44" s="477" t="s">
        <v>134</v>
      </c>
      <c r="E44" s="478" t="n">
        <f aca="false">E43</f>
        <v>5.7</v>
      </c>
      <c r="F44" s="470"/>
      <c r="G44" s="230"/>
      <c r="H44" s="231"/>
      <c r="I44" s="231"/>
      <c r="J44" s="231"/>
      <c r="K44" s="232"/>
      <c r="L44" s="232"/>
      <c r="M44" s="232"/>
      <c r="N44" s="232"/>
      <c r="O44" s="232"/>
      <c r="P44" s="233"/>
    </row>
    <row r="45" s="287" customFormat="true" ht="36" hidden="false" customHeight="false" outlineLevel="0" collapsed="false">
      <c r="A45" s="471" t="n">
        <v>7</v>
      </c>
      <c r="B45" s="472" t="s">
        <v>512</v>
      </c>
      <c r="C45" s="476" t="s">
        <v>529</v>
      </c>
      <c r="D45" s="477" t="s">
        <v>134</v>
      </c>
      <c r="E45" s="478" t="n">
        <f aca="false">E42*2</f>
        <v>11.4</v>
      </c>
      <c r="F45" s="470"/>
      <c r="G45" s="230"/>
      <c r="H45" s="231"/>
      <c r="I45" s="231"/>
      <c r="J45" s="231"/>
      <c r="K45" s="232"/>
      <c r="L45" s="232"/>
      <c r="M45" s="232"/>
      <c r="N45" s="232"/>
      <c r="O45" s="232"/>
      <c r="P45" s="233"/>
    </row>
    <row r="46" s="287" customFormat="true" ht="12" hidden="false" customHeight="false" outlineLevel="0" collapsed="false">
      <c r="A46" s="484"/>
      <c r="B46" s="485"/>
      <c r="C46" s="486" t="s">
        <v>530</v>
      </c>
      <c r="D46" s="487"/>
      <c r="E46" s="488"/>
      <c r="F46" s="470"/>
      <c r="G46" s="230"/>
      <c r="H46" s="231"/>
      <c r="I46" s="231"/>
      <c r="J46" s="231"/>
      <c r="K46" s="232"/>
      <c r="L46" s="232"/>
      <c r="M46" s="232"/>
      <c r="N46" s="232"/>
      <c r="O46" s="232"/>
      <c r="P46" s="233"/>
    </row>
    <row r="47" s="287" customFormat="true" ht="60" hidden="false" customHeight="false" outlineLevel="0" collapsed="false">
      <c r="A47" s="471" t="n">
        <v>1</v>
      </c>
      <c r="B47" s="472" t="s">
        <v>531</v>
      </c>
      <c r="C47" s="476" t="s">
        <v>532</v>
      </c>
      <c r="D47" s="477" t="s">
        <v>104</v>
      </c>
      <c r="E47" s="478" t="n">
        <v>6</v>
      </c>
      <c r="F47" s="470"/>
      <c r="G47" s="230"/>
      <c r="H47" s="231"/>
      <c r="I47" s="231"/>
      <c r="J47" s="231"/>
      <c r="K47" s="232"/>
      <c r="L47" s="232"/>
      <c r="M47" s="232"/>
      <c r="N47" s="232"/>
      <c r="O47" s="232"/>
      <c r="P47" s="233"/>
    </row>
    <row r="48" s="287" customFormat="true" ht="60" hidden="false" customHeight="false" outlineLevel="0" collapsed="false">
      <c r="A48" s="471" t="n">
        <v>2</v>
      </c>
      <c r="B48" s="472" t="s">
        <v>531</v>
      </c>
      <c r="C48" s="476" t="s">
        <v>533</v>
      </c>
      <c r="D48" s="477" t="s">
        <v>104</v>
      </c>
      <c r="E48" s="478" t="n">
        <v>2</v>
      </c>
      <c r="F48" s="470"/>
      <c r="G48" s="230"/>
      <c r="H48" s="231"/>
      <c r="I48" s="231"/>
      <c r="J48" s="231"/>
      <c r="K48" s="232"/>
      <c r="L48" s="232"/>
      <c r="M48" s="232"/>
      <c r="N48" s="232"/>
      <c r="O48" s="232"/>
      <c r="P48" s="233"/>
    </row>
    <row r="49" s="287" customFormat="true" ht="60" hidden="false" customHeight="false" outlineLevel="0" collapsed="false">
      <c r="A49" s="471" t="n">
        <v>3</v>
      </c>
      <c r="B49" s="472" t="s">
        <v>531</v>
      </c>
      <c r="C49" s="476" t="s">
        <v>534</v>
      </c>
      <c r="D49" s="477" t="s">
        <v>104</v>
      </c>
      <c r="E49" s="478" t="n">
        <v>1</v>
      </c>
      <c r="F49" s="470"/>
      <c r="G49" s="230"/>
      <c r="H49" s="231"/>
      <c r="I49" s="231"/>
      <c r="J49" s="231"/>
      <c r="K49" s="232"/>
      <c r="L49" s="232"/>
      <c r="M49" s="232"/>
      <c r="N49" s="232"/>
      <c r="O49" s="232"/>
      <c r="P49" s="233"/>
    </row>
    <row r="50" s="287" customFormat="true" ht="60" hidden="false" customHeight="false" outlineLevel="0" collapsed="false">
      <c r="A50" s="471" t="n">
        <v>4</v>
      </c>
      <c r="B50" s="472" t="s">
        <v>531</v>
      </c>
      <c r="C50" s="476" t="s">
        <v>535</v>
      </c>
      <c r="D50" s="477" t="s">
        <v>104</v>
      </c>
      <c r="E50" s="478" t="n">
        <v>4</v>
      </c>
      <c r="F50" s="470"/>
      <c r="G50" s="230"/>
      <c r="H50" s="231"/>
      <c r="I50" s="231"/>
      <c r="J50" s="231"/>
      <c r="K50" s="232"/>
      <c r="L50" s="232"/>
      <c r="M50" s="232"/>
      <c r="N50" s="232"/>
      <c r="O50" s="232"/>
      <c r="P50" s="233"/>
    </row>
    <row r="51" s="287" customFormat="true" ht="60" hidden="false" customHeight="false" outlineLevel="0" collapsed="false">
      <c r="A51" s="471" t="n">
        <v>5</v>
      </c>
      <c r="B51" s="472" t="s">
        <v>515</v>
      </c>
      <c r="C51" s="476" t="s">
        <v>536</v>
      </c>
      <c r="D51" s="477" t="s">
        <v>104</v>
      </c>
      <c r="E51" s="478" t="n">
        <v>1</v>
      </c>
      <c r="F51" s="470"/>
      <c r="G51" s="230"/>
      <c r="H51" s="231"/>
      <c r="I51" s="231"/>
      <c r="J51" s="231"/>
      <c r="K51" s="232"/>
      <c r="L51" s="232"/>
      <c r="M51" s="232"/>
      <c r="N51" s="232"/>
      <c r="O51" s="232"/>
      <c r="P51" s="233"/>
    </row>
    <row r="52" s="287" customFormat="true" ht="60" hidden="false" customHeight="false" outlineLevel="0" collapsed="false">
      <c r="A52" s="471" t="n">
        <v>6</v>
      </c>
      <c r="B52" s="472" t="s">
        <v>515</v>
      </c>
      <c r="C52" s="476" t="s">
        <v>537</v>
      </c>
      <c r="D52" s="477" t="s">
        <v>104</v>
      </c>
      <c r="E52" s="478" t="n">
        <v>1</v>
      </c>
      <c r="F52" s="470"/>
      <c r="G52" s="230"/>
      <c r="H52" s="231"/>
      <c r="I52" s="231"/>
      <c r="J52" s="231"/>
      <c r="K52" s="232"/>
      <c r="L52" s="232"/>
      <c r="M52" s="232"/>
      <c r="N52" s="232"/>
      <c r="O52" s="232"/>
      <c r="P52" s="233"/>
    </row>
    <row r="53" s="287" customFormat="true" ht="96" hidden="false" customHeight="false" outlineLevel="0" collapsed="false">
      <c r="A53" s="471" t="n">
        <v>7</v>
      </c>
      <c r="B53" s="472" t="s">
        <v>515</v>
      </c>
      <c r="C53" s="476" t="s">
        <v>538</v>
      </c>
      <c r="D53" s="477" t="s">
        <v>104</v>
      </c>
      <c r="E53" s="478" t="n">
        <v>1</v>
      </c>
      <c r="F53" s="470"/>
      <c r="G53" s="230"/>
      <c r="H53" s="231"/>
      <c r="I53" s="231"/>
      <c r="J53" s="231"/>
      <c r="K53" s="232"/>
      <c r="L53" s="232"/>
      <c r="M53" s="232"/>
      <c r="N53" s="232"/>
      <c r="O53" s="232"/>
      <c r="P53" s="233"/>
    </row>
    <row r="54" s="287" customFormat="true" ht="24" hidden="false" customHeight="false" outlineLevel="0" collapsed="false">
      <c r="A54" s="471" t="n">
        <v>8</v>
      </c>
      <c r="B54" s="472" t="s">
        <v>515</v>
      </c>
      <c r="C54" s="476" t="s">
        <v>539</v>
      </c>
      <c r="D54" s="477" t="s">
        <v>104</v>
      </c>
      <c r="E54" s="478" t="n">
        <v>1</v>
      </c>
      <c r="F54" s="470"/>
      <c r="G54" s="230"/>
      <c r="H54" s="231"/>
      <c r="I54" s="231"/>
      <c r="J54" s="231"/>
      <c r="K54" s="232"/>
      <c r="L54" s="232"/>
      <c r="M54" s="232"/>
      <c r="N54" s="232"/>
      <c r="O54" s="232"/>
      <c r="P54" s="233"/>
    </row>
    <row r="55" s="287" customFormat="true" ht="61.5" hidden="false" customHeight="true" outlineLevel="0" collapsed="false">
      <c r="A55" s="471" t="n">
        <v>9</v>
      </c>
      <c r="B55" s="472" t="s">
        <v>515</v>
      </c>
      <c r="C55" s="476" t="s">
        <v>540</v>
      </c>
      <c r="D55" s="477" t="s">
        <v>104</v>
      </c>
      <c r="E55" s="478" t="n">
        <v>1</v>
      </c>
      <c r="F55" s="470"/>
      <c r="G55" s="230"/>
      <c r="H55" s="231"/>
      <c r="I55" s="231"/>
      <c r="J55" s="231"/>
      <c r="K55" s="232"/>
      <c r="L55" s="232"/>
      <c r="M55" s="232"/>
      <c r="N55" s="232"/>
      <c r="O55" s="232"/>
      <c r="P55" s="233"/>
    </row>
    <row r="56" s="287" customFormat="true" ht="96" hidden="false" customHeight="false" outlineLevel="0" collapsed="false">
      <c r="A56" s="471" t="n">
        <v>10</v>
      </c>
      <c r="B56" s="472" t="s">
        <v>515</v>
      </c>
      <c r="C56" s="476" t="s">
        <v>541</v>
      </c>
      <c r="D56" s="477" t="s">
        <v>104</v>
      </c>
      <c r="E56" s="478" t="n">
        <v>1</v>
      </c>
      <c r="F56" s="470"/>
      <c r="G56" s="230"/>
      <c r="H56" s="231"/>
      <c r="I56" s="231"/>
      <c r="J56" s="231"/>
      <c r="K56" s="232"/>
      <c r="L56" s="232"/>
      <c r="M56" s="232"/>
      <c r="N56" s="232"/>
      <c r="O56" s="232"/>
      <c r="P56" s="233"/>
    </row>
    <row r="57" s="287" customFormat="true" ht="96" hidden="false" customHeight="false" outlineLevel="0" collapsed="false">
      <c r="A57" s="471" t="n">
        <v>11</v>
      </c>
      <c r="B57" s="472" t="s">
        <v>515</v>
      </c>
      <c r="C57" s="476" t="s">
        <v>542</v>
      </c>
      <c r="D57" s="477" t="s">
        <v>104</v>
      </c>
      <c r="E57" s="478" t="n">
        <v>1</v>
      </c>
      <c r="F57" s="470"/>
      <c r="G57" s="230"/>
      <c r="H57" s="231"/>
      <c r="I57" s="231"/>
      <c r="J57" s="231"/>
      <c r="K57" s="232"/>
      <c r="L57" s="232"/>
      <c r="M57" s="232"/>
      <c r="N57" s="232"/>
      <c r="O57" s="232"/>
      <c r="P57" s="233"/>
    </row>
    <row r="58" s="287" customFormat="true" ht="84" hidden="false" customHeight="false" outlineLevel="0" collapsed="false">
      <c r="A58" s="471" t="n">
        <v>12</v>
      </c>
      <c r="B58" s="472" t="s">
        <v>515</v>
      </c>
      <c r="C58" s="476" t="s">
        <v>543</v>
      </c>
      <c r="D58" s="477" t="s">
        <v>104</v>
      </c>
      <c r="E58" s="478" t="n">
        <v>1</v>
      </c>
      <c r="F58" s="470"/>
      <c r="G58" s="230"/>
      <c r="H58" s="231"/>
      <c r="I58" s="231"/>
      <c r="J58" s="231"/>
      <c r="K58" s="232"/>
      <c r="L58" s="232"/>
      <c r="M58" s="232"/>
      <c r="N58" s="232"/>
      <c r="O58" s="232"/>
      <c r="P58" s="233"/>
    </row>
    <row r="59" s="287" customFormat="true" ht="84" hidden="false" customHeight="false" outlineLevel="0" collapsed="false">
      <c r="A59" s="471" t="n">
        <v>13</v>
      </c>
      <c r="B59" s="472" t="s">
        <v>515</v>
      </c>
      <c r="C59" s="476" t="s">
        <v>544</v>
      </c>
      <c r="D59" s="477" t="s">
        <v>104</v>
      </c>
      <c r="E59" s="478" t="n">
        <v>1</v>
      </c>
      <c r="F59" s="470"/>
      <c r="G59" s="230"/>
      <c r="H59" s="231"/>
      <c r="I59" s="231"/>
      <c r="J59" s="231"/>
      <c r="K59" s="232"/>
      <c r="L59" s="232"/>
      <c r="M59" s="232"/>
      <c r="N59" s="232"/>
      <c r="O59" s="232"/>
      <c r="P59" s="233"/>
    </row>
    <row r="60" s="287" customFormat="true" ht="12" hidden="false" customHeight="false" outlineLevel="0" collapsed="false">
      <c r="A60" s="471" t="n">
        <v>14</v>
      </c>
      <c r="B60" s="472" t="s">
        <v>257</v>
      </c>
      <c r="C60" s="476" t="s">
        <v>523</v>
      </c>
      <c r="D60" s="477" t="s">
        <v>134</v>
      </c>
      <c r="E60" s="478" t="n">
        <f aca="false">E47*5.2+E48*5.2+E49*6.6+E50*5.2+E51*5.45+E52*5.55+E53*6.9+E54*5+E55*5.3+E56*5.3+E57*7.08+E58*5.9+E59*5.3</f>
        <v>120.78</v>
      </c>
      <c r="F60" s="470"/>
      <c r="G60" s="230"/>
      <c r="H60" s="231"/>
      <c r="I60" s="231"/>
      <c r="J60" s="231"/>
      <c r="K60" s="232"/>
      <c r="L60" s="232"/>
      <c r="M60" s="232"/>
      <c r="N60" s="232"/>
      <c r="O60" s="232"/>
      <c r="P60" s="233"/>
    </row>
    <row r="61" s="287" customFormat="true" ht="12" hidden="false" customHeight="false" outlineLevel="0" collapsed="false">
      <c r="A61" s="471" t="n">
        <v>15</v>
      </c>
      <c r="B61" s="472" t="s">
        <v>257</v>
      </c>
      <c r="C61" s="476" t="s">
        <v>524</v>
      </c>
      <c r="D61" s="477" t="s">
        <v>134</v>
      </c>
      <c r="E61" s="478" t="n">
        <f aca="false">E60</f>
        <v>120.78</v>
      </c>
      <c r="F61" s="470"/>
      <c r="G61" s="230"/>
      <c r="H61" s="231"/>
      <c r="I61" s="231"/>
      <c r="J61" s="231"/>
      <c r="K61" s="232"/>
      <c r="L61" s="232"/>
      <c r="M61" s="232"/>
      <c r="N61" s="232"/>
      <c r="O61" s="232"/>
      <c r="P61" s="233"/>
    </row>
    <row r="62" s="287" customFormat="true" ht="12.75" hidden="false" customHeight="false" outlineLevel="0" collapsed="false">
      <c r="A62" s="479" t="n">
        <v>16</v>
      </c>
      <c r="B62" s="480" t="s">
        <v>512</v>
      </c>
      <c r="C62" s="490" t="s">
        <v>525</v>
      </c>
      <c r="D62" s="491" t="s">
        <v>134</v>
      </c>
      <c r="E62" s="492" t="n">
        <f aca="false">E61</f>
        <v>120.78</v>
      </c>
      <c r="F62" s="470"/>
      <c r="G62" s="230"/>
      <c r="H62" s="231"/>
      <c r="I62" s="231"/>
      <c r="J62" s="231"/>
      <c r="K62" s="232"/>
      <c r="L62" s="232"/>
      <c r="M62" s="232"/>
      <c r="N62" s="232"/>
      <c r="O62" s="232"/>
      <c r="P62" s="233"/>
    </row>
    <row r="63" s="261" customFormat="true" ht="12" hidden="false" customHeight="false" outlineLevel="0" collapsed="false">
      <c r="A63" s="242"/>
      <c r="B63" s="243"/>
      <c r="C63" s="243" t="s">
        <v>124</v>
      </c>
      <c r="D63" s="243"/>
      <c r="E63" s="243"/>
      <c r="F63" s="243"/>
      <c r="G63" s="243"/>
      <c r="H63" s="243"/>
      <c r="I63" s="243"/>
      <c r="J63" s="243"/>
      <c r="K63" s="243"/>
      <c r="L63" s="244"/>
      <c r="M63" s="244"/>
      <c r="N63" s="244"/>
      <c r="O63" s="245"/>
      <c r="P63" s="246"/>
    </row>
    <row r="64" s="261" customFormat="true" ht="12" hidden="false" customHeight="false" outlineLevel="0" collapsed="false">
      <c r="A64" s="247"/>
      <c r="B64" s="248"/>
      <c r="C64" s="248" t="s">
        <v>65</v>
      </c>
      <c r="D64" s="248"/>
      <c r="E64" s="248"/>
      <c r="F64" s="248"/>
      <c r="G64" s="248"/>
      <c r="H64" s="248"/>
      <c r="I64" s="248"/>
      <c r="J64" s="248"/>
      <c r="K64" s="248"/>
      <c r="L64" s="249"/>
      <c r="M64" s="250"/>
      <c r="N64" s="250"/>
      <c r="O64" s="250"/>
      <c r="P64" s="251"/>
    </row>
    <row r="65" s="261" customFormat="true" ht="12" hidden="false" customHeight="false" outlineLevel="0" collapsed="false">
      <c r="A65" s="247"/>
      <c r="B65" s="248"/>
      <c r="C65" s="248" t="s">
        <v>125</v>
      </c>
      <c r="D65" s="248"/>
      <c r="E65" s="248"/>
      <c r="F65" s="248"/>
      <c r="G65" s="248"/>
      <c r="H65" s="248"/>
      <c r="I65" s="248"/>
      <c r="J65" s="248"/>
      <c r="K65" s="248"/>
      <c r="L65" s="250"/>
      <c r="M65" s="250"/>
      <c r="N65" s="252"/>
      <c r="O65" s="253"/>
      <c r="P65" s="251"/>
    </row>
    <row r="66" s="261" customFormat="true" ht="12.75" hidden="false" customHeight="false" outlineLevel="0" collapsed="false">
      <c r="A66" s="254"/>
      <c r="B66" s="255"/>
      <c r="C66" s="256" t="s">
        <v>126</v>
      </c>
      <c r="D66" s="256"/>
      <c r="E66" s="256"/>
      <c r="F66" s="256"/>
      <c r="G66" s="256"/>
      <c r="H66" s="256"/>
      <c r="I66" s="256"/>
      <c r="J66" s="256"/>
      <c r="K66" s="256"/>
      <c r="L66" s="257"/>
      <c r="M66" s="257"/>
      <c r="N66" s="257"/>
      <c r="O66" s="257"/>
      <c r="P66" s="258"/>
    </row>
    <row r="67" s="287" customFormat="true" ht="15" hidden="false" customHeight="true" outlineLevel="0" collapsed="false">
      <c r="A67" s="259" t="s">
        <v>127</v>
      </c>
      <c r="B67" s="259"/>
      <c r="C67" s="259"/>
      <c r="D67" s="259"/>
      <c r="E67" s="259"/>
      <c r="F67" s="259"/>
      <c r="G67" s="259"/>
      <c r="H67" s="259"/>
      <c r="I67" s="259"/>
      <c r="J67" s="259"/>
      <c r="K67" s="259"/>
      <c r="L67" s="259"/>
      <c r="M67" s="259"/>
      <c r="N67" s="260"/>
      <c r="O67" s="260"/>
      <c r="P67" s="260"/>
    </row>
    <row r="68" s="287" customFormat="true" ht="15" hidden="false" customHeight="true" outlineLevel="0" collapsed="false">
      <c r="A68" s="288"/>
      <c r="B68" s="288"/>
      <c r="C68" s="288"/>
      <c r="D68" s="288"/>
      <c r="E68" s="288"/>
      <c r="F68" s="288"/>
      <c r="G68" s="288"/>
      <c r="H68" s="288"/>
      <c r="I68" s="288"/>
      <c r="J68" s="288"/>
      <c r="K68" s="288"/>
      <c r="L68" s="288"/>
      <c r="M68" s="288"/>
      <c r="N68" s="288"/>
      <c r="O68" s="288"/>
      <c r="P68" s="288"/>
    </row>
    <row r="69" s="287" customFormat="true" ht="15" hidden="false" customHeight="true" outlineLevel="0" collapsed="false">
      <c r="A69" s="288"/>
      <c r="B69" s="288"/>
      <c r="C69" s="288"/>
      <c r="D69" s="288"/>
      <c r="E69" s="288"/>
      <c r="F69" s="288"/>
      <c r="G69" s="288"/>
      <c r="H69" s="288"/>
      <c r="I69" s="288"/>
      <c r="J69" s="288"/>
      <c r="K69" s="288"/>
      <c r="L69" s="288"/>
      <c r="M69" s="288"/>
      <c r="N69" s="288"/>
      <c r="O69" s="288"/>
      <c r="P69" s="288"/>
    </row>
    <row r="70" s="261" customFormat="true" ht="12" hidden="false" customHeight="false" outlineLevel="0" collapsed="false">
      <c r="A70" s="202"/>
      <c r="B70" s="202"/>
      <c r="C70" s="202"/>
      <c r="D70" s="202"/>
      <c r="E70" s="202"/>
      <c r="F70" s="202"/>
      <c r="G70" s="202"/>
      <c r="H70" s="202"/>
      <c r="I70" s="202"/>
      <c r="J70" s="202"/>
      <c r="K70" s="202"/>
      <c r="L70" s="202"/>
      <c r="M70" s="202"/>
      <c r="N70" s="202"/>
      <c r="O70" s="202"/>
      <c r="P70" s="202"/>
    </row>
    <row r="71" s="287" customFormat="true" ht="15" hidden="false" customHeight="true" outlineLevel="0" collapsed="false">
      <c r="A71" s="289" t="s">
        <v>128</v>
      </c>
      <c r="B71" s="289"/>
      <c r="C71" s="289"/>
      <c r="D71" s="289"/>
      <c r="E71" s="289"/>
      <c r="F71" s="289"/>
      <c r="G71" s="289"/>
      <c r="H71" s="289"/>
      <c r="I71" s="289"/>
      <c r="J71" s="289"/>
      <c r="K71" s="289"/>
      <c r="L71" s="289"/>
      <c r="M71" s="289"/>
      <c r="N71" s="260"/>
      <c r="O71" s="260"/>
      <c r="P71" s="260"/>
      <c r="S71" s="290"/>
      <c r="T71" s="291"/>
    </row>
    <row r="72" s="261" customFormat="true" ht="12" hidden="false" customHeight="false" outlineLevel="0" collapsed="false">
      <c r="A72" s="292"/>
      <c r="B72" s="292"/>
      <c r="C72" s="292"/>
      <c r="D72" s="292"/>
      <c r="E72" s="292"/>
      <c r="F72" s="292"/>
      <c r="G72" s="292"/>
      <c r="H72" s="292"/>
      <c r="I72" s="292"/>
      <c r="J72" s="292"/>
      <c r="K72" s="292"/>
      <c r="L72" s="292"/>
      <c r="M72" s="292"/>
      <c r="N72" s="292"/>
      <c r="O72" s="292"/>
      <c r="P72" s="292"/>
    </row>
    <row r="73" s="261" customFormat="true" ht="12" hidden="false" customHeight="false" outlineLevel="0" collapsed="false">
      <c r="A73" s="292"/>
      <c r="B73" s="292"/>
      <c r="C73" s="292"/>
      <c r="D73" s="292"/>
      <c r="E73" s="292"/>
      <c r="F73" s="292"/>
      <c r="G73" s="292"/>
      <c r="H73" s="292"/>
      <c r="I73" s="292"/>
      <c r="J73" s="292"/>
      <c r="K73" s="292"/>
      <c r="L73" s="292"/>
      <c r="M73" s="292"/>
      <c r="N73" s="292"/>
      <c r="O73" s="292"/>
      <c r="P73" s="292"/>
    </row>
    <row r="74" s="287" customFormat="true" ht="12" hidden="false" customHeight="false" outlineLevel="0" collapsed="false">
      <c r="A74" s="202" t="s">
        <v>20</v>
      </c>
      <c r="B74" s="202"/>
      <c r="C74" s="293"/>
      <c r="D74" s="293"/>
      <c r="E74" s="293"/>
      <c r="G74" s="294"/>
      <c r="H74" s="294"/>
      <c r="I74" s="295" t="s">
        <v>129</v>
      </c>
      <c r="J74" s="296"/>
      <c r="K74" s="296"/>
      <c r="L74" s="297"/>
      <c r="M74" s="296"/>
      <c r="N74" s="296"/>
      <c r="O74" s="296"/>
      <c r="P74" s="296"/>
    </row>
    <row r="75" s="287" customFormat="true" ht="12" hidden="false" customHeight="false" outlineLevel="0" collapsed="false">
      <c r="A75" s="202"/>
      <c r="B75" s="202"/>
      <c r="C75" s="202" t="s">
        <v>21</v>
      </c>
      <c r="D75" s="202"/>
      <c r="E75" s="202"/>
      <c r="F75" s="202"/>
      <c r="G75" s="202"/>
      <c r="H75" s="202"/>
      <c r="I75" s="202"/>
      <c r="J75" s="202"/>
      <c r="K75" s="202"/>
      <c r="L75" s="202" t="s">
        <v>21</v>
      </c>
      <c r="M75" s="202"/>
      <c r="N75" s="202"/>
      <c r="O75" s="202"/>
      <c r="P75" s="202"/>
    </row>
    <row r="76" s="287" customFormat="true" ht="12" hidden="false" customHeight="false" outlineLevel="0" collapsed="false">
      <c r="A76" s="202"/>
      <c r="B76" s="202"/>
      <c r="C76" s="202"/>
      <c r="D76" s="202"/>
      <c r="E76" s="202"/>
      <c r="F76" s="202"/>
      <c r="G76" s="202"/>
      <c r="H76" s="202"/>
      <c r="I76" s="202"/>
      <c r="J76" s="202"/>
      <c r="K76" s="202"/>
      <c r="L76" s="202"/>
      <c r="M76" s="202"/>
      <c r="N76" s="202"/>
      <c r="O76" s="202"/>
      <c r="P76" s="202"/>
    </row>
    <row r="77" s="287" customFormat="true" ht="12" hidden="false" customHeight="false" outlineLevel="0" collapsed="false">
      <c r="A77" s="202" t="s">
        <v>22</v>
      </c>
      <c r="B77" s="202"/>
      <c r="C77" s="293"/>
      <c r="D77" s="202"/>
      <c r="E77" s="202"/>
      <c r="F77" s="202"/>
      <c r="G77" s="202"/>
      <c r="H77" s="202"/>
      <c r="I77" s="202"/>
      <c r="J77" s="202"/>
      <c r="K77" s="202"/>
      <c r="L77" s="202"/>
      <c r="M77" s="202"/>
      <c r="N77" s="202"/>
      <c r="O77" s="202"/>
      <c r="P77" s="202"/>
    </row>
    <row r="78" s="111" customFormat="true" ht="12.75" hidden="false" customHeight="false" outlineLevel="0" collapsed="false">
      <c r="A78" s="188"/>
      <c r="B78" s="188"/>
      <c r="C78" s="188"/>
      <c r="D78" s="188"/>
      <c r="E78" s="188"/>
      <c r="F78" s="188"/>
      <c r="G78" s="188"/>
      <c r="H78" s="188"/>
      <c r="I78" s="188"/>
      <c r="J78" s="188"/>
      <c r="K78" s="188"/>
      <c r="L78" s="188"/>
      <c r="M78" s="188"/>
      <c r="N78" s="188"/>
      <c r="O78" s="188"/>
      <c r="P78" s="188"/>
    </row>
    <row r="79" s="111" customFormat="true" ht="12.75" hidden="false" customHeight="false" outlineLevel="0" collapsed="false">
      <c r="A79" s="188"/>
      <c r="B79" s="188"/>
      <c r="C79" s="188"/>
      <c r="D79" s="188"/>
      <c r="E79" s="188"/>
      <c r="F79" s="188"/>
      <c r="G79" s="188"/>
      <c r="H79" s="188"/>
      <c r="I79" s="188"/>
      <c r="J79" s="188"/>
      <c r="K79" s="188"/>
      <c r="L79" s="188"/>
      <c r="M79" s="188"/>
      <c r="N79" s="188"/>
      <c r="O79" s="188"/>
      <c r="P79" s="188"/>
    </row>
    <row r="80" customFormat="false" ht="15" hidden="false" customHeight="false" outlineLevel="0" collapsed="false">
      <c r="A80" s="186"/>
      <c r="B80" s="186"/>
      <c r="C80" s="186"/>
      <c r="D80" s="186"/>
      <c r="E80" s="186"/>
      <c r="F80" s="186"/>
      <c r="G80" s="186"/>
      <c r="H80" s="186"/>
      <c r="I80" s="186"/>
      <c r="J80" s="186"/>
      <c r="K80" s="186"/>
      <c r="L80" s="186"/>
      <c r="M80" s="186"/>
      <c r="N80" s="186"/>
      <c r="O80" s="186"/>
      <c r="P80"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63:K63"/>
    <mergeCell ref="C64:K64"/>
    <mergeCell ref="C65:K65"/>
    <mergeCell ref="C66:K66"/>
    <mergeCell ref="A67:M67"/>
    <mergeCell ref="N67:P67"/>
    <mergeCell ref="A68:P68"/>
    <mergeCell ref="A69:P69"/>
    <mergeCell ref="A70:P70"/>
    <mergeCell ref="A71:M71"/>
    <mergeCell ref="N71:P71"/>
    <mergeCell ref="A72:P72"/>
    <mergeCell ref="A73:P73"/>
    <mergeCell ref="A74:B74"/>
    <mergeCell ref="C74:E74"/>
    <mergeCell ref="A75:B75"/>
    <mergeCell ref="C75:E75"/>
    <mergeCell ref="F75:K75"/>
    <mergeCell ref="L75:P75"/>
    <mergeCell ref="A76:P76"/>
    <mergeCell ref="A77:B77"/>
    <mergeCell ref="D77:P77"/>
    <mergeCell ref="A78:P78"/>
    <mergeCell ref="A79:P79"/>
    <mergeCell ref="A80:P8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7.7"/>
    <col collapsed="false" customWidth="true" hidden="false" outlineLevel="0" max="4" min="4" style="1" width="5.99"/>
    <col collapsed="false" customWidth="true" hidden="false" outlineLevel="0" max="5" min="5" style="1" width="8.7"/>
    <col collapsed="false" customWidth="true" hidden="false" outlineLevel="0" max="6" min="6" style="1" width="7.99"/>
    <col collapsed="false" customWidth="true" hidden="false" outlineLevel="0" max="7" min="7" style="1" width="8.28"/>
    <col collapsed="false" customWidth="true" hidden="false" outlineLevel="0" max="9" min="8" style="1" width="6.85"/>
    <col collapsed="false" customWidth="true" hidden="false" outlineLevel="0" max="10" min="10" style="1" width="7.7"/>
    <col collapsed="false" customWidth="true" hidden="false" outlineLevel="0" max="11" min="11" style="1" width="7.42"/>
    <col collapsed="false" customWidth="true" hidden="false" outlineLevel="0" max="12" min="12" style="1" width="8.42"/>
    <col collapsed="false" customWidth="true" hidden="false" outlineLevel="0" max="13" min="13" style="1" width="7.7"/>
    <col collapsed="false" customWidth="true" hidden="false" outlineLevel="0" max="14" min="14" style="1" width="8.28"/>
    <col collapsed="false" customWidth="true" hidden="false" outlineLevel="0" max="15" min="15" style="1" width="7.85"/>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545</v>
      </c>
      <c r="B1" s="107"/>
      <c r="C1" s="107"/>
      <c r="D1" s="107"/>
      <c r="E1" s="107"/>
      <c r="F1" s="107"/>
      <c r="G1" s="107"/>
      <c r="H1" s="107"/>
      <c r="I1" s="107"/>
      <c r="J1" s="107"/>
      <c r="K1" s="107"/>
      <c r="L1" s="107"/>
      <c r="M1" s="107"/>
      <c r="N1" s="107"/>
      <c r="O1" s="107"/>
      <c r="P1" s="107"/>
    </row>
    <row r="2" customFormat="false" ht="18.75" hidden="false" customHeight="true" outlineLevel="0" collapsed="false">
      <c r="A2" s="108" t="s">
        <v>459</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28.5" hidden="false" customHeight="true" outlineLevel="0" collapsed="false">
      <c r="A6" s="51" t="s">
        <v>25</v>
      </c>
      <c r="B6" s="51"/>
      <c r="C6" s="113" t="s">
        <v>453</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26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261" customFormat="true" ht="12.75" hidden="false" customHeight="false" outlineLevel="0" collapsed="false">
      <c r="A12" s="207" t="s">
        <v>78</v>
      </c>
      <c r="B12" s="207"/>
      <c r="C12" s="208"/>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213"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213"/>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213"/>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221"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484"/>
      <c r="B17" s="485"/>
      <c r="C17" s="486" t="s">
        <v>546</v>
      </c>
      <c r="D17" s="487"/>
      <c r="E17" s="488"/>
      <c r="F17" s="470"/>
      <c r="G17" s="230"/>
      <c r="H17" s="231"/>
      <c r="I17" s="231"/>
      <c r="J17" s="231"/>
      <c r="K17" s="232"/>
      <c r="L17" s="232"/>
      <c r="M17" s="232"/>
      <c r="N17" s="232"/>
      <c r="O17" s="232"/>
      <c r="P17" s="233"/>
    </row>
    <row r="18" s="287" customFormat="true" ht="12" hidden="false" customHeight="false" outlineLevel="0" collapsed="false">
      <c r="A18" s="484"/>
      <c r="B18" s="485"/>
      <c r="C18" s="486" t="s">
        <v>547</v>
      </c>
      <c r="D18" s="487"/>
      <c r="E18" s="488"/>
      <c r="F18" s="470"/>
      <c r="G18" s="230"/>
      <c r="H18" s="231"/>
      <c r="I18" s="231"/>
      <c r="J18" s="231"/>
      <c r="K18" s="232"/>
      <c r="L18" s="232"/>
      <c r="M18" s="232"/>
      <c r="N18" s="232"/>
      <c r="O18" s="232"/>
      <c r="P18" s="233"/>
    </row>
    <row r="19" s="287" customFormat="true" ht="12" hidden="false" customHeight="false" outlineLevel="0" collapsed="false">
      <c r="A19" s="484" t="n">
        <v>1</v>
      </c>
      <c r="B19" s="493" t="s">
        <v>233</v>
      </c>
      <c r="C19" s="494" t="s">
        <v>548</v>
      </c>
      <c r="D19" s="487" t="s">
        <v>146</v>
      </c>
      <c r="E19" s="495" t="n">
        <v>190.36</v>
      </c>
      <c r="F19" s="470"/>
      <c r="G19" s="230"/>
      <c r="H19" s="231"/>
      <c r="I19" s="231"/>
      <c r="J19" s="231"/>
      <c r="K19" s="232"/>
      <c r="L19" s="232"/>
      <c r="M19" s="232"/>
      <c r="N19" s="232"/>
      <c r="O19" s="232"/>
      <c r="P19" s="233"/>
    </row>
    <row r="20" s="287" customFormat="true" ht="12" hidden="false" customHeight="false" outlineLevel="0" collapsed="false">
      <c r="A20" s="484" t="n">
        <v>2</v>
      </c>
      <c r="B20" s="493" t="s">
        <v>233</v>
      </c>
      <c r="C20" s="494" t="s">
        <v>549</v>
      </c>
      <c r="D20" s="487" t="s">
        <v>146</v>
      </c>
      <c r="E20" s="495" t="n">
        <f aca="false">E19</f>
        <v>190.36</v>
      </c>
      <c r="F20" s="470"/>
      <c r="G20" s="230"/>
      <c r="H20" s="231"/>
      <c r="I20" s="231"/>
      <c r="J20" s="231"/>
      <c r="K20" s="232"/>
      <c r="L20" s="232"/>
      <c r="M20" s="232"/>
      <c r="N20" s="232"/>
      <c r="O20" s="232"/>
      <c r="P20" s="233"/>
    </row>
    <row r="21" s="287" customFormat="true" ht="12" hidden="false" customHeight="false" outlineLevel="0" collapsed="false">
      <c r="A21" s="484" t="n">
        <v>3</v>
      </c>
      <c r="B21" s="493"/>
      <c r="C21" s="496" t="s">
        <v>550</v>
      </c>
      <c r="D21" s="487" t="s">
        <v>139</v>
      </c>
      <c r="E21" s="495" t="n">
        <f aca="false">E20*0.15*1.3</f>
        <v>37.1202</v>
      </c>
      <c r="F21" s="470"/>
      <c r="G21" s="230"/>
      <c r="H21" s="231"/>
      <c r="I21" s="231"/>
      <c r="J21" s="231"/>
      <c r="K21" s="232"/>
      <c r="L21" s="232"/>
      <c r="M21" s="232"/>
      <c r="N21" s="232"/>
      <c r="O21" s="232"/>
      <c r="P21" s="233"/>
    </row>
    <row r="22" s="287" customFormat="true" ht="12" hidden="false" customHeight="false" outlineLevel="0" collapsed="false">
      <c r="A22" s="484" t="n">
        <v>4</v>
      </c>
      <c r="B22" s="493" t="s">
        <v>144</v>
      </c>
      <c r="C22" s="494" t="s">
        <v>145</v>
      </c>
      <c r="D22" s="487" t="s">
        <v>146</v>
      </c>
      <c r="E22" s="495" t="n">
        <f aca="false">E20</f>
        <v>190.36</v>
      </c>
      <c r="F22" s="470"/>
      <c r="G22" s="230"/>
      <c r="H22" s="231"/>
      <c r="I22" s="231"/>
      <c r="J22" s="231"/>
      <c r="K22" s="232"/>
      <c r="L22" s="232"/>
      <c r="M22" s="232"/>
      <c r="N22" s="232"/>
      <c r="O22" s="232"/>
      <c r="P22" s="233"/>
    </row>
    <row r="23" s="287" customFormat="true" ht="24" hidden="false" customHeight="false" outlineLevel="0" collapsed="false">
      <c r="A23" s="484" t="n">
        <v>5</v>
      </c>
      <c r="B23" s="493"/>
      <c r="C23" s="496" t="s">
        <v>551</v>
      </c>
      <c r="D23" s="487" t="s">
        <v>146</v>
      </c>
      <c r="E23" s="495" t="n">
        <f aca="false">E22*1.05</f>
        <v>199.878</v>
      </c>
      <c r="F23" s="470"/>
      <c r="G23" s="230"/>
      <c r="H23" s="231"/>
      <c r="I23" s="231"/>
      <c r="J23" s="231"/>
      <c r="K23" s="232"/>
      <c r="L23" s="232"/>
      <c r="M23" s="232"/>
      <c r="N23" s="232"/>
      <c r="O23" s="232"/>
      <c r="P23" s="233"/>
    </row>
    <row r="24" s="287" customFormat="true" ht="12" hidden="false" customHeight="false" outlineLevel="0" collapsed="false">
      <c r="A24" s="484" t="n">
        <v>6</v>
      </c>
      <c r="B24" s="493" t="s">
        <v>144</v>
      </c>
      <c r="C24" s="494" t="s">
        <v>552</v>
      </c>
      <c r="D24" s="487" t="s">
        <v>146</v>
      </c>
      <c r="E24" s="495" t="n">
        <f aca="false">E23</f>
        <v>199.878</v>
      </c>
      <c r="F24" s="470"/>
      <c r="G24" s="230"/>
      <c r="H24" s="231"/>
      <c r="I24" s="231"/>
      <c r="J24" s="231"/>
      <c r="K24" s="232"/>
      <c r="L24" s="232"/>
      <c r="M24" s="232"/>
      <c r="N24" s="232"/>
      <c r="O24" s="232"/>
      <c r="P24" s="233"/>
    </row>
    <row r="25" s="287" customFormat="true" ht="12" hidden="false" customHeight="false" outlineLevel="0" collapsed="false">
      <c r="A25" s="484" t="n">
        <v>7</v>
      </c>
      <c r="B25" s="493"/>
      <c r="C25" s="496" t="s">
        <v>553</v>
      </c>
      <c r="D25" s="487" t="s">
        <v>146</v>
      </c>
      <c r="E25" s="495" t="n">
        <f aca="false">E24*1.2</f>
        <v>239.8536</v>
      </c>
      <c r="F25" s="470"/>
      <c r="G25" s="230"/>
      <c r="H25" s="231"/>
      <c r="I25" s="231"/>
      <c r="J25" s="231"/>
      <c r="K25" s="232"/>
      <c r="L25" s="232"/>
      <c r="M25" s="232"/>
      <c r="N25" s="232"/>
      <c r="O25" s="232"/>
      <c r="P25" s="233"/>
    </row>
    <row r="26" s="287" customFormat="true" ht="12" hidden="false" customHeight="false" outlineLevel="0" collapsed="false">
      <c r="A26" s="497" t="n">
        <v>8</v>
      </c>
      <c r="B26" s="498" t="s">
        <v>554</v>
      </c>
      <c r="C26" s="499" t="s">
        <v>555</v>
      </c>
      <c r="D26" s="500" t="s">
        <v>146</v>
      </c>
      <c r="E26" s="501" t="n">
        <f aca="false">E19</f>
        <v>190.36</v>
      </c>
      <c r="F26" s="470"/>
      <c r="G26" s="230"/>
      <c r="H26" s="231"/>
      <c r="I26" s="231"/>
      <c r="J26" s="231"/>
      <c r="K26" s="232"/>
      <c r="L26" s="232"/>
      <c r="M26" s="232"/>
      <c r="N26" s="232"/>
      <c r="O26" s="232"/>
      <c r="P26" s="233"/>
    </row>
    <row r="27" s="287" customFormat="true" ht="12" hidden="false" customHeight="false" outlineLevel="0" collapsed="false">
      <c r="A27" s="497" t="n">
        <v>9</v>
      </c>
      <c r="B27" s="498" t="s">
        <v>556</v>
      </c>
      <c r="C27" s="499" t="s">
        <v>557</v>
      </c>
      <c r="D27" s="500" t="s">
        <v>146</v>
      </c>
      <c r="E27" s="501" t="n">
        <f aca="false">E19</f>
        <v>190.36</v>
      </c>
      <c r="F27" s="470"/>
      <c r="G27" s="230"/>
      <c r="H27" s="231"/>
      <c r="I27" s="231"/>
      <c r="J27" s="231"/>
      <c r="K27" s="232"/>
      <c r="L27" s="232"/>
      <c r="M27" s="232"/>
      <c r="N27" s="232"/>
      <c r="O27" s="232"/>
      <c r="P27" s="233"/>
    </row>
    <row r="28" s="287" customFormat="true" ht="24" hidden="false" customHeight="false" outlineLevel="0" collapsed="false">
      <c r="A28" s="497" t="n">
        <v>10</v>
      </c>
      <c r="B28" s="498" t="s">
        <v>558</v>
      </c>
      <c r="C28" s="499" t="s">
        <v>559</v>
      </c>
      <c r="D28" s="500" t="s">
        <v>146</v>
      </c>
      <c r="E28" s="501" t="n">
        <f aca="false">E19</f>
        <v>190.36</v>
      </c>
      <c r="F28" s="470"/>
      <c r="G28" s="230"/>
      <c r="H28" s="231"/>
      <c r="I28" s="231"/>
      <c r="J28" s="231"/>
      <c r="K28" s="232"/>
      <c r="L28" s="232"/>
      <c r="M28" s="232"/>
      <c r="N28" s="232"/>
      <c r="O28" s="232"/>
      <c r="P28" s="233"/>
    </row>
    <row r="29" s="287" customFormat="true" ht="60" hidden="false" customHeight="false" outlineLevel="0" collapsed="false">
      <c r="A29" s="497" t="n">
        <v>11</v>
      </c>
      <c r="B29" s="498"/>
      <c r="C29" s="502" t="s">
        <v>560</v>
      </c>
      <c r="D29" s="500" t="s">
        <v>146</v>
      </c>
      <c r="E29" s="501" t="n">
        <f aca="false">E28*1.1</f>
        <v>209.396</v>
      </c>
      <c r="F29" s="470"/>
      <c r="G29" s="230"/>
      <c r="H29" s="231"/>
      <c r="I29" s="231"/>
      <c r="J29" s="231"/>
      <c r="K29" s="232"/>
      <c r="L29" s="232"/>
      <c r="M29" s="232"/>
      <c r="N29" s="232"/>
      <c r="O29" s="232"/>
      <c r="P29" s="233"/>
    </row>
    <row r="30" s="287" customFormat="true" ht="12" hidden="false" customHeight="false" outlineLevel="0" collapsed="false">
      <c r="A30" s="497" t="n">
        <v>12</v>
      </c>
      <c r="B30" s="498"/>
      <c r="C30" s="503" t="s">
        <v>561</v>
      </c>
      <c r="D30" s="500" t="s">
        <v>134</v>
      </c>
      <c r="E30" s="501" t="n">
        <f aca="false">E28*0.85</f>
        <v>161.806</v>
      </c>
      <c r="F30" s="470"/>
      <c r="G30" s="230"/>
      <c r="H30" s="231"/>
      <c r="I30" s="231"/>
      <c r="J30" s="231"/>
      <c r="K30" s="232"/>
      <c r="L30" s="232"/>
      <c r="M30" s="232"/>
      <c r="N30" s="232"/>
      <c r="O30" s="232"/>
      <c r="P30" s="233"/>
    </row>
    <row r="31" s="287" customFormat="true" ht="12" hidden="false" customHeight="false" outlineLevel="0" collapsed="false">
      <c r="A31" s="497" t="n">
        <v>13</v>
      </c>
      <c r="B31" s="498"/>
      <c r="C31" s="503" t="s">
        <v>562</v>
      </c>
      <c r="D31" s="500" t="s">
        <v>150</v>
      </c>
      <c r="E31" s="501" t="n">
        <f aca="false">E28*0.35</f>
        <v>66.626</v>
      </c>
      <c r="F31" s="470"/>
      <c r="G31" s="230"/>
      <c r="H31" s="231"/>
      <c r="I31" s="231"/>
      <c r="J31" s="231"/>
      <c r="K31" s="232"/>
      <c r="L31" s="232"/>
      <c r="M31" s="232"/>
      <c r="N31" s="232"/>
      <c r="O31" s="232"/>
      <c r="P31" s="233"/>
    </row>
    <row r="32" s="287" customFormat="true" ht="12" hidden="false" customHeight="false" outlineLevel="0" collapsed="false">
      <c r="A32" s="497" t="n">
        <v>14</v>
      </c>
      <c r="B32" s="498"/>
      <c r="C32" s="503" t="s">
        <v>563</v>
      </c>
      <c r="D32" s="500" t="s">
        <v>208</v>
      </c>
      <c r="E32" s="501" t="n">
        <f aca="false">E28*0.2</f>
        <v>38.072</v>
      </c>
      <c r="F32" s="470"/>
      <c r="G32" s="230"/>
      <c r="H32" s="231"/>
      <c r="I32" s="231"/>
      <c r="J32" s="231"/>
      <c r="K32" s="232"/>
      <c r="L32" s="232"/>
      <c r="M32" s="232"/>
      <c r="N32" s="232"/>
      <c r="O32" s="232"/>
      <c r="P32" s="233"/>
    </row>
    <row r="33" s="287" customFormat="true" ht="12" hidden="false" customHeight="false" outlineLevel="0" collapsed="false">
      <c r="A33" s="471" t="n">
        <v>15</v>
      </c>
      <c r="B33" s="472" t="s">
        <v>564</v>
      </c>
      <c r="C33" s="473" t="s">
        <v>565</v>
      </c>
      <c r="D33" s="474" t="s">
        <v>134</v>
      </c>
      <c r="E33" s="475" t="n">
        <v>133.91</v>
      </c>
      <c r="F33" s="470"/>
      <c r="G33" s="230"/>
      <c r="H33" s="231"/>
      <c r="I33" s="231"/>
      <c r="J33" s="231"/>
      <c r="K33" s="232"/>
      <c r="L33" s="232"/>
      <c r="M33" s="232"/>
      <c r="N33" s="232"/>
      <c r="O33" s="232"/>
      <c r="P33" s="233"/>
    </row>
    <row r="34" s="287" customFormat="true" ht="12" hidden="false" customHeight="false" outlineLevel="0" collapsed="false">
      <c r="A34" s="471" t="n">
        <v>16</v>
      </c>
      <c r="B34" s="472" t="s">
        <v>512</v>
      </c>
      <c r="C34" s="473" t="s">
        <v>169</v>
      </c>
      <c r="D34" s="474" t="s">
        <v>146</v>
      </c>
      <c r="E34" s="475" t="n">
        <f aca="false">E19</f>
        <v>190.36</v>
      </c>
      <c r="F34" s="470"/>
      <c r="G34" s="230"/>
      <c r="H34" s="231"/>
      <c r="I34" s="231"/>
      <c r="J34" s="231"/>
      <c r="K34" s="232"/>
      <c r="L34" s="232"/>
      <c r="M34" s="232"/>
      <c r="N34" s="232"/>
      <c r="O34" s="232"/>
      <c r="P34" s="233"/>
    </row>
    <row r="35" s="287" customFormat="true" ht="12" hidden="false" customHeight="false" outlineLevel="0" collapsed="false">
      <c r="A35" s="484"/>
      <c r="B35" s="485"/>
      <c r="C35" s="486" t="s">
        <v>566</v>
      </c>
      <c r="D35" s="487"/>
      <c r="E35" s="488"/>
      <c r="F35" s="470"/>
      <c r="G35" s="230"/>
      <c r="H35" s="231"/>
      <c r="I35" s="231"/>
      <c r="J35" s="231"/>
      <c r="K35" s="232"/>
      <c r="L35" s="232"/>
      <c r="M35" s="232"/>
      <c r="N35" s="232"/>
      <c r="O35" s="232"/>
      <c r="P35" s="233"/>
    </row>
    <row r="36" s="287" customFormat="true" ht="12" hidden="false" customHeight="false" outlineLevel="0" collapsed="false">
      <c r="A36" s="484" t="n">
        <v>1</v>
      </c>
      <c r="B36" s="493" t="s">
        <v>233</v>
      </c>
      <c r="C36" s="494" t="s">
        <v>548</v>
      </c>
      <c r="D36" s="487" t="s">
        <v>146</v>
      </c>
      <c r="E36" s="495" t="n">
        <v>3.24</v>
      </c>
      <c r="F36" s="470"/>
      <c r="G36" s="230"/>
      <c r="H36" s="231"/>
      <c r="I36" s="231"/>
      <c r="J36" s="231"/>
      <c r="K36" s="232"/>
      <c r="L36" s="232"/>
      <c r="M36" s="232"/>
      <c r="N36" s="232"/>
      <c r="O36" s="232"/>
      <c r="P36" s="233"/>
    </row>
    <row r="37" s="287" customFormat="true" ht="12" hidden="false" customHeight="false" outlineLevel="0" collapsed="false">
      <c r="A37" s="484" t="n">
        <v>2</v>
      </c>
      <c r="B37" s="493" t="s">
        <v>233</v>
      </c>
      <c r="C37" s="494" t="s">
        <v>549</v>
      </c>
      <c r="D37" s="487" t="s">
        <v>146</v>
      </c>
      <c r="E37" s="495" t="n">
        <f aca="false">E36</f>
        <v>3.24</v>
      </c>
      <c r="F37" s="470"/>
      <c r="G37" s="230"/>
      <c r="H37" s="231"/>
      <c r="I37" s="231"/>
      <c r="J37" s="231"/>
      <c r="K37" s="232"/>
      <c r="L37" s="232"/>
      <c r="M37" s="232"/>
      <c r="N37" s="232"/>
      <c r="O37" s="232"/>
      <c r="P37" s="233"/>
    </row>
    <row r="38" s="287" customFormat="true" ht="12" hidden="false" customHeight="false" outlineLevel="0" collapsed="false">
      <c r="A38" s="484" t="n">
        <v>3</v>
      </c>
      <c r="B38" s="493"/>
      <c r="C38" s="496" t="s">
        <v>550</v>
      </c>
      <c r="D38" s="487" t="s">
        <v>139</v>
      </c>
      <c r="E38" s="495" t="n">
        <f aca="false">E37*0.15*1.3</f>
        <v>0.6318</v>
      </c>
      <c r="F38" s="470"/>
      <c r="G38" s="230"/>
      <c r="H38" s="231"/>
      <c r="I38" s="231"/>
      <c r="J38" s="231"/>
      <c r="K38" s="232"/>
      <c r="L38" s="232"/>
      <c r="M38" s="232"/>
      <c r="N38" s="232"/>
      <c r="O38" s="232"/>
      <c r="P38" s="233"/>
    </row>
    <row r="39" s="287" customFormat="true" ht="12" hidden="false" customHeight="false" outlineLevel="0" collapsed="false">
      <c r="A39" s="484" t="n">
        <v>4</v>
      </c>
      <c r="B39" s="493" t="s">
        <v>144</v>
      </c>
      <c r="C39" s="494" t="s">
        <v>145</v>
      </c>
      <c r="D39" s="487" t="s">
        <v>146</v>
      </c>
      <c r="E39" s="495" t="n">
        <f aca="false">E36</f>
        <v>3.24</v>
      </c>
      <c r="F39" s="470"/>
      <c r="G39" s="230"/>
      <c r="H39" s="231"/>
      <c r="I39" s="231"/>
      <c r="J39" s="231"/>
      <c r="K39" s="232"/>
      <c r="L39" s="232"/>
      <c r="M39" s="232"/>
      <c r="N39" s="232"/>
      <c r="O39" s="232"/>
      <c r="P39" s="233"/>
    </row>
    <row r="40" s="287" customFormat="true" ht="24" hidden="false" customHeight="false" outlineLevel="0" collapsed="false">
      <c r="A40" s="484" t="n">
        <v>5</v>
      </c>
      <c r="B40" s="493"/>
      <c r="C40" s="496" t="s">
        <v>551</v>
      </c>
      <c r="D40" s="487" t="s">
        <v>146</v>
      </c>
      <c r="E40" s="495" t="n">
        <f aca="false">E39*1.05</f>
        <v>3.402</v>
      </c>
      <c r="F40" s="470"/>
      <c r="G40" s="230"/>
      <c r="H40" s="231"/>
      <c r="I40" s="231"/>
      <c r="J40" s="231"/>
      <c r="K40" s="232"/>
      <c r="L40" s="232"/>
      <c r="M40" s="232"/>
      <c r="N40" s="232"/>
      <c r="O40" s="232"/>
      <c r="P40" s="233"/>
    </row>
    <row r="41" s="287" customFormat="true" ht="12" hidden="false" customHeight="false" outlineLevel="0" collapsed="false">
      <c r="A41" s="484" t="n">
        <v>6</v>
      </c>
      <c r="B41" s="493" t="s">
        <v>144</v>
      </c>
      <c r="C41" s="494" t="s">
        <v>552</v>
      </c>
      <c r="D41" s="487" t="s">
        <v>146</v>
      </c>
      <c r="E41" s="495" t="n">
        <f aca="false">E40</f>
        <v>3.402</v>
      </c>
      <c r="F41" s="470"/>
      <c r="G41" s="230"/>
      <c r="H41" s="231"/>
      <c r="I41" s="231"/>
      <c r="J41" s="231"/>
      <c r="K41" s="232"/>
      <c r="L41" s="232"/>
      <c r="M41" s="232"/>
      <c r="N41" s="232"/>
      <c r="O41" s="232"/>
      <c r="P41" s="233"/>
    </row>
    <row r="42" s="287" customFormat="true" ht="12" hidden="false" customHeight="false" outlineLevel="0" collapsed="false">
      <c r="A42" s="484" t="n">
        <v>7</v>
      </c>
      <c r="B42" s="493"/>
      <c r="C42" s="496" t="s">
        <v>553</v>
      </c>
      <c r="D42" s="487" t="s">
        <v>146</v>
      </c>
      <c r="E42" s="495" t="n">
        <f aca="false">E41*1.2</f>
        <v>4.0824</v>
      </c>
      <c r="F42" s="470"/>
      <c r="G42" s="230"/>
      <c r="H42" s="231"/>
      <c r="I42" s="231"/>
      <c r="J42" s="231"/>
      <c r="K42" s="232"/>
      <c r="L42" s="232"/>
      <c r="M42" s="232"/>
      <c r="N42" s="232"/>
      <c r="O42" s="232"/>
      <c r="P42" s="233"/>
    </row>
    <row r="43" s="287" customFormat="true" ht="12" hidden="false" customHeight="false" outlineLevel="0" collapsed="false">
      <c r="A43" s="497" t="n">
        <v>8</v>
      </c>
      <c r="B43" s="498" t="s">
        <v>554</v>
      </c>
      <c r="C43" s="499" t="s">
        <v>555</v>
      </c>
      <c r="D43" s="500" t="s">
        <v>146</v>
      </c>
      <c r="E43" s="501" t="n">
        <f aca="false">E36</f>
        <v>3.24</v>
      </c>
      <c r="F43" s="470"/>
      <c r="G43" s="230"/>
      <c r="H43" s="231"/>
      <c r="I43" s="231"/>
      <c r="J43" s="231"/>
      <c r="K43" s="232"/>
      <c r="L43" s="232"/>
      <c r="M43" s="232"/>
      <c r="N43" s="232"/>
      <c r="O43" s="232"/>
      <c r="P43" s="233"/>
    </row>
    <row r="44" s="287" customFormat="true" ht="12" hidden="false" customHeight="false" outlineLevel="0" collapsed="false">
      <c r="A44" s="471" t="n">
        <v>9</v>
      </c>
      <c r="B44" s="472" t="s">
        <v>144</v>
      </c>
      <c r="C44" s="504" t="s">
        <v>567</v>
      </c>
      <c r="D44" s="505" t="s">
        <v>146</v>
      </c>
      <c r="E44" s="506" t="n">
        <f aca="false">E36</f>
        <v>3.24</v>
      </c>
      <c r="F44" s="470"/>
      <c r="G44" s="230"/>
      <c r="H44" s="231"/>
      <c r="I44" s="231"/>
      <c r="J44" s="231"/>
      <c r="K44" s="232"/>
      <c r="L44" s="232"/>
      <c r="M44" s="232"/>
      <c r="N44" s="232"/>
      <c r="O44" s="232"/>
      <c r="P44" s="233"/>
    </row>
    <row r="45" s="287" customFormat="true" ht="12" hidden="false" customHeight="false" outlineLevel="0" collapsed="false">
      <c r="A45" s="471" t="n">
        <v>10</v>
      </c>
      <c r="B45" s="472" t="s">
        <v>257</v>
      </c>
      <c r="C45" s="504" t="s">
        <v>568</v>
      </c>
      <c r="D45" s="505" t="s">
        <v>146</v>
      </c>
      <c r="E45" s="506" t="n">
        <f aca="false">E44</f>
        <v>3.24</v>
      </c>
      <c r="F45" s="470"/>
      <c r="G45" s="230"/>
      <c r="H45" s="231"/>
      <c r="I45" s="231"/>
      <c r="J45" s="231"/>
      <c r="K45" s="232"/>
      <c r="L45" s="232"/>
      <c r="M45" s="232"/>
      <c r="N45" s="232"/>
      <c r="O45" s="232"/>
      <c r="P45" s="233"/>
    </row>
    <row r="46" s="287" customFormat="true" ht="12" hidden="false" customHeight="false" outlineLevel="0" collapsed="false">
      <c r="A46" s="471" t="n">
        <v>11</v>
      </c>
      <c r="B46" s="472"/>
      <c r="C46" s="507" t="s">
        <v>569</v>
      </c>
      <c r="D46" s="505" t="s">
        <v>146</v>
      </c>
      <c r="E46" s="506" t="n">
        <f aca="false">E44*1.1</f>
        <v>3.564</v>
      </c>
      <c r="F46" s="470"/>
      <c r="G46" s="230"/>
      <c r="H46" s="231"/>
      <c r="I46" s="231"/>
      <c r="J46" s="231"/>
      <c r="K46" s="232"/>
      <c r="L46" s="232"/>
      <c r="M46" s="232"/>
      <c r="N46" s="232"/>
      <c r="O46" s="232"/>
      <c r="P46" s="233"/>
    </row>
    <row r="47" s="287" customFormat="true" ht="12" hidden="false" customHeight="false" outlineLevel="0" collapsed="false">
      <c r="A47" s="471" t="n">
        <v>12</v>
      </c>
      <c r="B47" s="472"/>
      <c r="C47" s="507" t="s">
        <v>570</v>
      </c>
      <c r="D47" s="505" t="s">
        <v>150</v>
      </c>
      <c r="E47" s="506" t="n">
        <f aca="false">E44*5</f>
        <v>16.2</v>
      </c>
      <c r="F47" s="470"/>
      <c r="G47" s="230"/>
      <c r="H47" s="231"/>
      <c r="I47" s="231"/>
      <c r="J47" s="231"/>
      <c r="K47" s="232"/>
      <c r="L47" s="232"/>
      <c r="M47" s="232"/>
      <c r="N47" s="232"/>
      <c r="O47" s="232"/>
      <c r="P47" s="233"/>
    </row>
    <row r="48" s="287" customFormat="true" ht="12" hidden="false" customHeight="false" outlineLevel="0" collapsed="false">
      <c r="A48" s="471" t="n">
        <v>13</v>
      </c>
      <c r="B48" s="472"/>
      <c r="C48" s="507" t="s">
        <v>571</v>
      </c>
      <c r="D48" s="505" t="s">
        <v>150</v>
      </c>
      <c r="E48" s="506" t="n">
        <f aca="false">E44*0.6</f>
        <v>1.944</v>
      </c>
      <c r="F48" s="470"/>
      <c r="G48" s="230"/>
      <c r="H48" s="231"/>
      <c r="I48" s="231"/>
      <c r="J48" s="231"/>
      <c r="K48" s="232"/>
      <c r="L48" s="232"/>
      <c r="M48" s="232"/>
      <c r="N48" s="232"/>
      <c r="O48" s="232"/>
      <c r="P48" s="233"/>
    </row>
    <row r="49" s="287" customFormat="true" ht="12" hidden="false" customHeight="false" outlineLevel="0" collapsed="false">
      <c r="A49" s="471" t="n">
        <v>14</v>
      </c>
      <c r="B49" s="472"/>
      <c r="C49" s="507" t="s">
        <v>169</v>
      </c>
      <c r="D49" s="505" t="s">
        <v>146</v>
      </c>
      <c r="E49" s="506" t="n">
        <f aca="false">E44</f>
        <v>3.24</v>
      </c>
      <c r="F49" s="470"/>
      <c r="G49" s="230"/>
      <c r="H49" s="231"/>
      <c r="I49" s="231"/>
      <c r="J49" s="231"/>
      <c r="K49" s="232"/>
      <c r="L49" s="232"/>
      <c r="M49" s="232"/>
      <c r="N49" s="232"/>
      <c r="O49" s="232"/>
      <c r="P49" s="233"/>
    </row>
    <row r="50" s="287" customFormat="true" ht="24" hidden="false" customHeight="false" outlineLevel="0" collapsed="false">
      <c r="A50" s="484"/>
      <c r="B50" s="485"/>
      <c r="C50" s="486" t="s">
        <v>572</v>
      </c>
      <c r="D50" s="487"/>
      <c r="E50" s="488"/>
      <c r="F50" s="470"/>
      <c r="G50" s="230"/>
      <c r="H50" s="231"/>
      <c r="I50" s="231"/>
      <c r="J50" s="231"/>
      <c r="K50" s="232"/>
      <c r="L50" s="232"/>
      <c r="M50" s="232"/>
      <c r="N50" s="232"/>
      <c r="O50" s="232"/>
      <c r="P50" s="233"/>
    </row>
    <row r="51" s="287" customFormat="true" ht="12" hidden="false" customHeight="false" outlineLevel="0" collapsed="false">
      <c r="A51" s="484" t="n">
        <v>1</v>
      </c>
      <c r="B51" s="493" t="s">
        <v>144</v>
      </c>
      <c r="C51" s="494" t="s">
        <v>552</v>
      </c>
      <c r="D51" s="487" t="s">
        <v>146</v>
      </c>
      <c r="E51" s="495" t="n">
        <v>10.42</v>
      </c>
      <c r="F51" s="470"/>
      <c r="G51" s="230"/>
      <c r="H51" s="231"/>
      <c r="I51" s="231"/>
      <c r="J51" s="231"/>
      <c r="K51" s="232"/>
      <c r="L51" s="232"/>
      <c r="M51" s="232"/>
      <c r="N51" s="232"/>
      <c r="O51" s="232"/>
      <c r="P51" s="233"/>
    </row>
    <row r="52" s="287" customFormat="true" ht="12" hidden="false" customHeight="false" outlineLevel="0" collapsed="false">
      <c r="A52" s="484" t="n">
        <v>2</v>
      </c>
      <c r="B52" s="493"/>
      <c r="C52" s="496" t="s">
        <v>553</v>
      </c>
      <c r="D52" s="487" t="s">
        <v>146</v>
      </c>
      <c r="E52" s="495" t="n">
        <f aca="false">E51*1.2</f>
        <v>12.504</v>
      </c>
      <c r="F52" s="470"/>
      <c r="G52" s="230"/>
      <c r="H52" s="231"/>
      <c r="I52" s="231"/>
      <c r="J52" s="231"/>
      <c r="K52" s="232"/>
      <c r="L52" s="232"/>
      <c r="M52" s="232"/>
      <c r="N52" s="232"/>
      <c r="O52" s="232"/>
      <c r="P52" s="233"/>
    </row>
    <row r="53" s="287" customFormat="true" ht="12" hidden="false" customHeight="false" outlineLevel="0" collapsed="false">
      <c r="A53" s="497" t="n">
        <v>3</v>
      </c>
      <c r="B53" s="498" t="s">
        <v>554</v>
      </c>
      <c r="C53" s="499" t="s">
        <v>573</v>
      </c>
      <c r="D53" s="500" t="s">
        <v>146</v>
      </c>
      <c r="E53" s="501" t="n">
        <f aca="false">E51</f>
        <v>10.42</v>
      </c>
      <c r="F53" s="470"/>
      <c r="G53" s="230"/>
      <c r="H53" s="231"/>
      <c r="I53" s="231"/>
      <c r="J53" s="231"/>
      <c r="K53" s="232"/>
      <c r="L53" s="232"/>
      <c r="M53" s="232"/>
      <c r="N53" s="232"/>
      <c r="O53" s="232"/>
      <c r="P53" s="233"/>
    </row>
    <row r="54" s="287" customFormat="true" ht="12" hidden="false" customHeight="false" outlineLevel="0" collapsed="false">
      <c r="A54" s="484" t="n">
        <v>4</v>
      </c>
      <c r="B54" s="472" t="s">
        <v>144</v>
      </c>
      <c r="C54" s="504" t="s">
        <v>567</v>
      </c>
      <c r="D54" s="505" t="s">
        <v>146</v>
      </c>
      <c r="E54" s="506" t="n">
        <f aca="false">E51</f>
        <v>10.42</v>
      </c>
      <c r="F54" s="470"/>
      <c r="G54" s="230"/>
      <c r="H54" s="231"/>
      <c r="I54" s="231"/>
      <c r="J54" s="231"/>
      <c r="K54" s="232"/>
      <c r="L54" s="232"/>
      <c r="M54" s="232"/>
      <c r="N54" s="232"/>
      <c r="O54" s="232"/>
      <c r="P54" s="233"/>
    </row>
    <row r="55" s="287" customFormat="true" ht="12" hidden="false" customHeight="false" outlineLevel="0" collapsed="false">
      <c r="A55" s="484" t="n">
        <v>5</v>
      </c>
      <c r="B55" s="472" t="s">
        <v>257</v>
      </c>
      <c r="C55" s="504" t="s">
        <v>568</v>
      </c>
      <c r="D55" s="505" t="s">
        <v>146</v>
      </c>
      <c r="E55" s="506" t="n">
        <f aca="false">E54</f>
        <v>10.42</v>
      </c>
      <c r="F55" s="470"/>
      <c r="G55" s="230"/>
      <c r="H55" s="231"/>
      <c r="I55" s="231"/>
      <c r="J55" s="231"/>
      <c r="K55" s="232"/>
      <c r="L55" s="232"/>
      <c r="M55" s="232"/>
      <c r="N55" s="232"/>
      <c r="O55" s="232"/>
      <c r="P55" s="233"/>
    </row>
    <row r="56" s="287" customFormat="true" ht="12" hidden="false" customHeight="false" outlineLevel="0" collapsed="false">
      <c r="A56" s="497" t="n">
        <v>6</v>
      </c>
      <c r="B56" s="472"/>
      <c r="C56" s="507" t="s">
        <v>569</v>
      </c>
      <c r="D56" s="505" t="s">
        <v>146</v>
      </c>
      <c r="E56" s="506" t="n">
        <f aca="false">E54*1.1</f>
        <v>11.462</v>
      </c>
      <c r="F56" s="470"/>
      <c r="G56" s="230"/>
      <c r="H56" s="231"/>
      <c r="I56" s="231"/>
      <c r="J56" s="231"/>
      <c r="K56" s="232"/>
      <c r="L56" s="232"/>
      <c r="M56" s="232"/>
      <c r="N56" s="232"/>
      <c r="O56" s="232"/>
      <c r="P56" s="233"/>
    </row>
    <row r="57" s="287" customFormat="true" ht="12" hidden="false" customHeight="false" outlineLevel="0" collapsed="false">
      <c r="A57" s="484" t="n">
        <v>7</v>
      </c>
      <c r="B57" s="472"/>
      <c r="C57" s="507" t="s">
        <v>570</v>
      </c>
      <c r="D57" s="505" t="s">
        <v>150</v>
      </c>
      <c r="E57" s="506" t="n">
        <f aca="false">E54*5</f>
        <v>52.1</v>
      </c>
      <c r="F57" s="470"/>
      <c r="G57" s="230"/>
      <c r="H57" s="231"/>
      <c r="I57" s="231"/>
      <c r="J57" s="231"/>
      <c r="K57" s="232"/>
      <c r="L57" s="232"/>
      <c r="M57" s="232"/>
      <c r="N57" s="232"/>
      <c r="O57" s="232"/>
      <c r="P57" s="233"/>
    </row>
    <row r="58" s="287" customFormat="true" ht="12" hidden="false" customHeight="false" outlineLevel="0" collapsed="false">
      <c r="A58" s="484" t="n">
        <v>8</v>
      </c>
      <c r="B58" s="472"/>
      <c r="C58" s="507" t="s">
        <v>571</v>
      </c>
      <c r="D58" s="505" t="s">
        <v>150</v>
      </c>
      <c r="E58" s="506" t="n">
        <f aca="false">E54*0.6</f>
        <v>6.252</v>
      </c>
      <c r="F58" s="470"/>
      <c r="G58" s="230"/>
      <c r="H58" s="231"/>
      <c r="I58" s="231"/>
      <c r="J58" s="231"/>
      <c r="K58" s="232"/>
      <c r="L58" s="232"/>
      <c r="M58" s="232"/>
      <c r="N58" s="232"/>
      <c r="O58" s="232"/>
      <c r="P58" s="233"/>
    </row>
    <row r="59" s="287" customFormat="true" ht="12" hidden="false" customHeight="false" outlineLevel="0" collapsed="false">
      <c r="A59" s="497" t="n">
        <v>9</v>
      </c>
      <c r="B59" s="472"/>
      <c r="C59" s="507" t="s">
        <v>169</v>
      </c>
      <c r="D59" s="505" t="s">
        <v>146</v>
      </c>
      <c r="E59" s="506" t="n">
        <f aca="false">E54</f>
        <v>10.42</v>
      </c>
      <c r="F59" s="470"/>
      <c r="G59" s="230"/>
      <c r="H59" s="231"/>
      <c r="I59" s="231"/>
      <c r="J59" s="231"/>
      <c r="K59" s="232"/>
      <c r="L59" s="232"/>
      <c r="M59" s="232"/>
      <c r="N59" s="232"/>
      <c r="O59" s="232"/>
      <c r="P59" s="233"/>
    </row>
    <row r="60" s="287" customFormat="true" ht="12" hidden="false" customHeight="false" outlineLevel="0" collapsed="false">
      <c r="A60" s="484"/>
      <c r="B60" s="493"/>
      <c r="C60" s="508"/>
      <c r="D60" s="509"/>
      <c r="E60" s="510"/>
      <c r="F60" s="470"/>
      <c r="G60" s="230"/>
      <c r="H60" s="231"/>
      <c r="I60" s="231"/>
      <c r="J60" s="231"/>
      <c r="K60" s="232"/>
      <c r="L60" s="232"/>
      <c r="M60" s="232"/>
      <c r="N60" s="232"/>
      <c r="O60" s="232"/>
      <c r="P60" s="233"/>
    </row>
    <row r="61" s="287" customFormat="true" ht="12" hidden="false" customHeight="false" outlineLevel="0" collapsed="false">
      <c r="A61" s="484"/>
      <c r="B61" s="485"/>
      <c r="C61" s="486" t="s">
        <v>574</v>
      </c>
      <c r="D61" s="487"/>
      <c r="E61" s="488"/>
      <c r="F61" s="470"/>
      <c r="G61" s="230"/>
      <c r="H61" s="231"/>
      <c r="I61" s="231"/>
      <c r="J61" s="231"/>
      <c r="K61" s="232"/>
      <c r="L61" s="232"/>
      <c r="M61" s="232"/>
      <c r="N61" s="232"/>
      <c r="O61" s="232"/>
      <c r="P61" s="233"/>
    </row>
    <row r="62" s="287" customFormat="true" ht="12" hidden="false" customHeight="false" outlineLevel="0" collapsed="false">
      <c r="A62" s="497" t="n">
        <v>1</v>
      </c>
      <c r="B62" s="498" t="s">
        <v>556</v>
      </c>
      <c r="C62" s="499" t="s">
        <v>557</v>
      </c>
      <c r="D62" s="500" t="s">
        <v>146</v>
      </c>
      <c r="E62" s="501" t="n">
        <f aca="false">274.16-190.36</f>
        <v>83.8</v>
      </c>
      <c r="F62" s="470"/>
      <c r="G62" s="230"/>
      <c r="H62" s="231"/>
      <c r="I62" s="231"/>
      <c r="J62" s="231"/>
      <c r="K62" s="232"/>
      <c r="L62" s="232"/>
      <c r="M62" s="232"/>
      <c r="N62" s="232"/>
      <c r="O62" s="232"/>
      <c r="P62" s="233"/>
    </row>
    <row r="63" s="287" customFormat="true" ht="24" hidden="false" customHeight="false" outlineLevel="0" collapsed="false">
      <c r="A63" s="497" t="n">
        <v>2</v>
      </c>
      <c r="B63" s="498" t="s">
        <v>558</v>
      </c>
      <c r="C63" s="499" t="s">
        <v>559</v>
      </c>
      <c r="D63" s="500" t="s">
        <v>146</v>
      </c>
      <c r="E63" s="501" t="n">
        <f aca="false">E62</f>
        <v>83.8</v>
      </c>
      <c r="F63" s="470"/>
      <c r="G63" s="230"/>
      <c r="H63" s="231"/>
      <c r="I63" s="231"/>
      <c r="J63" s="231"/>
      <c r="K63" s="232"/>
      <c r="L63" s="232"/>
      <c r="M63" s="232"/>
      <c r="N63" s="232"/>
      <c r="O63" s="232"/>
      <c r="P63" s="233"/>
    </row>
    <row r="64" s="287" customFormat="true" ht="60" hidden="false" customHeight="false" outlineLevel="0" collapsed="false">
      <c r="A64" s="497" t="n">
        <v>3</v>
      </c>
      <c r="B64" s="498"/>
      <c r="C64" s="502" t="s">
        <v>560</v>
      </c>
      <c r="D64" s="500" t="s">
        <v>146</v>
      </c>
      <c r="E64" s="501" t="n">
        <f aca="false">E63*1.1</f>
        <v>92.18</v>
      </c>
      <c r="F64" s="470"/>
      <c r="G64" s="230"/>
      <c r="H64" s="231"/>
      <c r="I64" s="231"/>
      <c r="J64" s="231"/>
      <c r="K64" s="232"/>
      <c r="L64" s="232"/>
      <c r="M64" s="232"/>
      <c r="N64" s="232"/>
      <c r="O64" s="232"/>
      <c r="P64" s="233"/>
    </row>
    <row r="65" s="287" customFormat="true" ht="12" hidden="false" customHeight="false" outlineLevel="0" collapsed="false">
      <c r="A65" s="497" t="n">
        <v>4</v>
      </c>
      <c r="B65" s="498"/>
      <c r="C65" s="503" t="s">
        <v>561</v>
      </c>
      <c r="D65" s="500" t="s">
        <v>134</v>
      </c>
      <c r="E65" s="501" t="n">
        <f aca="false">E63*0.85</f>
        <v>71.23</v>
      </c>
      <c r="F65" s="470"/>
      <c r="G65" s="230"/>
      <c r="H65" s="231"/>
      <c r="I65" s="231"/>
      <c r="J65" s="231"/>
      <c r="K65" s="232"/>
      <c r="L65" s="232"/>
      <c r="M65" s="232"/>
      <c r="N65" s="232"/>
      <c r="O65" s="232"/>
      <c r="P65" s="233"/>
    </row>
    <row r="66" s="287" customFormat="true" ht="12" hidden="false" customHeight="false" outlineLevel="0" collapsed="false">
      <c r="A66" s="497" t="n">
        <v>5</v>
      </c>
      <c r="B66" s="498"/>
      <c r="C66" s="503" t="s">
        <v>562</v>
      </c>
      <c r="D66" s="500" t="s">
        <v>150</v>
      </c>
      <c r="E66" s="501" t="n">
        <f aca="false">E63*0.35</f>
        <v>29.33</v>
      </c>
      <c r="F66" s="470"/>
      <c r="G66" s="230"/>
      <c r="H66" s="231"/>
      <c r="I66" s="231"/>
      <c r="J66" s="231"/>
      <c r="K66" s="232"/>
      <c r="L66" s="232"/>
      <c r="M66" s="232"/>
      <c r="N66" s="232"/>
      <c r="O66" s="232"/>
      <c r="P66" s="233"/>
    </row>
    <row r="67" s="287" customFormat="true" ht="12" hidden="false" customHeight="false" outlineLevel="0" collapsed="false">
      <c r="A67" s="497" t="n">
        <v>6</v>
      </c>
      <c r="B67" s="498"/>
      <c r="C67" s="503" t="s">
        <v>563</v>
      </c>
      <c r="D67" s="500" t="s">
        <v>208</v>
      </c>
      <c r="E67" s="501" t="n">
        <f aca="false">E63*0.2</f>
        <v>16.76</v>
      </c>
      <c r="F67" s="470"/>
      <c r="G67" s="230"/>
      <c r="H67" s="231"/>
      <c r="I67" s="231"/>
      <c r="J67" s="231"/>
      <c r="K67" s="232"/>
      <c r="L67" s="232"/>
      <c r="M67" s="232"/>
      <c r="N67" s="232"/>
      <c r="O67" s="232"/>
      <c r="P67" s="233"/>
    </row>
    <row r="68" s="287" customFormat="true" ht="12" hidden="false" customHeight="false" outlineLevel="0" collapsed="false">
      <c r="A68" s="471" t="n">
        <v>7</v>
      </c>
      <c r="B68" s="472" t="s">
        <v>564</v>
      </c>
      <c r="C68" s="473" t="s">
        <v>565</v>
      </c>
      <c r="D68" s="474" t="s">
        <v>134</v>
      </c>
      <c r="E68" s="475" t="n">
        <f aca="false">E62*0.7</f>
        <v>58.66</v>
      </c>
      <c r="F68" s="470"/>
      <c r="G68" s="230"/>
      <c r="H68" s="231"/>
      <c r="I68" s="231"/>
      <c r="J68" s="231"/>
      <c r="K68" s="232"/>
      <c r="L68" s="232"/>
      <c r="M68" s="232"/>
      <c r="N68" s="232"/>
      <c r="O68" s="232"/>
      <c r="P68" s="233"/>
    </row>
    <row r="69" s="287" customFormat="true" ht="12" hidden="false" customHeight="false" outlineLevel="0" collapsed="false">
      <c r="A69" s="471" t="n">
        <v>8</v>
      </c>
      <c r="B69" s="472" t="s">
        <v>512</v>
      </c>
      <c r="C69" s="473" t="s">
        <v>169</v>
      </c>
      <c r="D69" s="474" t="s">
        <v>146</v>
      </c>
      <c r="E69" s="475" t="n">
        <f aca="false">E62</f>
        <v>83.8</v>
      </c>
      <c r="F69" s="470"/>
      <c r="G69" s="230"/>
      <c r="H69" s="231"/>
      <c r="I69" s="231"/>
      <c r="J69" s="231"/>
      <c r="K69" s="232"/>
      <c r="L69" s="232"/>
      <c r="M69" s="232"/>
      <c r="N69" s="232"/>
      <c r="O69" s="232"/>
      <c r="P69" s="233"/>
    </row>
    <row r="70" s="287" customFormat="true" ht="12" hidden="false" customHeight="false" outlineLevel="0" collapsed="false">
      <c r="A70" s="484"/>
      <c r="B70" s="485"/>
      <c r="C70" s="486" t="s">
        <v>575</v>
      </c>
      <c r="D70" s="487"/>
      <c r="E70" s="488"/>
      <c r="F70" s="470"/>
      <c r="G70" s="230"/>
      <c r="H70" s="231"/>
      <c r="I70" s="231"/>
      <c r="J70" s="231"/>
      <c r="K70" s="232"/>
      <c r="L70" s="232"/>
      <c r="M70" s="232"/>
      <c r="N70" s="232"/>
      <c r="O70" s="232"/>
      <c r="P70" s="233"/>
    </row>
    <row r="71" s="287" customFormat="true" ht="12" hidden="false" customHeight="false" outlineLevel="0" collapsed="false">
      <c r="A71" s="471" t="n">
        <v>1</v>
      </c>
      <c r="B71" s="472" t="s">
        <v>144</v>
      </c>
      <c r="C71" s="504" t="s">
        <v>567</v>
      </c>
      <c r="D71" s="505" t="s">
        <v>146</v>
      </c>
      <c r="E71" s="506" t="n">
        <v>7.34</v>
      </c>
      <c r="F71" s="470"/>
      <c r="G71" s="230"/>
      <c r="H71" s="231"/>
      <c r="I71" s="231"/>
      <c r="J71" s="231"/>
      <c r="K71" s="232"/>
      <c r="L71" s="232"/>
      <c r="M71" s="232"/>
      <c r="N71" s="232"/>
      <c r="O71" s="232"/>
      <c r="P71" s="233"/>
    </row>
    <row r="72" s="287" customFormat="true" ht="12" hidden="false" customHeight="false" outlineLevel="0" collapsed="false">
      <c r="A72" s="471" t="n">
        <v>2</v>
      </c>
      <c r="B72" s="472" t="s">
        <v>257</v>
      </c>
      <c r="C72" s="504" t="s">
        <v>568</v>
      </c>
      <c r="D72" s="505" t="s">
        <v>146</v>
      </c>
      <c r="E72" s="506" t="n">
        <f aca="false">E71</f>
        <v>7.34</v>
      </c>
      <c r="F72" s="470"/>
      <c r="G72" s="230"/>
      <c r="H72" s="231"/>
      <c r="I72" s="231"/>
      <c r="J72" s="231"/>
      <c r="K72" s="232"/>
      <c r="L72" s="232"/>
      <c r="M72" s="232"/>
      <c r="N72" s="232"/>
      <c r="O72" s="232"/>
      <c r="P72" s="233"/>
    </row>
    <row r="73" s="287" customFormat="true" ht="12" hidden="false" customHeight="false" outlineLevel="0" collapsed="false">
      <c r="A73" s="471" t="n">
        <v>3</v>
      </c>
      <c r="B73" s="472"/>
      <c r="C73" s="507" t="s">
        <v>569</v>
      </c>
      <c r="D73" s="505" t="s">
        <v>146</v>
      </c>
      <c r="E73" s="506" t="n">
        <f aca="false">E71*1.1</f>
        <v>8.074</v>
      </c>
      <c r="F73" s="470"/>
      <c r="G73" s="230"/>
      <c r="H73" s="231"/>
      <c r="I73" s="231"/>
      <c r="J73" s="231"/>
      <c r="K73" s="232"/>
      <c r="L73" s="232"/>
      <c r="M73" s="232"/>
      <c r="N73" s="232"/>
      <c r="O73" s="232"/>
      <c r="P73" s="233"/>
    </row>
    <row r="74" s="287" customFormat="true" ht="12" hidden="false" customHeight="false" outlineLevel="0" collapsed="false">
      <c r="A74" s="471" t="n">
        <v>4</v>
      </c>
      <c r="B74" s="472"/>
      <c r="C74" s="507" t="s">
        <v>570</v>
      </c>
      <c r="D74" s="505" t="s">
        <v>150</v>
      </c>
      <c r="E74" s="506" t="n">
        <f aca="false">E71*5</f>
        <v>36.7</v>
      </c>
      <c r="F74" s="470"/>
      <c r="G74" s="230"/>
      <c r="H74" s="231"/>
      <c r="I74" s="231"/>
      <c r="J74" s="231"/>
      <c r="K74" s="232"/>
      <c r="L74" s="232"/>
      <c r="M74" s="232"/>
      <c r="N74" s="232"/>
      <c r="O74" s="232"/>
      <c r="P74" s="233"/>
    </row>
    <row r="75" s="287" customFormat="true" ht="12" hidden="false" customHeight="false" outlineLevel="0" collapsed="false">
      <c r="A75" s="471" t="n">
        <v>5</v>
      </c>
      <c r="B75" s="472"/>
      <c r="C75" s="507" t="s">
        <v>571</v>
      </c>
      <c r="D75" s="505" t="s">
        <v>150</v>
      </c>
      <c r="E75" s="506" t="n">
        <f aca="false">E71*0.6</f>
        <v>4.404</v>
      </c>
      <c r="F75" s="470"/>
      <c r="G75" s="230"/>
      <c r="H75" s="231"/>
      <c r="I75" s="231"/>
      <c r="J75" s="231"/>
      <c r="K75" s="232"/>
      <c r="L75" s="232"/>
      <c r="M75" s="232"/>
      <c r="N75" s="232"/>
      <c r="O75" s="232"/>
      <c r="P75" s="233"/>
    </row>
    <row r="76" s="287" customFormat="true" ht="12" hidden="false" customHeight="false" outlineLevel="0" collapsed="false">
      <c r="A76" s="471" t="n">
        <v>6</v>
      </c>
      <c r="B76" s="472"/>
      <c r="C76" s="507" t="s">
        <v>169</v>
      </c>
      <c r="D76" s="505" t="s">
        <v>146</v>
      </c>
      <c r="E76" s="506" t="n">
        <f aca="false">E71</f>
        <v>7.34</v>
      </c>
      <c r="F76" s="470"/>
      <c r="G76" s="230"/>
      <c r="H76" s="231"/>
      <c r="I76" s="231"/>
      <c r="J76" s="231"/>
      <c r="K76" s="232"/>
      <c r="L76" s="232"/>
      <c r="M76" s="232"/>
      <c r="N76" s="232"/>
      <c r="O76" s="232"/>
      <c r="P76" s="233"/>
    </row>
    <row r="77" s="287" customFormat="true" ht="36" hidden="false" customHeight="false" outlineLevel="0" collapsed="false">
      <c r="A77" s="484"/>
      <c r="B77" s="485"/>
      <c r="C77" s="486" t="s">
        <v>576</v>
      </c>
      <c r="D77" s="487"/>
      <c r="E77" s="488"/>
      <c r="F77" s="470"/>
      <c r="G77" s="230"/>
      <c r="H77" s="231"/>
      <c r="I77" s="231"/>
      <c r="J77" s="231"/>
      <c r="K77" s="232"/>
      <c r="L77" s="232"/>
      <c r="M77" s="232"/>
      <c r="N77" s="232"/>
      <c r="O77" s="232"/>
      <c r="P77" s="233"/>
    </row>
    <row r="78" s="287" customFormat="true" ht="12" hidden="false" customHeight="false" outlineLevel="0" collapsed="false">
      <c r="A78" s="484" t="n">
        <v>1</v>
      </c>
      <c r="B78" s="493" t="s">
        <v>233</v>
      </c>
      <c r="C78" s="494" t="s">
        <v>548</v>
      </c>
      <c r="D78" s="487" t="s">
        <v>146</v>
      </c>
      <c r="E78" s="495" t="n">
        <v>7.5</v>
      </c>
      <c r="F78" s="470"/>
      <c r="G78" s="230"/>
      <c r="H78" s="231"/>
      <c r="I78" s="231"/>
      <c r="J78" s="231"/>
      <c r="K78" s="232"/>
      <c r="L78" s="232"/>
      <c r="M78" s="232"/>
      <c r="N78" s="232"/>
      <c r="O78" s="232"/>
      <c r="P78" s="233"/>
    </row>
    <row r="79" s="287" customFormat="true" ht="12" hidden="false" customHeight="false" outlineLevel="0" collapsed="false">
      <c r="A79" s="484" t="n">
        <v>2</v>
      </c>
      <c r="B79" s="493" t="s">
        <v>233</v>
      </c>
      <c r="C79" s="494" t="s">
        <v>577</v>
      </c>
      <c r="D79" s="487" t="s">
        <v>146</v>
      </c>
      <c r="E79" s="495" t="n">
        <f aca="false">E78</f>
        <v>7.5</v>
      </c>
      <c r="F79" s="470"/>
      <c r="G79" s="230"/>
      <c r="H79" s="231"/>
      <c r="I79" s="231"/>
      <c r="J79" s="231"/>
      <c r="K79" s="232"/>
      <c r="L79" s="232"/>
      <c r="M79" s="232"/>
      <c r="N79" s="232"/>
      <c r="O79" s="232"/>
      <c r="P79" s="233"/>
    </row>
    <row r="80" s="287" customFormat="true" ht="12" hidden="false" customHeight="false" outlineLevel="0" collapsed="false">
      <c r="A80" s="484" t="n">
        <v>3</v>
      </c>
      <c r="B80" s="493"/>
      <c r="C80" s="496" t="s">
        <v>578</v>
      </c>
      <c r="D80" s="487" t="s">
        <v>139</v>
      </c>
      <c r="E80" s="495" t="n">
        <f aca="false">E79*0.15*1.3</f>
        <v>1.4625</v>
      </c>
      <c r="F80" s="470"/>
      <c r="G80" s="230"/>
      <c r="H80" s="231"/>
      <c r="I80" s="231"/>
      <c r="J80" s="231"/>
      <c r="K80" s="232"/>
      <c r="L80" s="232"/>
      <c r="M80" s="232"/>
      <c r="N80" s="232"/>
      <c r="O80" s="232"/>
      <c r="P80" s="233"/>
    </row>
    <row r="81" s="287" customFormat="true" ht="12" hidden="false" customHeight="false" outlineLevel="0" collapsed="false">
      <c r="A81" s="484" t="n">
        <v>4</v>
      </c>
      <c r="B81" s="493" t="s">
        <v>233</v>
      </c>
      <c r="C81" s="494" t="s">
        <v>549</v>
      </c>
      <c r="D81" s="487" t="s">
        <v>146</v>
      </c>
      <c r="E81" s="495" t="n">
        <f aca="false">E78</f>
        <v>7.5</v>
      </c>
      <c r="F81" s="470"/>
      <c r="G81" s="230"/>
      <c r="H81" s="231"/>
      <c r="I81" s="231"/>
      <c r="J81" s="231"/>
      <c r="K81" s="232"/>
      <c r="L81" s="232"/>
      <c r="M81" s="232"/>
      <c r="N81" s="232"/>
      <c r="O81" s="232"/>
      <c r="P81" s="233"/>
    </row>
    <row r="82" s="287" customFormat="true" ht="12" hidden="false" customHeight="false" outlineLevel="0" collapsed="false">
      <c r="A82" s="484" t="n">
        <v>5</v>
      </c>
      <c r="B82" s="493"/>
      <c r="C82" s="496" t="s">
        <v>550</v>
      </c>
      <c r="D82" s="487" t="s">
        <v>139</v>
      </c>
      <c r="E82" s="495" t="n">
        <f aca="false">E81*0.15*1.3</f>
        <v>1.4625</v>
      </c>
      <c r="F82" s="470"/>
      <c r="G82" s="230"/>
      <c r="H82" s="231"/>
      <c r="I82" s="231"/>
      <c r="J82" s="231"/>
      <c r="K82" s="232"/>
      <c r="L82" s="232"/>
      <c r="M82" s="232"/>
      <c r="N82" s="232"/>
      <c r="O82" s="232"/>
      <c r="P82" s="233"/>
    </row>
    <row r="83" s="287" customFormat="true" ht="12" hidden="false" customHeight="false" outlineLevel="0" collapsed="false">
      <c r="A83" s="497" t="n">
        <v>6</v>
      </c>
      <c r="B83" s="498" t="s">
        <v>144</v>
      </c>
      <c r="C83" s="499" t="s">
        <v>579</v>
      </c>
      <c r="D83" s="500" t="s">
        <v>146</v>
      </c>
      <c r="E83" s="501" t="n">
        <v>7.5</v>
      </c>
      <c r="F83" s="470"/>
      <c r="G83" s="230"/>
      <c r="H83" s="231"/>
      <c r="I83" s="231"/>
      <c r="J83" s="231"/>
      <c r="K83" s="232"/>
      <c r="L83" s="232"/>
      <c r="M83" s="232"/>
      <c r="N83" s="232"/>
      <c r="O83" s="232"/>
      <c r="P83" s="233"/>
    </row>
    <row r="84" s="287" customFormat="true" ht="12" hidden="false" customHeight="false" outlineLevel="0" collapsed="false">
      <c r="A84" s="497" t="n">
        <v>7</v>
      </c>
      <c r="B84" s="498"/>
      <c r="C84" s="511" t="s">
        <v>580</v>
      </c>
      <c r="D84" s="500" t="s">
        <v>139</v>
      </c>
      <c r="E84" s="501" t="n">
        <f aca="false">E83*0.1*1.1</f>
        <v>0.825</v>
      </c>
      <c r="F84" s="470"/>
      <c r="G84" s="230"/>
      <c r="H84" s="231"/>
      <c r="I84" s="231"/>
      <c r="J84" s="231"/>
      <c r="K84" s="232"/>
      <c r="L84" s="232"/>
      <c r="M84" s="232"/>
      <c r="N84" s="232"/>
      <c r="O84" s="232"/>
      <c r="P84" s="233"/>
    </row>
    <row r="85" s="287" customFormat="true" ht="12" hidden="false" customHeight="false" outlineLevel="0" collapsed="false">
      <c r="A85" s="484"/>
      <c r="B85" s="485"/>
      <c r="C85" s="486" t="s">
        <v>581</v>
      </c>
      <c r="D85" s="487"/>
      <c r="E85" s="488"/>
      <c r="F85" s="470"/>
      <c r="G85" s="230"/>
      <c r="H85" s="231"/>
      <c r="I85" s="231"/>
      <c r="J85" s="231"/>
      <c r="K85" s="232"/>
      <c r="L85" s="232"/>
      <c r="M85" s="232"/>
      <c r="N85" s="232"/>
      <c r="O85" s="232"/>
      <c r="P85" s="233"/>
    </row>
    <row r="86" s="287" customFormat="true" ht="12" hidden="false" customHeight="false" outlineLevel="0" collapsed="false">
      <c r="A86" s="484"/>
      <c r="B86" s="485"/>
      <c r="C86" s="486" t="s">
        <v>582</v>
      </c>
      <c r="D86" s="487"/>
      <c r="E86" s="488"/>
      <c r="F86" s="470"/>
      <c r="G86" s="230"/>
      <c r="H86" s="231"/>
      <c r="I86" s="231"/>
      <c r="J86" s="231"/>
      <c r="K86" s="232"/>
      <c r="L86" s="232"/>
      <c r="M86" s="232"/>
      <c r="N86" s="232"/>
      <c r="O86" s="232"/>
      <c r="P86" s="233"/>
    </row>
    <row r="87" s="287" customFormat="true" ht="12" hidden="false" customHeight="false" outlineLevel="0" collapsed="false">
      <c r="A87" s="497" t="n">
        <v>1</v>
      </c>
      <c r="B87" s="498" t="s">
        <v>144</v>
      </c>
      <c r="C87" s="499" t="s">
        <v>145</v>
      </c>
      <c r="D87" s="500" t="s">
        <v>146</v>
      </c>
      <c r="E87" s="501" t="n">
        <f aca="false">620.72-46.1</f>
        <v>574.62</v>
      </c>
      <c r="F87" s="470"/>
      <c r="G87" s="230"/>
      <c r="H87" s="231"/>
      <c r="I87" s="231"/>
      <c r="J87" s="231"/>
      <c r="K87" s="232"/>
      <c r="L87" s="232"/>
      <c r="M87" s="232"/>
      <c r="N87" s="232"/>
      <c r="O87" s="232"/>
      <c r="P87" s="233"/>
    </row>
    <row r="88" s="287" customFormat="true" ht="12" hidden="false" customHeight="false" outlineLevel="0" collapsed="false">
      <c r="A88" s="497" t="n">
        <v>2</v>
      </c>
      <c r="B88" s="498"/>
      <c r="C88" s="511" t="s">
        <v>583</v>
      </c>
      <c r="D88" s="500" t="s">
        <v>146</v>
      </c>
      <c r="E88" s="501" t="n">
        <f aca="false">E87*1.05</f>
        <v>603.351</v>
      </c>
      <c r="F88" s="470"/>
      <c r="G88" s="230"/>
      <c r="H88" s="231"/>
      <c r="I88" s="231"/>
      <c r="J88" s="231"/>
      <c r="K88" s="232"/>
      <c r="L88" s="232"/>
      <c r="M88" s="232"/>
      <c r="N88" s="232"/>
      <c r="O88" s="232"/>
      <c r="P88" s="233"/>
    </row>
    <row r="89" s="287" customFormat="true" ht="12" hidden="false" customHeight="false" outlineLevel="0" collapsed="false">
      <c r="A89" s="497" t="n">
        <v>3</v>
      </c>
      <c r="B89" s="498" t="s">
        <v>554</v>
      </c>
      <c r="C89" s="499" t="s">
        <v>584</v>
      </c>
      <c r="D89" s="500" t="s">
        <v>146</v>
      </c>
      <c r="E89" s="501" t="n">
        <f aca="false">E87</f>
        <v>574.62</v>
      </c>
      <c r="F89" s="470"/>
      <c r="G89" s="230"/>
      <c r="H89" s="231"/>
      <c r="I89" s="231"/>
      <c r="J89" s="231"/>
      <c r="K89" s="232"/>
      <c r="L89" s="232"/>
      <c r="M89" s="232"/>
      <c r="N89" s="232"/>
      <c r="O89" s="232"/>
      <c r="P89" s="233"/>
    </row>
    <row r="90" s="287" customFormat="true" ht="12" hidden="false" customHeight="false" outlineLevel="0" collapsed="false">
      <c r="A90" s="497" t="n">
        <v>4</v>
      </c>
      <c r="B90" s="498" t="s">
        <v>556</v>
      </c>
      <c r="C90" s="499" t="s">
        <v>557</v>
      </c>
      <c r="D90" s="500" t="s">
        <v>146</v>
      </c>
      <c r="E90" s="501" t="n">
        <f aca="false">E87</f>
        <v>574.62</v>
      </c>
      <c r="F90" s="470"/>
      <c r="G90" s="230"/>
      <c r="H90" s="231"/>
      <c r="I90" s="231"/>
      <c r="J90" s="231"/>
      <c r="K90" s="232"/>
      <c r="L90" s="232"/>
      <c r="M90" s="232"/>
      <c r="N90" s="232"/>
      <c r="O90" s="232"/>
      <c r="P90" s="233"/>
    </row>
    <row r="91" s="287" customFormat="true" ht="24" hidden="false" customHeight="false" outlineLevel="0" collapsed="false">
      <c r="A91" s="497" t="n">
        <v>5</v>
      </c>
      <c r="B91" s="498" t="s">
        <v>558</v>
      </c>
      <c r="C91" s="499" t="s">
        <v>559</v>
      </c>
      <c r="D91" s="500" t="s">
        <v>146</v>
      </c>
      <c r="E91" s="501" t="n">
        <f aca="false">589.87-46.1-25.89</f>
        <v>517.88</v>
      </c>
      <c r="F91" s="470"/>
      <c r="G91" s="230"/>
      <c r="H91" s="231"/>
      <c r="I91" s="231"/>
      <c r="J91" s="231"/>
      <c r="K91" s="232"/>
      <c r="L91" s="232"/>
      <c r="M91" s="232"/>
      <c r="N91" s="232"/>
      <c r="O91" s="232"/>
      <c r="P91" s="233"/>
    </row>
    <row r="92" s="287" customFormat="true" ht="72" hidden="false" customHeight="false" outlineLevel="0" collapsed="false">
      <c r="A92" s="497" t="n">
        <v>6</v>
      </c>
      <c r="B92" s="498"/>
      <c r="C92" s="512" t="s">
        <v>585</v>
      </c>
      <c r="D92" s="500" t="s">
        <v>146</v>
      </c>
      <c r="E92" s="501" t="n">
        <f aca="false">E91*1.1</f>
        <v>569.668</v>
      </c>
      <c r="F92" s="470"/>
      <c r="G92" s="230"/>
      <c r="H92" s="231"/>
      <c r="I92" s="231"/>
      <c r="J92" s="231"/>
      <c r="K92" s="232"/>
      <c r="L92" s="232"/>
      <c r="M92" s="232"/>
      <c r="N92" s="232"/>
      <c r="O92" s="232"/>
      <c r="P92" s="233"/>
    </row>
    <row r="93" s="287" customFormat="true" ht="12" hidden="false" customHeight="false" outlineLevel="0" collapsed="false">
      <c r="A93" s="497" t="n">
        <v>7</v>
      </c>
      <c r="B93" s="498"/>
      <c r="C93" s="503" t="s">
        <v>561</v>
      </c>
      <c r="D93" s="500" t="s">
        <v>134</v>
      </c>
      <c r="E93" s="501" t="n">
        <f aca="false">E91*0.85</f>
        <v>440.198</v>
      </c>
      <c r="F93" s="470"/>
      <c r="G93" s="230"/>
      <c r="H93" s="231"/>
      <c r="I93" s="231"/>
      <c r="J93" s="231"/>
      <c r="K93" s="232"/>
      <c r="L93" s="232"/>
      <c r="M93" s="232"/>
      <c r="N93" s="232"/>
      <c r="O93" s="232"/>
      <c r="P93" s="233"/>
    </row>
    <row r="94" s="287" customFormat="true" ht="12" hidden="false" customHeight="false" outlineLevel="0" collapsed="false">
      <c r="A94" s="497" t="n">
        <v>8</v>
      </c>
      <c r="B94" s="498"/>
      <c r="C94" s="503" t="s">
        <v>562</v>
      </c>
      <c r="D94" s="500" t="s">
        <v>150</v>
      </c>
      <c r="E94" s="501" t="n">
        <f aca="false">E91*0.35</f>
        <v>181.258</v>
      </c>
      <c r="F94" s="470"/>
      <c r="G94" s="230"/>
      <c r="H94" s="231"/>
      <c r="I94" s="231"/>
      <c r="J94" s="231"/>
      <c r="K94" s="232"/>
      <c r="L94" s="232"/>
      <c r="M94" s="232"/>
      <c r="N94" s="232"/>
      <c r="O94" s="232"/>
      <c r="P94" s="233"/>
    </row>
    <row r="95" s="287" customFormat="true" ht="12" hidden="false" customHeight="false" outlineLevel="0" collapsed="false">
      <c r="A95" s="497" t="n">
        <v>9</v>
      </c>
      <c r="B95" s="498"/>
      <c r="C95" s="503" t="s">
        <v>563</v>
      </c>
      <c r="D95" s="500" t="s">
        <v>208</v>
      </c>
      <c r="E95" s="501" t="n">
        <f aca="false">E91*0.2</f>
        <v>103.576</v>
      </c>
      <c r="F95" s="470"/>
      <c r="G95" s="230"/>
      <c r="H95" s="231"/>
      <c r="I95" s="231"/>
      <c r="J95" s="231"/>
      <c r="K95" s="232"/>
      <c r="L95" s="232"/>
      <c r="M95" s="232"/>
      <c r="N95" s="232"/>
      <c r="O95" s="232"/>
      <c r="P95" s="233"/>
    </row>
    <row r="96" s="287" customFormat="true" ht="12" hidden="false" customHeight="false" outlineLevel="0" collapsed="false">
      <c r="A96" s="471" t="n">
        <v>10</v>
      </c>
      <c r="B96" s="472" t="s">
        <v>564</v>
      </c>
      <c r="C96" s="473" t="s">
        <v>586</v>
      </c>
      <c r="D96" s="474" t="s">
        <v>134</v>
      </c>
      <c r="E96" s="475" t="n">
        <f aca="false">E87*0.9</f>
        <v>517.158</v>
      </c>
      <c r="F96" s="470"/>
      <c r="G96" s="230"/>
      <c r="H96" s="231"/>
      <c r="I96" s="231"/>
      <c r="J96" s="231"/>
      <c r="K96" s="232"/>
      <c r="L96" s="232"/>
      <c r="M96" s="232"/>
      <c r="N96" s="232"/>
      <c r="O96" s="232"/>
      <c r="P96" s="233"/>
    </row>
    <row r="97" s="287" customFormat="true" ht="12" hidden="false" customHeight="false" outlineLevel="0" collapsed="false">
      <c r="A97" s="471" t="n">
        <v>11</v>
      </c>
      <c r="B97" s="472" t="s">
        <v>512</v>
      </c>
      <c r="C97" s="473" t="s">
        <v>169</v>
      </c>
      <c r="D97" s="474" t="s">
        <v>146</v>
      </c>
      <c r="E97" s="475" t="n">
        <f aca="false">E87</f>
        <v>574.62</v>
      </c>
      <c r="F97" s="470"/>
      <c r="G97" s="230"/>
      <c r="H97" s="231"/>
      <c r="I97" s="231"/>
      <c r="J97" s="231"/>
      <c r="K97" s="232"/>
      <c r="L97" s="232"/>
      <c r="M97" s="232"/>
      <c r="N97" s="232"/>
      <c r="O97" s="232"/>
      <c r="P97" s="233"/>
    </row>
    <row r="98" s="287" customFormat="true" ht="12" hidden="false" customHeight="false" outlineLevel="0" collapsed="false">
      <c r="A98" s="484"/>
      <c r="B98" s="485"/>
      <c r="C98" s="486" t="s">
        <v>587</v>
      </c>
      <c r="D98" s="487"/>
      <c r="E98" s="488"/>
      <c r="F98" s="470"/>
      <c r="G98" s="230"/>
      <c r="H98" s="231"/>
      <c r="I98" s="231"/>
      <c r="J98" s="231"/>
      <c r="K98" s="232"/>
      <c r="L98" s="232"/>
      <c r="M98" s="232"/>
      <c r="N98" s="232"/>
      <c r="O98" s="232"/>
      <c r="P98" s="233"/>
    </row>
    <row r="99" s="287" customFormat="true" ht="12" hidden="false" customHeight="false" outlineLevel="0" collapsed="false">
      <c r="A99" s="497" t="n">
        <v>1</v>
      </c>
      <c r="B99" s="498" t="s">
        <v>144</v>
      </c>
      <c r="C99" s="499" t="s">
        <v>145</v>
      </c>
      <c r="D99" s="500" t="s">
        <v>146</v>
      </c>
      <c r="E99" s="501" t="n">
        <v>46.1</v>
      </c>
      <c r="F99" s="470"/>
      <c r="G99" s="230"/>
      <c r="H99" s="231"/>
      <c r="I99" s="231"/>
      <c r="J99" s="231"/>
      <c r="K99" s="232"/>
      <c r="L99" s="232"/>
      <c r="M99" s="232"/>
      <c r="N99" s="232"/>
      <c r="O99" s="232"/>
      <c r="P99" s="233"/>
    </row>
    <row r="100" s="287" customFormat="true" ht="12" hidden="false" customHeight="false" outlineLevel="0" collapsed="false">
      <c r="A100" s="497" t="n">
        <v>2</v>
      </c>
      <c r="B100" s="498"/>
      <c r="C100" s="511" t="s">
        <v>583</v>
      </c>
      <c r="D100" s="500" t="s">
        <v>146</v>
      </c>
      <c r="E100" s="501" t="n">
        <f aca="false">E99*1.05</f>
        <v>48.405</v>
      </c>
      <c r="F100" s="470"/>
      <c r="G100" s="230"/>
      <c r="H100" s="231"/>
      <c r="I100" s="231"/>
      <c r="J100" s="231"/>
      <c r="K100" s="232"/>
      <c r="L100" s="232"/>
      <c r="M100" s="232"/>
      <c r="N100" s="232"/>
      <c r="O100" s="232"/>
      <c r="P100" s="233"/>
    </row>
    <row r="101" s="287" customFormat="true" ht="12" hidden="false" customHeight="false" outlineLevel="0" collapsed="false">
      <c r="A101" s="497" t="n">
        <v>3</v>
      </c>
      <c r="B101" s="498" t="s">
        <v>554</v>
      </c>
      <c r="C101" s="499" t="s">
        <v>584</v>
      </c>
      <c r="D101" s="500" t="s">
        <v>146</v>
      </c>
      <c r="E101" s="501" t="n">
        <f aca="false">E99</f>
        <v>46.1</v>
      </c>
      <c r="F101" s="470"/>
      <c r="G101" s="230"/>
      <c r="H101" s="231"/>
      <c r="I101" s="231"/>
      <c r="J101" s="231"/>
      <c r="K101" s="232"/>
      <c r="L101" s="232"/>
      <c r="M101" s="232"/>
      <c r="N101" s="232"/>
      <c r="O101" s="232"/>
      <c r="P101" s="233"/>
    </row>
    <row r="102" s="287" customFormat="true" ht="12" hidden="false" customHeight="false" outlineLevel="0" collapsed="false">
      <c r="A102" s="471" t="n">
        <v>4</v>
      </c>
      <c r="B102" s="472" t="s">
        <v>144</v>
      </c>
      <c r="C102" s="504" t="s">
        <v>567</v>
      </c>
      <c r="D102" s="505" t="s">
        <v>146</v>
      </c>
      <c r="E102" s="506" t="n">
        <f aca="false">E99</f>
        <v>46.1</v>
      </c>
      <c r="F102" s="470"/>
      <c r="G102" s="230"/>
      <c r="H102" s="231"/>
      <c r="I102" s="231"/>
      <c r="J102" s="231"/>
      <c r="K102" s="232"/>
      <c r="L102" s="232"/>
      <c r="M102" s="232"/>
      <c r="N102" s="232"/>
      <c r="O102" s="232"/>
      <c r="P102" s="233"/>
    </row>
    <row r="103" s="287" customFormat="true" ht="12" hidden="false" customHeight="false" outlineLevel="0" collapsed="false">
      <c r="A103" s="471" t="n">
        <v>5</v>
      </c>
      <c r="B103" s="472" t="s">
        <v>257</v>
      </c>
      <c r="C103" s="504" t="s">
        <v>568</v>
      </c>
      <c r="D103" s="505" t="s">
        <v>146</v>
      </c>
      <c r="E103" s="506" t="n">
        <f aca="false">E102</f>
        <v>46.1</v>
      </c>
      <c r="F103" s="470"/>
      <c r="G103" s="230"/>
      <c r="H103" s="231"/>
      <c r="I103" s="231"/>
      <c r="J103" s="231"/>
      <c r="K103" s="232"/>
      <c r="L103" s="232"/>
      <c r="M103" s="232"/>
      <c r="N103" s="232"/>
      <c r="O103" s="232"/>
      <c r="P103" s="233"/>
    </row>
    <row r="104" s="287" customFormat="true" ht="12" hidden="false" customHeight="false" outlineLevel="0" collapsed="false">
      <c r="A104" s="471" t="n">
        <v>6</v>
      </c>
      <c r="B104" s="472"/>
      <c r="C104" s="507" t="s">
        <v>569</v>
      </c>
      <c r="D104" s="505" t="s">
        <v>146</v>
      </c>
      <c r="E104" s="506" t="n">
        <f aca="false">E102*1.1</f>
        <v>50.71</v>
      </c>
      <c r="F104" s="470"/>
      <c r="G104" s="230"/>
      <c r="H104" s="231"/>
      <c r="I104" s="231"/>
      <c r="J104" s="231"/>
      <c r="K104" s="232"/>
      <c r="L104" s="232"/>
      <c r="M104" s="232"/>
      <c r="N104" s="232"/>
      <c r="O104" s="232"/>
      <c r="P104" s="233"/>
    </row>
    <row r="105" s="287" customFormat="true" ht="12" hidden="false" customHeight="false" outlineLevel="0" collapsed="false">
      <c r="A105" s="471" t="n">
        <v>7</v>
      </c>
      <c r="B105" s="472"/>
      <c r="C105" s="507" t="s">
        <v>570</v>
      </c>
      <c r="D105" s="505" t="s">
        <v>150</v>
      </c>
      <c r="E105" s="506" t="n">
        <f aca="false">E102*5</f>
        <v>230.5</v>
      </c>
      <c r="F105" s="470"/>
      <c r="G105" s="230"/>
      <c r="H105" s="231"/>
      <c r="I105" s="231"/>
      <c r="J105" s="231"/>
      <c r="K105" s="232"/>
      <c r="L105" s="232"/>
      <c r="M105" s="232"/>
      <c r="N105" s="232"/>
      <c r="O105" s="232"/>
      <c r="P105" s="233"/>
    </row>
    <row r="106" s="287" customFormat="true" ht="12" hidden="false" customHeight="false" outlineLevel="0" collapsed="false">
      <c r="A106" s="471" t="n">
        <v>8</v>
      </c>
      <c r="B106" s="472"/>
      <c r="C106" s="507" t="s">
        <v>571</v>
      </c>
      <c r="D106" s="505" t="s">
        <v>150</v>
      </c>
      <c r="E106" s="506" t="n">
        <f aca="false">E102*0.6</f>
        <v>27.66</v>
      </c>
      <c r="F106" s="470"/>
      <c r="G106" s="230"/>
      <c r="H106" s="231"/>
      <c r="I106" s="231"/>
      <c r="J106" s="231"/>
      <c r="K106" s="232"/>
      <c r="L106" s="232"/>
      <c r="M106" s="232"/>
      <c r="N106" s="232"/>
      <c r="O106" s="232"/>
      <c r="P106" s="233"/>
    </row>
    <row r="107" s="287" customFormat="true" ht="12" hidden="false" customHeight="false" outlineLevel="0" collapsed="false">
      <c r="A107" s="471" t="n">
        <v>9</v>
      </c>
      <c r="B107" s="472"/>
      <c r="C107" s="507" t="s">
        <v>169</v>
      </c>
      <c r="D107" s="505" t="s">
        <v>146</v>
      </c>
      <c r="E107" s="506" t="n">
        <f aca="false">E102</f>
        <v>46.1</v>
      </c>
      <c r="F107" s="470"/>
      <c r="G107" s="230"/>
      <c r="H107" s="231"/>
      <c r="I107" s="231"/>
      <c r="J107" s="231"/>
      <c r="K107" s="232"/>
      <c r="L107" s="232"/>
      <c r="M107" s="232"/>
      <c r="N107" s="232"/>
      <c r="O107" s="232"/>
      <c r="P107" s="233"/>
    </row>
    <row r="108" s="287" customFormat="true" ht="24" hidden="false" customHeight="false" outlineLevel="0" collapsed="false">
      <c r="A108" s="484"/>
      <c r="B108" s="485"/>
      <c r="C108" s="486" t="s">
        <v>588</v>
      </c>
      <c r="D108" s="487"/>
      <c r="E108" s="488"/>
      <c r="F108" s="470"/>
      <c r="G108" s="230"/>
      <c r="H108" s="231"/>
      <c r="I108" s="231"/>
      <c r="J108" s="231"/>
      <c r="K108" s="232"/>
      <c r="L108" s="232"/>
      <c r="M108" s="232"/>
      <c r="N108" s="232"/>
      <c r="O108" s="232"/>
      <c r="P108" s="233"/>
    </row>
    <row r="109" s="287" customFormat="true" ht="48" hidden="false" customHeight="false" outlineLevel="0" collapsed="false">
      <c r="A109" s="497" t="n">
        <v>1</v>
      </c>
      <c r="B109" s="498" t="s">
        <v>132</v>
      </c>
      <c r="C109" s="513" t="s">
        <v>589</v>
      </c>
      <c r="D109" s="500" t="s">
        <v>104</v>
      </c>
      <c r="E109" s="501" t="n">
        <v>55</v>
      </c>
      <c r="F109" s="470"/>
      <c r="G109" s="230"/>
      <c r="H109" s="231"/>
      <c r="I109" s="231"/>
      <c r="J109" s="231"/>
      <c r="K109" s="232"/>
      <c r="L109" s="232"/>
      <c r="M109" s="232"/>
      <c r="N109" s="232"/>
      <c r="O109" s="232"/>
      <c r="P109" s="233"/>
    </row>
    <row r="110" s="287" customFormat="true" ht="48" hidden="false" customHeight="false" outlineLevel="0" collapsed="false">
      <c r="A110" s="497" t="n">
        <v>2</v>
      </c>
      <c r="B110" s="498" t="s">
        <v>132</v>
      </c>
      <c r="C110" s="513" t="s">
        <v>590</v>
      </c>
      <c r="D110" s="500" t="s">
        <v>104</v>
      </c>
      <c r="E110" s="501" t="n">
        <v>2</v>
      </c>
      <c r="F110" s="470"/>
      <c r="G110" s="230"/>
      <c r="H110" s="231"/>
      <c r="I110" s="231"/>
      <c r="J110" s="231"/>
      <c r="K110" s="232"/>
      <c r="L110" s="232"/>
      <c r="M110" s="232"/>
      <c r="N110" s="232"/>
      <c r="O110" s="232"/>
      <c r="P110" s="233"/>
    </row>
    <row r="111" s="287" customFormat="true" ht="36" hidden="false" customHeight="false" outlineLevel="0" collapsed="false">
      <c r="A111" s="497" t="n">
        <v>3</v>
      </c>
      <c r="B111" s="498" t="s">
        <v>591</v>
      </c>
      <c r="C111" s="513" t="s">
        <v>592</v>
      </c>
      <c r="D111" s="500" t="s">
        <v>104</v>
      </c>
      <c r="E111" s="501" t="n">
        <v>4</v>
      </c>
      <c r="F111" s="470"/>
      <c r="G111" s="230"/>
      <c r="H111" s="231"/>
      <c r="I111" s="231"/>
      <c r="J111" s="231"/>
      <c r="K111" s="232"/>
      <c r="L111" s="232"/>
      <c r="M111" s="232"/>
      <c r="N111" s="232"/>
      <c r="O111" s="232"/>
      <c r="P111" s="233"/>
    </row>
    <row r="112" s="287" customFormat="true" ht="36" hidden="false" customHeight="false" outlineLevel="0" collapsed="false">
      <c r="A112" s="471" t="n">
        <v>4</v>
      </c>
      <c r="B112" s="472" t="s">
        <v>591</v>
      </c>
      <c r="C112" s="513" t="s">
        <v>593</v>
      </c>
      <c r="D112" s="505" t="s">
        <v>104</v>
      </c>
      <c r="E112" s="506" t="n">
        <v>2</v>
      </c>
      <c r="F112" s="470"/>
      <c r="G112" s="230"/>
      <c r="H112" s="231"/>
      <c r="I112" s="231"/>
      <c r="J112" s="231"/>
      <c r="K112" s="232"/>
      <c r="L112" s="232"/>
      <c r="M112" s="232"/>
      <c r="N112" s="232"/>
      <c r="O112" s="232"/>
      <c r="P112" s="233"/>
    </row>
    <row r="113" s="287" customFormat="true" ht="12" hidden="false" customHeight="false" outlineLevel="0" collapsed="false">
      <c r="A113" s="484"/>
      <c r="B113" s="485"/>
      <c r="C113" s="486" t="s">
        <v>594</v>
      </c>
      <c r="D113" s="487"/>
      <c r="E113" s="488"/>
      <c r="F113" s="470"/>
      <c r="G113" s="230"/>
      <c r="H113" s="231"/>
      <c r="I113" s="231"/>
      <c r="J113" s="231"/>
      <c r="K113" s="232"/>
      <c r="L113" s="232"/>
      <c r="M113" s="232"/>
      <c r="N113" s="232"/>
      <c r="O113" s="232"/>
      <c r="P113" s="233"/>
    </row>
    <row r="114" s="287" customFormat="true" ht="12" hidden="false" customHeight="false" outlineLevel="0" collapsed="false">
      <c r="A114" s="484"/>
      <c r="B114" s="485"/>
      <c r="C114" s="486" t="s">
        <v>595</v>
      </c>
      <c r="D114" s="487"/>
      <c r="E114" s="488"/>
      <c r="F114" s="470"/>
      <c r="G114" s="230"/>
      <c r="H114" s="231"/>
      <c r="I114" s="231"/>
      <c r="J114" s="231"/>
      <c r="K114" s="232"/>
      <c r="L114" s="232"/>
      <c r="M114" s="232"/>
      <c r="N114" s="232"/>
      <c r="O114" s="232"/>
      <c r="P114" s="233"/>
    </row>
    <row r="115" s="287" customFormat="true" ht="12" hidden="false" customHeight="false" outlineLevel="0" collapsed="false">
      <c r="A115" s="497" t="n">
        <v>1</v>
      </c>
      <c r="B115" s="498" t="s">
        <v>144</v>
      </c>
      <c r="C115" s="499" t="s">
        <v>145</v>
      </c>
      <c r="D115" s="500" t="s">
        <v>146</v>
      </c>
      <c r="E115" s="501" t="n">
        <v>574.62</v>
      </c>
      <c r="F115" s="470"/>
      <c r="G115" s="230"/>
      <c r="H115" s="231"/>
      <c r="I115" s="231"/>
      <c r="J115" s="231"/>
      <c r="K115" s="232"/>
      <c r="L115" s="232"/>
      <c r="M115" s="232"/>
      <c r="N115" s="232"/>
      <c r="O115" s="232"/>
      <c r="P115" s="233"/>
    </row>
    <row r="116" s="287" customFormat="true" ht="12" hidden="false" customHeight="false" outlineLevel="0" collapsed="false">
      <c r="A116" s="497" t="n">
        <v>2</v>
      </c>
      <c r="B116" s="498"/>
      <c r="C116" s="511" t="s">
        <v>583</v>
      </c>
      <c r="D116" s="500" t="s">
        <v>146</v>
      </c>
      <c r="E116" s="501" t="n">
        <v>603.351</v>
      </c>
      <c r="F116" s="470"/>
      <c r="G116" s="230"/>
      <c r="H116" s="231"/>
      <c r="I116" s="231"/>
      <c r="J116" s="231"/>
      <c r="K116" s="232"/>
      <c r="L116" s="232"/>
      <c r="M116" s="232"/>
      <c r="N116" s="232"/>
      <c r="O116" s="232"/>
      <c r="P116" s="233"/>
    </row>
    <row r="117" s="287" customFormat="true" ht="12" hidden="false" customHeight="false" outlineLevel="0" collapsed="false">
      <c r="A117" s="497" t="n">
        <v>3</v>
      </c>
      <c r="B117" s="498" t="s">
        <v>554</v>
      </c>
      <c r="C117" s="499" t="s">
        <v>584</v>
      </c>
      <c r="D117" s="500" t="s">
        <v>146</v>
      </c>
      <c r="E117" s="501" t="n">
        <v>574.62</v>
      </c>
      <c r="F117" s="470"/>
      <c r="G117" s="230"/>
      <c r="H117" s="231"/>
      <c r="I117" s="231"/>
      <c r="J117" s="231"/>
      <c r="K117" s="232"/>
      <c r="L117" s="232"/>
      <c r="M117" s="232"/>
      <c r="N117" s="232"/>
      <c r="O117" s="232"/>
      <c r="P117" s="233"/>
    </row>
    <row r="118" s="287" customFormat="true" ht="12" hidden="false" customHeight="false" outlineLevel="0" collapsed="false">
      <c r="A118" s="497" t="n">
        <v>4</v>
      </c>
      <c r="B118" s="498" t="s">
        <v>556</v>
      </c>
      <c r="C118" s="499" t="s">
        <v>557</v>
      </c>
      <c r="D118" s="500" t="s">
        <v>146</v>
      </c>
      <c r="E118" s="501" t="n">
        <v>574.62</v>
      </c>
      <c r="F118" s="470"/>
      <c r="G118" s="230"/>
      <c r="H118" s="231"/>
      <c r="I118" s="231"/>
      <c r="J118" s="231"/>
      <c r="K118" s="232"/>
      <c r="L118" s="232"/>
      <c r="M118" s="232"/>
      <c r="N118" s="232"/>
      <c r="O118" s="232"/>
      <c r="P118" s="233"/>
    </row>
    <row r="119" s="287" customFormat="true" ht="24" hidden="false" customHeight="false" outlineLevel="0" collapsed="false">
      <c r="A119" s="497" t="n">
        <v>5</v>
      </c>
      <c r="B119" s="498" t="s">
        <v>558</v>
      </c>
      <c r="C119" s="499" t="s">
        <v>559</v>
      </c>
      <c r="D119" s="500" t="s">
        <v>146</v>
      </c>
      <c r="E119" s="501" t="n">
        <v>517.88</v>
      </c>
      <c r="F119" s="470"/>
      <c r="G119" s="230"/>
      <c r="H119" s="231"/>
      <c r="I119" s="231"/>
      <c r="J119" s="231"/>
      <c r="K119" s="232"/>
      <c r="L119" s="232"/>
      <c r="M119" s="232"/>
      <c r="N119" s="232"/>
      <c r="O119" s="232"/>
      <c r="P119" s="233"/>
    </row>
    <row r="120" s="287" customFormat="true" ht="72" hidden="false" customHeight="false" outlineLevel="0" collapsed="false">
      <c r="A120" s="497" t="n">
        <v>6</v>
      </c>
      <c r="B120" s="498"/>
      <c r="C120" s="512" t="s">
        <v>585</v>
      </c>
      <c r="D120" s="500" t="s">
        <v>146</v>
      </c>
      <c r="E120" s="501" t="n">
        <v>569.668</v>
      </c>
      <c r="F120" s="470"/>
      <c r="G120" s="230"/>
      <c r="H120" s="231"/>
      <c r="I120" s="231"/>
      <c r="J120" s="231"/>
      <c r="K120" s="232"/>
      <c r="L120" s="232"/>
      <c r="M120" s="232"/>
      <c r="N120" s="232"/>
      <c r="O120" s="232"/>
      <c r="P120" s="233"/>
    </row>
    <row r="121" s="287" customFormat="true" ht="12" hidden="false" customHeight="false" outlineLevel="0" collapsed="false">
      <c r="A121" s="497" t="n">
        <v>7</v>
      </c>
      <c r="B121" s="498"/>
      <c r="C121" s="503" t="s">
        <v>561</v>
      </c>
      <c r="D121" s="500" t="s">
        <v>134</v>
      </c>
      <c r="E121" s="501" t="n">
        <v>440.198</v>
      </c>
      <c r="F121" s="470"/>
      <c r="G121" s="230"/>
      <c r="H121" s="231"/>
      <c r="I121" s="231"/>
      <c r="J121" s="231"/>
      <c r="K121" s="232"/>
      <c r="L121" s="232"/>
      <c r="M121" s="232"/>
      <c r="N121" s="232"/>
      <c r="O121" s="232"/>
      <c r="P121" s="233"/>
    </row>
    <row r="122" s="287" customFormat="true" ht="12" hidden="false" customHeight="false" outlineLevel="0" collapsed="false">
      <c r="A122" s="497" t="n">
        <v>8</v>
      </c>
      <c r="B122" s="498"/>
      <c r="C122" s="503" t="s">
        <v>562</v>
      </c>
      <c r="D122" s="500" t="s">
        <v>150</v>
      </c>
      <c r="E122" s="501" t="n">
        <v>181.258</v>
      </c>
      <c r="F122" s="470"/>
      <c r="G122" s="230"/>
      <c r="H122" s="231"/>
      <c r="I122" s="231"/>
      <c r="J122" s="231"/>
      <c r="K122" s="232"/>
      <c r="L122" s="232"/>
      <c r="M122" s="232"/>
      <c r="N122" s="232"/>
      <c r="O122" s="232"/>
      <c r="P122" s="233"/>
    </row>
    <row r="123" s="287" customFormat="true" ht="12" hidden="false" customHeight="false" outlineLevel="0" collapsed="false">
      <c r="A123" s="497" t="n">
        <v>9</v>
      </c>
      <c r="B123" s="498"/>
      <c r="C123" s="503" t="s">
        <v>563</v>
      </c>
      <c r="D123" s="500" t="s">
        <v>208</v>
      </c>
      <c r="E123" s="501" t="n">
        <v>103.576</v>
      </c>
      <c r="F123" s="470"/>
      <c r="G123" s="230"/>
      <c r="H123" s="231"/>
      <c r="I123" s="231"/>
      <c r="J123" s="231"/>
      <c r="K123" s="232"/>
      <c r="L123" s="232"/>
      <c r="M123" s="232"/>
      <c r="N123" s="232"/>
      <c r="O123" s="232"/>
      <c r="P123" s="233"/>
    </row>
    <row r="124" s="287" customFormat="true" ht="12" hidden="false" customHeight="false" outlineLevel="0" collapsed="false">
      <c r="A124" s="471" t="n">
        <v>10</v>
      </c>
      <c r="B124" s="472" t="s">
        <v>564</v>
      </c>
      <c r="C124" s="473" t="s">
        <v>586</v>
      </c>
      <c r="D124" s="474" t="s">
        <v>134</v>
      </c>
      <c r="E124" s="475" t="n">
        <v>517.158</v>
      </c>
      <c r="F124" s="470"/>
      <c r="G124" s="230"/>
      <c r="H124" s="231"/>
      <c r="I124" s="231"/>
      <c r="J124" s="231"/>
      <c r="K124" s="232"/>
      <c r="L124" s="232"/>
      <c r="M124" s="232"/>
      <c r="N124" s="232"/>
      <c r="O124" s="232"/>
      <c r="P124" s="233"/>
    </row>
    <row r="125" s="287" customFormat="true" ht="12" hidden="false" customHeight="false" outlineLevel="0" collapsed="false">
      <c r="A125" s="471" t="n">
        <v>11</v>
      </c>
      <c r="B125" s="472" t="s">
        <v>512</v>
      </c>
      <c r="C125" s="473" t="s">
        <v>169</v>
      </c>
      <c r="D125" s="474" t="s">
        <v>146</v>
      </c>
      <c r="E125" s="475" t="n">
        <v>574.62</v>
      </c>
      <c r="F125" s="470"/>
      <c r="G125" s="230"/>
      <c r="H125" s="231"/>
      <c r="I125" s="231"/>
      <c r="J125" s="231"/>
      <c r="K125" s="232"/>
      <c r="L125" s="232"/>
      <c r="M125" s="232"/>
      <c r="N125" s="232"/>
      <c r="O125" s="232"/>
      <c r="P125" s="233"/>
    </row>
    <row r="126" s="287" customFormat="true" ht="12" hidden="false" customHeight="false" outlineLevel="0" collapsed="false">
      <c r="A126" s="484"/>
      <c r="B126" s="485"/>
      <c r="C126" s="486" t="s">
        <v>596</v>
      </c>
      <c r="D126" s="487"/>
      <c r="E126" s="488"/>
      <c r="F126" s="470"/>
      <c r="G126" s="230"/>
      <c r="H126" s="231"/>
      <c r="I126" s="231"/>
      <c r="J126" s="231"/>
      <c r="K126" s="232"/>
      <c r="L126" s="232"/>
      <c r="M126" s="232"/>
      <c r="N126" s="232"/>
      <c r="O126" s="232"/>
      <c r="P126" s="233"/>
    </row>
    <row r="127" s="287" customFormat="true" ht="12" hidden="false" customHeight="false" outlineLevel="0" collapsed="false">
      <c r="A127" s="497" t="n">
        <v>1</v>
      </c>
      <c r="B127" s="498" t="s">
        <v>144</v>
      </c>
      <c r="C127" s="499" t="s">
        <v>145</v>
      </c>
      <c r="D127" s="500" t="s">
        <v>146</v>
      </c>
      <c r="E127" s="501" t="n">
        <v>46.1</v>
      </c>
      <c r="F127" s="470"/>
      <c r="G127" s="230"/>
      <c r="H127" s="231"/>
      <c r="I127" s="231"/>
      <c r="J127" s="231"/>
      <c r="K127" s="232"/>
      <c r="L127" s="232"/>
      <c r="M127" s="232"/>
      <c r="N127" s="232"/>
      <c r="O127" s="232"/>
      <c r="P127" s="233"/>
    </row>
    <row r="128" s="287" customFormat="true" ht="12" hidden="false" customHeight="false" outlineLevel="0" collapsed="false">
      <c r="A128" s="497" t="n">
        <v>2</v>
      </c>
      <c r="B128" s="498"/>
      <c r="C128" s="511" t="s">
        <v>583</v>
      </c>
      <c r="D128" s="500" t="s">
        <v>146</v>
      </c>
      <c r="E128" s="501" t="n">
        <v>48.405</v>
      </c>
      <c r="F128" s="470"/>
      <c r="G128" s="230"/>
      <c r="H128" s="231"/>
      <c r="I128" s="231"/>
      <c r="J128" s="231"/>
      <c r="K128" s="232"/>
      <c r="L128" s="232"/>
      <c r="M128" s="232"/>
      <c r="N128" s="232"/>
      <c r="O128" s="232"/>
      <c r="P128" s="233"/>
    </row>
    <row r="129" s="287" customFormat="true" ht="12" hidden="false" customHeight="false" outlineLevel="0" collapsed="false">
      <c r="A129" s="497" t="n">
        <v>3</v>
      </c>
      <c r="B129" s="498" t="s">
        <v>554</v>
      </c>
      <c r="C129" s="499" t="s">
        <v>584</v>
      </c>
      <c r="D129" s="500" t="s">
        <v>146</v>
      </c>
      <c r="E129" s="501" t="n">
        <v>46.1</v>
      </c>
      <c r="F129" s="470"/>
      <c r="G129" s="230"/>
      <c r="H129" s="231"/>
      <c r="I129" s="231"/>
      <c r="J129" s="231"/>
      <c r="K129" s="232"/>
      <c r="L129" s="232"/>
      <c r="M129" s="232"/>
      <c r="N129" s="232"/>
      <c r="O129" s="232"/>
      <c r="P129" s="233"/>
    </row>
    <row r="130" s="287" customFormat="true" ht="12" hidden="false" customHeight="false" outlineLevel="0" collapsed="false">
      <c r="A130" s="471" t="n">
        <v>4</v>
      </c>
      <c r="B130" s="472" t="s">
        <v>144</v>
      </c>
      <c r="C130" s="504" t="s">
        <v>567</v>
      </c>
      <c r="D130" s="505" t="s">
        <v>146</v>
      </c>
      <c r="E130" s="506" t="n">
        <v>46.1</v>
      </c>
      <c r="F130" s="470"/>
      <c r="G130" s="230"/>
      <c r="H130" s="231"/>
      <c r="I130" s="231"/>
      <c r="J130" s="231"/>
      <c r="K130" s="232"/>
      <c r="L130" s="232"/>
      <c r="M130" s="232"/>
      <c r="N130" s="232"/>
      <c r="O130" s="232"/>
      <c r="P130" s="233"/>
    </row>
    <row r="131" s="287" customFormat="true" ht="12" hidden="false" customHeight="false" outlineLevel="0" collapsed="false">
      <c r="A131" s="471" t="n">
        <v>5</v>
      </c>
      <c r="B131" s="472" t="s">
        <v>257</v>
      </c>
      <c r="C131" s="504" t="s">
        <v>568</v>
      </c>
      <c r="D131" s="505" t="s">
        <v>146</v>
      </c>
      <c r="E131" s="506" t="n">
        <v>46.1</v>
      </c>
      <c r="F131" s="470"/>
      <c r="G131" s="230"/>
      <c r="H131" s="231"/>
      <c r="I131" s="231"/>
      <c r="J131" s="231"/>
      <c r="K131" s="232"/>
      <c r="L131" s="232"/>
      <c r="M131" s="232"/>
      <c r="N131" s="232"/>
      <c r="O131" s="232"/>
      <c r="P131" s="233"/>
    </row>
    <row r="132" s="287" customFormat="true" ht="12" hidden="false" customHeight="false" outlineLevel="0" collapsed="false">
      <c r="A132" s="471" t="n">
        <v>6</v>
      </c>
      <c r="B132" s="472"/>
      <c r="C132" s="507" t="s">
        <v>569</v>
      </c>
      <c r="D132" s="505" t="s">
        <v>146</v>
      </c>
      <c r="E132" s="506" t="n">
        <v>50.71</v>
      </c>
      <c r="F132" s="470"/>
      <c r="G132" s="230"/>
      <c r="H132" s="231"/>
      <c r="I132" s="231"/>
      <c r="J132" s="231"/>
      <c r="K132" s="232"/>
      <c r="L132" s="232"/>
      <c r="M132" s="232"/>
      <c r="N132" s="232"/>
      <c r="O132" s="232"/>
      <c r="P132" s="233"/>
    </row>
    <row r="133" s="287" customFormat="true" ht="12" hidden="false" customHeight="false" outlineLevel="0" collapsed="false">
      <c r="A133" s="471" t="n">
        <v>7</v>
      </c>
      <c r="B133" s="472"/>
      <c r="C133" s="507" t="s">
        <v>570</v>
      </c>
      <c r="D133" s="505" t="s">
        <v>150</v>
      </c>
      <c r="E133" s="506" t="n">
        <v>230.5</v>
      </c>
      <c r="F133" s="470"/>
      <c r="G133" s="230"/>
      <c r="H133" s="231"/>
      <c r="I133" s="231"/>
      <c r="J133" s="231"/>
      <c r="K133" s="232"/>
      <c r="L133" s="232"/>
      <c r="M133" s="232"/>
      <c r="N133" s="232"/>
      <c r="O133" s="232"/>
      <c r="P133" s="233"/>
    </row>
    <row r="134" s="287" customFormat="true" ht="12" hidden="false" customHeight="false" outlineLevel="0" collapsed="false">
      <c r="A134" s="471" t="n">
        <v>8</v>
      </c>
      <c r="B134" s="472"/>
      <c r="C134" s="507" t="s">
        <v>571</v>
      </c>
      <c r="D134" s="505" t="s">
        <v>150</v>
      </c>
      <c r="E134" s="506" t="n">
        <v>27.66</v>
      </c>
      <c r="F134" s="470"/>
      <c r="G134" s="230"/>
      <c r="H134" s="231"/>
      <c r="I134" s="231"/>
      <c r="J134" s="231"/>
      <c r="K134" s="232"/>
      <c r="L134" s="232"/>
      <c r="M134" s="232"/>
      <c r="N134" s="232"/>
      <c r="O134" s="232"/>
      <c r="P134" s="233"/>
    </row>
    <row r="135" s="287" customFormat="true" ht="12" hidden="false" customHeight="false" outlineLevel="0" collapsed="false">
      <c r="A135" s="471" t="n">
        <v>9</v>
      </c>
      <c r="B135" s="472"/>
      <c r="C135" s="507" t="s">
        <v>169</v>
      </c>
      <c r="D135" s="505" t="s">
        <v>146</v>
      </c>
      <c r="E135" s="506" t="n">
        <v>46.1</v>
      </c>
      <c r="F135" s="470"/>
      <c r="G135" s="230"/>
      <c r="H135" s="231"/>
      <c r="I135" s="231"/>
      <c r="J135" s="231"/>
      <c r="K135" s="232"/>
      <c r="L135" s="232"/>
      <c r="M135" s="232"/>
      <c r="N135" s="232"/>
      <c r="O135" s="232"/>
      <c r="P135" s="233"/>
    </row>
    <row r="136" s="287" customFormat="true" ht="12" hidden="false" customHeight="false" outlineLevel="0" collapsed="false">
      <c r="A136" s="484"/>
      <c r="B136" s="485"/>
      <c r="C136" s="486" t="s">
        <v>597</v>
      </c>
      <c r="D136" s="487"/>
      <c r="E136" s="488"/>
      <c r="F136" s="470"/>
      <c r="G136" s="230"/>
      <c r="H136" s="231"/>
      <c r="I136" s="231"/>
      <c r="J136" s="231"/>
      <c r="K136" s="232"/>
      <c r="L136" s="232"/>
      <c r="M136" s="232"/>
      <c r="N136" s="232"/>
      <c r="O136" s="232"/>
      <c r="P136" s="233"/>
    </row>
    <row r="137" s="287" customFormat="true" ht="48" hidden="false" customHeight="false" outlineLevel="0" collapsed="false">
      <c r="A137" s="497" t="n">
        <v>1</v>
      </c>
      <c r="B137" s="498" t="s">
        <v>132</v>
      </c>
      <c r="C137" s="513" t="s">
        <v>589</v>
      </c>
      <c r="D137" s="500" t="s">
        <v>104</v>
      </c>
      <c r="E137" s="501" t="n">
        <v>55</v>
      </c>
      <c r="F137" s="470"/>
      <c r="G137" s="230"/>
      <c r="H137" s="231"/>
      <c r="I137" s="231"/>
      <c r="J137" s="231"/>
      <c r="K137" s="232"/>
      <c r="L137" s="232"/>
      <c r="M137" s="232"/>
      <c r="N137" s="232"/>
      <c r="O137" s="232"/>
      <c r="P137" s="233"/>
    </row>
    <row r="138" s="287" customFormat="true" ht="48" hidden="false" customHeight="false" outlineLevel="0" collapsed="false">
      <c r="A138" s="497" t="n">
        <v>2</v>
      </c>
      <c r="B138" s="498" t="s">
        <v>132</v>
      </c>
      <c r="C138" s="513" t="s">
        <v>590</v>
      </c>
      <c r="D138" s="500" t="s">
        <v>104</v>
      </c>
      <c r="E138" s="501" t="n">
        <v>2</v>
      </c>
      <c r="F138" s="470"/>
      <c r="G138" s="230"/>
      <c r="H138" s="231"/>
      <c r="I138" s="231"/>
      <c r="J138" s="231"/>
      <c r="K138" s="232"/>
      <c r="L138" s="232"/>
      <c r="M138" s="232"/>
      <c r="N138" s="232"/>
      <c r="O138" s="232"/>
      <c r="P138" s="233"/>
    </row>
    <row r="139" s="287" customFormat="true" ht="36" hidden="false" customHeight="false" outlineLevel="0" collapsed="false">
      <c r="A139" s="497" t="n">
        <v>3</v>
      </c>
      <c r="B139" s="498" t="s">
        <v>591</v>
      </c>
      <c r="C139" s="513" t="s">
        <v>592</v>
      </c>
      <c r="D139" s="500" t="s">
        <v>104</v>
      </c>
      <c r="E139" s="501" t="n">
        <v>4</v>
      </c>
      <c r="F139" s="470"/>
      <c r="G139" s="230"/>
      <c r="H139" s="231"/>
      <c r="I139" s="231"/>
      <c r="J139" s="231"/>
      <c r="K139" s="232"/>
      <c r="L139" s="232"/>
      <c r="M139" s="232"/>
      <c r="N139" s="232"/>
      <c r="O139" s="232"/>
      <c r="P139" s="233"/>
    </row>
    <row r="140" s="287" customFormat="true" ht="36.75" hidden="false" customHeight="false" outlineLevel="0" collapsed="false">
      <c r="A140" s="479" t="n">
        <v>4</v>
      </c>
      <c r="B140" s="480" t="s">
        <v>591</v>
      </c>
      <c r="C140" s="514" t="s">
        <v>593</v>
      </c>
      <c r="D140" s="515" t="s">
        <v>104</v>
      </c>
      <c r="E140" s="516" t="n">
        <v>2</v>
      </c>
      <c r="F140" s="470"/>
      <c r="G140" s="230"/>
      <c r="H140" s="231"/>
      <c r="I140" s="231"/>
      <c r="J140" s="231"/>
      <c r="K140" s="232"/>
      <c r="L140" s="232"/>
      <c r="M140" s="232"/>
      <c r="N140" s="232"/>
      <c r="O140" s="232"/>
      <c r="P140" s="233"/>
    </row>
    <row r="141" s="261" customFormat="true" ht="12" hidden="false" customHeight="false" outlineLevel="0" collapsed="false">
      <c r="A141" s="242"/>
      <c r="B141" s="243"/>
      <c r="C141" s="243" t="s">
        <v>124</v>
      </c>
      <c r="D141" s="243"/>
      <c r="E141" s="243"/>
      <c r="F141" s="243"/>
      <c r="G141" s="243"/>
      <c r="H141" s="243"/>
      <c r="I141" s="243"/>
      <c r="J141" s="243"/>
      <c r="K141" s="243"/>
      <c r="L141" s="244"/>
      <c r="M141" s="244"/>
      <c r="N141" s="244"/>
      <c r="O141" s="245"/>
      <c r="P141" s="246"/>
    </row>
    <row r="142" s="261" customFormat="true" ht="12" hidden="false" customHeight="false" outlineLevel="0" collapsed="false">
      <c r="A142" s="247"/>
      <c r="B142" s="248"/>
      <c r="C142" s="248" t="s">
        <v>65</v>
      </c>
      <c r="D142" s="248"/>
      <c r="E142" s="248"/>
      <c r="F142" s="248"/>
      <c r="G142" s="248"/>
      <c r="H142" s="248"/>
      <c r="I142" s="248"/>
      <c r="J142" s="248"/>
      <c r="K142" s="248"/>
      <c r="L142" s="249"/>
      <c r="M142" s="250"/>
      <c r="N142" s="250"/>
      <c r="O142" s="250"/>
      <c r="P142" s="251"/>
    </row>
    <row r="143" s="261" customFormat="true" ht="12" hidden="false" customHeight="false" outlineLevel="0" collapsed="false">
      <c r="A143" s="247"/>
      <c r="B143" s="248"/>
      <c r="C143" s="248" t="s">
        <v>125</v>
      </c>
      <c r="D143" s="248"/>
      <c r="E143" s="248"/>
      <c r="F143" s="248"/>
      <c r="G143" s="248"/>
      <c r="H143" s="248"/>
      <c r="I143" s="248"/>
      <c r="J143" s="248"/>
      <c r="K143" s="248"/>
      <c r="L143" s="250"/>
      <c r="M143" s="250"/>
      <c r="N143" s="252"/>
      <c r="O143" s="253"/>
      <c r="P143" s="251"/>
    </row>
    <row r="144" s="261" customFormat="true" ht="12.75" hidden="false" customHeight="false" outlineLevel="0" collapsed="false">
      <c r="A144" s="254"/>
      <c r="B144" s="255"/>
      <c r="C144" s="256" t="s">
        <v>126</v>
      </c>
      <c r="D144" s="256"/>
      <c r="E144" s="256"/>
      <c r="F144" s="256"/>
      <c r="G144" s="256"/>
      <c r="H144" s="256"/>
      <c r="I144" s="256"/>
      <c r="J144" s="256"/>
      <c r="K144" s="256"/>
      <c r="L144" s="257"/>
      <c r="M144" s="257"/>
      <c r="N144" s="257"/>
      <c r="O144" s="257"/>
      <c r="P144" s="258"/>
    </row>
    <row r="145" s="287" customFormat="true" ht="15" hidden="false" customHeight="true" outlineLevel="0" collapsed="false">
      <c r="A145" s="259" t="s">
        <v>127</v>
      </c>
      <c r="B145" s="259"/>
      <c r="C145" s="259"/>
      <c r="D145" s="259"/>
      <c r="E145" s="259"/>
      <c r="F145" s="259"/>
      <c r="G145" s="259"/>
      <c r="H145" s="259"/>
      <c r="I145" s="259"/>
      <c r="J145" s="259"/>
      <c r="K145" s="259"/>
      <c r="L145" s="259"/>
      <c r="M145" s="259"/>
      <c r="N145" s="260"/>
      <c r="O145" s="260"/>
      <c r="P145" s="260"/>
    </row>
    <row r="146" s="287" customFormat="true" ht="15" hidden="false" customHeight="true" outlineLevel="0" collapsed="false">
      <c r="A146" s="288"/>
      <c r="B146" s="288"/>
      <c r="C146" s="288"/>
      <c r="D146" s="288"/>
      <c r="E146" s="288"/>
      <c r="F146" s="288"/>
      <c r="G146" s="288"/>
      <c r="H146" s="288"/>
      <c r="I146" s="288"/>
      <c r="J146" s="288"/>
      <c r="K146" s="288"/>
      <c r="L146" s="288"/>
      <c r="M146" s="288"/>
      <c r="N146" s="288"/>
      <c r="O146" s="288"/>
      <c r="P146" s="288"/>
    </row>
    <row r="147" s="287" customFormat="true" ht="15" hidden="false" customHeight="true" outlineLevel="0" collapsed="false">
      <c r="A147" s="288"/>
      <c r="B147" s="288"/>
      <c r="C147" s="288"/>
      <c r="D147" s="288"/>
      <c r="E147" s="288"/>
      <c r="F147" s="288"/>
      <c r="G147" s="288"/>
      <c r="H147" s="288"/>
      <c r="I147" s="288"/>
      <c r="J147" s="288"/>
      <c r="K147" s="288"/>
      <c r="L147" s="288"/>
      <c r="M147" s="288"/>
      <c r="N147" s="288"/>
      <c r="O147" s="288"/>
      <c r="P147" s="288"/>
    </row>
    <row r="148" s="261" customFormat="true" ht="12" hidden="false" customHeight="false" outlineLevel="0" collapsed="false">
      <c r="A148" s="202"/>
      <c r="B148" s="202"/>
      <c r="C148" s="202"/>
      <c r="D148" s="202"/>
      <c r="E148" s="202"/>
      <c r="F148" s="202"/>
      <c r="G148" s="202"/>
      <c r="H148" s="202"/>
      <c r="I148" s="202"/>
      <c r="J148" s="202"/>
      <c r="K148" s="202"/>
      <c r="L148" s="202"/>
      <c r="M148" s="202"/>
      <c r="N148" s="202"/>
      <c r="O148" s="202"/>
      <c r="P148" s="202"/>
    </row>
    <row r="149" s="287" customFormat="true" ht="15" hidden="false" customHeight="true" outlineLevel="0" collapsed="false">
      <c r="A149" s="289" t="s">
        <v>128</v>
      </c>
      <c r="B149" s="289"/>
      <c r="C149" s="289"/>
      <c r="D149" s="289"/>
      <c r="E149" s="289"/>
      <c r="F149" s="289"/>
      <c r="G149" s="289"/>
      <c r="H149" s="289"/>
      <c r="I149" s="289"/>
      <c r="J149" s="289"/>
      <c r="K149" s="289"/>
      <c r="L149" s="289"/>
      <c r="M149" s="289"/>
      <c r="N149" s="260"/>
      <c r="O149" s="260"/>
      <c r="P149" s="260"/>
      <c r="S149" s="290"/>
      <c r="T149" s="291"/>
    </row>
    <row r="150" s="261" customFormat="true" ht="12" hidden="false" customHeight="false" outlineLevel="0" collapsed="false">
      <c r="A150" s="292"/>
      <c r="B150" s="292"/>
      <c r="C150" s="292"/>
      <c r="D150" s="292"/>
      <c r="E150" s="292"/>
      <c r="F150" s="292"/>
      <c r="G150" s="292"/>
      <c r="H150" s="292"/>
      <c r="I150" s="292"/>
      <c r="J150" s="292"/>
      <c r="K150" s="292"/>
      <c r="L150" s="292"/>
      <c r="M150" s="292"/>
      <c r="N150" s="292"/>
      <c r="O150" s="292"/>
      <c r="P150" s="292"/>
    </row>
    <row r="151" s="261" customFormat="true" ht="12" hidden="false" customHeight="false" outlineLevel="0" collapsed="false">
      <c r="A151" s="292"/>
      <c r="B151" s="292"/>
      <c r="C151" s="292"/>
      <c r="D151" s="292"/>
      <c r="E151" s="292"/>
      <c r="F151" s="292"/>
      <c r="G151" s="292"/>
      <c r="H151" s="292"/>
      <c r="I151" s="292"/>
      <c r="J151" s="292"/>
      <c r="K151" s="292"/>
      <c r="L151" s="292"/>
      <c r="M151" s="292"/>
      <c r="N151" s="292"/>
      <c r="O151" s="292"/>
      <c r="P151" s="292"/>
    </row>
    <row r="152" s="287" customFormat="true" ht="12" hidden="false" customHeight="false" outlineLevel="0" collapsed="false">
      <c r="A152" s="202" t="s">
        <v>20</v>
      </c>
      <c r="B152" s="202"/>
      <c r="C152" s="293"/>
      <c r="D152" s="293"/>
      <c r="E152" s="293"/>
      <c r="G152" s="294"/>
      <c r="H152" s="294"/>
      <c r="I152" s="295" t="s">
        <v>129</v>
      </c>
      <c r="J152" s="296"/>
      <c r="K152" s="296"/>
      <c r="L152" s="297"/>
      <c r="M152" s="296"/>
      <c r="N152" s="296"/>
      <c r="O152" s="296"/>
      <c r="P152" s="296"/>
    </row>
    <row r="153" s="287" customFormat="true" ht="12" hidden="false" customHeight="false" outlineLevel="0" collapsed="false">
      <c r="A153" s="202"/>
      <c r="B153" s="202"/>
      <c r="C153" s="202" t="s">
        <v>21</v>
      </c>
      <c r="D153" s="202"/>
      <c r="E153" s="202"/>
      <c r="F153" s="202"/>
      <c r="G153" s="202"/>
      <c r="H153" s="202"/>
      <c r="I153" s="202"/>
      <c r="J153" s="202"/>
      <c r="K153" s="202"/>
      <c r="L153" s="202" t="s">
        <v>21</v>
      </c>
      <c r="M153" s="202"/>
      <c r="N153" s="202"/>
      <c r="O153" s="202"/>
      <c r="P153" s="202"/>
    </row>
    <row r="154" s="287" customFormat="true" ht="12" hidden="false" customHeight="false" outlineLevel="0" collapsed="false">
      <c r="A154" s="202"/>
      <c r="B154" s="202"/>
      <c r="C154" s="202"/>
      <c r="D154" s="202"/>
      <c r="E154" s="202"/>
      <c r="F154" s="202"/>
      <c r="G154" s="202"/>
      <c r="H154" s="202"/>
      <c r="I154" s="202"/>
      <c r="J154" s="202"/>
      <c r="K154" s="202"/>
      <c r="L154" s="202"/>
      <c r="M154" s="202"/>
      <c r="N154" s="202"/>
      <c r="O154" s="202"/>
      <c r="P154" s="202"/>
    </row>
    <row r="155" s="287" customFormat="true" ht="12" hidden="false" customHeight="false" outlineLevel="0" collapsed="false">
      <c r="A155" s="202" t="s">
        <v>22</v>
      </c>
      <c r="B155" s="202"/>
      <c r="C155" s="293"/>
      <c r="D155" s="202"/>
      <c r="E155" s="202"/>
      <c r="F155" s="202"/>
      <c r="G155" s="202"/>
      <c r="H155" s="202"/>
      <c r="I155" s="202"/>
      <c r="J155" s="202"/>
      <c r="K155" s="202"/>
      <c r="L155" s="202"/>
      <c r="M155" s="202"/>
      <c r="N155" s="202"/>
      <c r="O155" s="202"/>
      <c r="P155" s="202"/>
    </row>
    <row r="156" s="261" customFormat="true" ht="12" hidden="false" customHeight="false" outlineLevel="0" collapsed="false">
      <c r="A156" s="292"/>
      <c r="B156" s="292"/>
      <c r="C156" s="292"/>
      <c r="D156" s="292"/>
      <c r="E156" s="292"/>
      <c r="F156" s="292"/>
      <c r="G156" s="292"/>
      <c r="H156" s="292"/>
      <c r="I156" s="292"/>
      <c r="J156" s="292"/>
      <c r="K156" s="292"/>
      <c r="L156" s="292"/>
      <c r="M156" s="292"/>
      <c r="N156" s="292"/>
      <c r="O156" s="292"/>
      <c r="P156" s="292"/>
    </row>
    <row r="157" s="261" customFormat="true" ht="12" hidden="false" customHeight="false" outlineLevel="0" collapsed="false">
      <c r="A157" s="292"/>
      <c r="B157" s="292"/>
      <c r="C157" s="292"/>
      <c r="D157" s="292"/>
      <c r="E157" s="292"/>
      <c r="F157" s="292"/>
      <c r="G157" s="292"/>
      <c r="H157" s="292"/>
      <c r="I157" s="292"/>
      <c r="J157" s="292"/>
      <c r="K157" s="292"/>
      <c r="L157" s="292"/>
      <c r="M157" s="292"/>
      <c r="N157" s="292"/>
      <c r="O157" s="292"/>
      <c r="P157" s="292"/>
    </row>
    <row r="158" s="287" customFormat="true" ht="12" hidden="false" customHeight="false" outlineLevel="0" collapsed="false">
      <c r="A158" s="202"/>
      <c r="B158" s="202"/>
      <c r="C158" s="202"/>
      <c r="D158" s="202"/>
      <c r="E158" s="202"/>
      <c r="F158" s="202"/>
      <c r="G158" s="202"/>
      <c r="H158" s="202"/>
      <c r="I158" s="202"/>
      <c r="J158" s="202"/>
      <c r="K158" s="202"/>
      <c r="L158" s="202"/>
      <c r="M158" s="202"/>
      <c r="N158" s="202"/>
      <c r="O158" s="202"/>
      <c r="P158" s="202"/>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141:K141"/>
    <mergeCell ref="C142:K142"/>
    <mergeCell ref="C143:K143"/>
    <mergeCell ref="C144:K144"/>
    <mergeCell ref="A145:M145"/>
    <mergeCell ref="N145:P145"/>
    <mergeCell ref="A146:P146"/>
    <mergeCell ref="A147:P147"/>
    <mergeCell ref="A148:P148"/>
    <mergeCell ref="A149:M149"/>
    <mergeCell ref="N149:P149"/>
    <mergeCell ref="A150:P150"/>
    <mergeCell ref="A151:P151"/>
    <mergeCell ref="A152:B152"/>
    <mergeCell ref="C152:E152"/>
    <mergeCell ref="A153:B153"/>
    <mergeCell ref="C153:E153"/>
    <mergeCell ref="F153:K153"/>
    <mergeCell ref="L153:P153"/>
    <mergeCell ref="A154:P154"/>
    <mergeCell ref="A155:B155"/>
    <mergeCell ref="D155:P155"/>
    <mergeCell ref="A156:P156"/>
    <mergeCell ref="A157:P157"/>
    <mergeCell ref="A158:P1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7"/>
    <col collapsed="false" customWidth="true" hidden="false" outlineLevel="0" max="2" min="2" style="1" width="7.56"/>
    <col collapsed="false" customWidth="true" hidden="false" outlineLevel="0" max="3" min="3" style="1" width="33.42"/>
    <col collapsed="false" customWidth="true" hidden="false" outlineLevel="0" max="4" min="4" style="1" width="5.99"/>
    <col collapsed="false" customWidth="true" hidden="false" outlineLevel="0" max="5" min="5" style="1" width="8.42"/>
    <col collapsed="false" customWidth="true" hidden="false" outlineLevel="0" max="6" min="6" style="1" width="5.7"/>
    <col collapsed="false" customWidth="true" hidden="false" outlineLevel="0" max="7" min="7" style="1" width="10.42"/>
    <col collapsed="false" customWidth="true" hidden="false" outlineLevel="0" max="8" min="8" style="1" width="8.13"/>
    <col collapsed="false" customWidth="true" hidden="false" outlineLevel="0" max="9" min="9" style="1" width="7.99"/>
    <col collapsed="false" customWidth="true" hidden="false" outlineLevel="0" max="10" min="10" style="1" width="5.56"/>
    <col collapsed="false" customWidth="true" hidden="false" outlineLevel="0" max="11" min="11" style="1" width="5.28"/>
    <col collapsed="false" customWidth="true" hidden="false" outlineLevel="0" max="12" min="12" style="1" width="6.99"/>
    <col collapsed="false" customWidth="true" hidden="false" outlineLevel="0" max="13" min="13" style="1" width="5.56"/>
    <col collapsed="false" customWidth="true" hidden="false" outlineLevel="0" max="14" min="14" style="1" width="6.42"/>
    <col collapsed="false" customWidth="true" hidden="false" outlineLevel="0" max="15" min="15" style="1" width="6.56"/>
    <col collapsed="false" customWidth="true" hidden="false" outlineLevel="0" max="16" min="16" style="1" width="7.56"/>
    <col collapsed="false" customWidth="false" hidden="false" outlineLevel="0" max="257" min="17" style="1" width="9.13"/>
  </cols>
  <sheetData>
    <row r="1" customFormat="false" ht="25.5" hidden="false" customHeight="true" outlineLevel="0" collapsed="false">
      <c r="A1" s="107" t="s">
        <v>598</v>
      </c>
      <c r="B1" s="107"/>
      <c r="C1" s="107"/>
      <c r="D1" s="107"/>
      <c r="E1" s="107"/>
      <c r="F1" s="107"/>
      <c r="G1" s="107"/>
      <c r="H1" s="107"/>
      <c r="I1" s="107"/>
      <c r="J1" s="107"/>
      <c r="K1" s="107"/>
      <c r="L1" s="107"/>
      <c r="M1" s="107"/>
      <c r="N1" s="107"/>
      <c r="O1" s="107"/>
      <c r="P1" s="107"/>
    </row>
    <row r="2" customFormat="false" ht="18.75" hidden="false" customHeight="true" outlineLevel="0" collapsed="false">
      <c r="A2" s="108" t="s">
        <v>461</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29.25"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261" customFormat="true" ht="12.75" hidden="false" customHeight="false" outlineLevel="0" collapsed="false">
      <c r="A12" s="207" t="s">
        <v>78</v>
      </c>
      <c r="B12" s="207"/>
      <c r="C12" s="208"/>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213"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213"/>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213"/>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221"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465"/>
      <c r="B17" s="466"/>
      <c r="C17" s="467" t="s">
        <v>600</v>
      </c>
      <c r="D17" s="468"/>
      <c r="E17" s="469"/>
      <c r="F17" s="470"/>
      <c r="G17" s="230"/>
      <c r="H17" s="231"/>
      <c r="I17" s="231"/>
      <c r="J17" s="231"/>
      <c r="K17" s="232"/>
      <c r="L17" s="232"/>
      <c r="M17" s="232"/>
      <c r="N17" s="232"/>
      <c r="O17" s="232"/>
      <c r="P17" s="233"/>
    </row>
    <row r="18" s="287" customFormat="true" ht="24" hidden="false" customHeight="false" outlineLevel="0" collapsed="false">
      <c r="A18" s="517"/>
      <c r="B18" s="518"/>
      <c r="C18" s="519" t="s">
        <v>601</v>
      </c>
      <c r="D18" s="520"/>
      <c r="E18" s="521"/>
      <c r="F18" s="470"/>
      <c r="G18" s="230"/>
      <c r="H18" s="231"/>
      <c r="I18" s="231"/>
      <c r="J18" s="231"/>
      <c r="K18" s="232"/>
      <c r="L18" s="232"/>
      <c r="M18" s="232"/>
      <c r="N18" s="232"/>
      <c r="O18" s="232"/>
      <c r="P18" s="233"/>
    </row>
    <row r="19" s="287" customFormat="true" ht="43.5" hidden="false" customHeight="true" outlineLevel="0" collapsed="false">
      <c r="A19" s="522" t="n">
        <v>1</v>
      </c>
      <c r="B19" s="523" t="s">
        <v>602</v>
      </c>
      <c r="C19" s="473" t="s">
        <v>603</v>
      </c>
      <c r="D19" s="474" t="s">
        <v>146</v>
      </c>
      <c r="E19" s="475" t="n">
        <v>110.845</v>
      </c>
      <c r="F19" s="470"/>
      <c r="G19" s="230"/>
      <c r="H19" s="231"/>
      <c r="I19" s="231"/>
      <c r="J19" s="231"/>
      <c r="K19" s="232"/>
      <c r="L19" s="232"/>
      <c r="M19" s="232"/>
      <c r="N19" s="232"/>
      <c r="O19" s="232"/>
      <c r="P19" s="233"/>
    </row>
    <row r="20" s="287" customFormat="true" ht="45" hidden="false" customHeight="true" outlineLevel="0" collapsed="false">
      <c r="A20" s="522" t="n">
        <v>2</v>
      </c>
      <c r="B20" s="523" t="s">
        <v>602</v>
      </c>
      <c r="C20" s="473" t="s">
        <v>604</v>
      </c>
      <c r="D20" s="474" t="s">
        <v>146</v>
      </c>
      <c r="E20" s="475" t="n">
        <v>41.07</v>
      </c>
      <c r="F20" s="470"/>
      <c r="G20" s="230"/>
      <c r="H20" s="231"/>
      <c r="I20" s="231"/>
      <c r="J20" s="231"/>
      <c r="K20" s="232"/>
      <c r="L20" s="232"/>
      <c r="M20" s="232"/>
      <c r="N20" s="232"/>
      <c r="O20" s="232"/>
      <c r="P20" s="233"/>
    </row>
    <row r="21" s="287" customFormat="true" ht="12" hidden="false" customHeight="false" outlineLevel="0" collapsed="false">
      <c r="A21" s="522" t="n">
        <v>3</v>
      </c>
      <c r="B21" s="523"/>
      <c r="C21" s="512" t="s">
        <v>605</v>
      </c>
      <c r="D21" s="474" t="s">
        <v>146</v>
      </c>
      <c r="E21" s="475" t="n">
        <v>42.3021</v>
      </c>
      <c r="F21" s="470"/>
      <c r="G21" s="230"/>
      <c r="H21" s="231"/>
      <c r="I21" s="231"/>
      <c r="J21" s="231"/>
      <c r="K21" s="232"/>
      <c r="L21" s="232"/>
      <c r="M21" s="232"/>
      <c r="N21" s="232"/>
      <c r="O21" s="232"/>
      <c r="P21" s="233"/>
    </row>
    <row r="22" s="287" customFormat="true" ht="12" hidden="false" customHeight="false" outlineLevel="0" collapsed="false">
      <c r="A22" s="522" t="n">
        <v>4</v>
      </c>
      <c r="B22" s="523"/>
      <c r="C22" s="512" t="s">
        <v>169</v>
      </c>
      <c r="D22" s="474" t="s">
        <v>146</v>
      </c>
      <c r="E22" s="475" t="n">
        <v>41.07</v>
      </c>
      <c r="F22" s="470"/>
      <c r="G22" s="230"/>
      <c r="H22" s="231"/>
      <c r="I22" s="231"/>
      <c r="J22" s="231"/>
      <c r="K22" s="232"/>
      <c r="L22" s="232"/>
      <c r="M22" s="232"/>
      <c r="N22" s="232"/>
      <c r="O22" s="232"/>
      <c r="P22" s="233"/>
    </row>
    <row r="23" s="287" customFormat="true" ht="24" hidden="false" customHeight="false" outlineLevel="0" collapsed="false">
      <c r="A23" s="517"/>
      <c r="B23" s="518"/>
      <c r="C23" s="519" t="s">
        <v>606</v>
      </c>
      <c r="D23" s="520"/>
      <c r="E23" s="521"/>
      <c r="F23" s="470"/>
      <c r="G23" s="230"/>
      <c r="H23" s="231"/>
      <c r="I23" s="231"/>
      <c r="J23" s="231"/>
      <c r="K23" s="232"/>
      <c r="L23" s="232"/>
      <c r="M23" s="232"/>
      <c r="N23" s="232"/>
      <c r="O23" s="232"/>
      <c r="P23" s="233"/>
    </row>
    <row r="24" s="287" customFormat="true" ht="18" hidden="false" customHeight="true" outlineLevel="0" collapsed="false">
      <c r="A24" s="522" t="n">
        <v>1</v>
      </c>
      <c r="B24" s="523" t="s">
        <v>602</v>
      </c>
      <c r="C24" s="473" t="s">
        <v>607</v>
      </c>
      <c r="D24" s="474" t="s">
        <v>146</v>
      </c>
      <c r="E24" s="475" t="n">
        <v>80.59</v>
      </c>
      <c r="F24" s="470"/>
      <c r="G24" s="230"/>
      <c r="H24" s="231"/>
      <c r="I24" s="231"/>
      <c r="J24" s="231"/>
      <c r="K24" s="232"/>
      <c r="L24" s="232"/>
      <c r="M24" s="232"/>
      <c r="N24" s="232"/>
      <c r="O24" s="232"/>
      <c r="P24" s="233"/>
    </row>
    <row r="25" s="287" customFormat="true" ht="12" hidden="false" customHeight="false" outlineLevel="0" collapsed="false">
      <c r="A25" s="522" t="n">
        <v>2</v>
      </c>
      <c r="B25" s="523"/>
      <c r="C25" s="512" t="s">
        <v>605</v>
      </c>
      <c r="D25" s="474" t="s">
        <v>146</v>
      </c>
      <c r="E25" s="475" t="n">
        <v>83.0077</v>
      </c>
      <c r="F25" s="470"/>
      <c r="G25" s="230"/>
      <c r="H25" s="231"/>
      <c r="I25" s="231"/>
      <c r="J25" s="231"/>
      <c r="K25" s="232"/>
      <c r="L25" s="232"/>
      <c r="M25" s="232"/>
      <c r="N25" s="232"/>
      <c r="O25" s="232"/>
      <c r="P25" s="233"/>
    </row>
    <row r="26" s="287" customFormat="true" ht="12" hidden="false" customHeight="false" outlineLevel="0" collapsed="false">
      <c r="A26" s="522" t="n">
        <v>3</v>
      </c>
      <c r="B26" s="523"/>
      <c r="C26" s="512" t="s">
        <v>169</v>
      </c>
      <c r="D26" s="474" t="s">
        <v>146</v>
      </c>
      <c r="E26" s="475" t="n">
        <v>80.59</v>
      </c>
      <c r="F26" s="470"/>
      <c r="G26" s="230"/>
      <c r="H26" s="231"/>
      <c r="I26" s="231"/>
      <c r="J26" s="231"/>
      <c r="K26" s="232"/>
      <c r="L26" s="232"/>
      <c r="M26" s="232"/>
      <c r="N26" s="232"/>
      <c r="O26" s="232"/>
      <c r="P26" s="233"/>
    </row>
    <row r="27" s="287" customFormat="true" ht="24" hidden="false" customHeight="false" outlineLevel="0" collapsed="false">
      <c r="A27" s="517"/>
      <c r="B27" s="518"/>
      <c r="C27" s="519" t="s">
        <v>608</v>
      </c>
      <c r="D27" s="520"/>
      <c r="E27" s="521"/>
      <c r="F27" s="470"/>
      <c r="G27" s="230"/>
      <c r="H27" s="231"/>
      <c r="I27" s="231"/>
      <c r="J27" s="231"/>
      <c r="K27" s="232"/>
      <c r="L27" s="232"/>
      <c r="M27" s="232"/>
      <c r="N27" s="232"/>
      <c r="O27" s="232"/>
      <c r="P27" s="233"/>
    </row>
    <row r="28" s="287" customFormat="true" ht="16.5" hidden="false" customHeight="true" outlineLevel="0" collapsed="false">
      <c r="A28" s="522" t="n">
        <v>1</v>
      </c>
      <c r="B28" s="523" t="s">
        <v>602</v>
      </c>
      <c r="C28" s="473" t="s">
        <v>609</v>
      </c>
      <c r="D28" s="474" t="s">
        <v>146</v>
      </c>
      <c r="E28" s="475" t="n">
        <v>115.72</v>
      </c>
      <c r="F28" s="470"/>
      <c r="G28" s="230"/>
      <c r="H28" s="231"/>
      <c r="I28" s="231"/>
      <c r="J28" s="231"/>
      <c r="K28" s="232"/>
      <c r="L28" s="232"/>
      <c r="M28" s="232"/>
      <c r="N28" s="232"/>
      <c r="O28" s="232"/>
      <c r="P28" s="233"/>
    </row>
    <row r="29" s="287" customFormat="true" ht="12" hidden="false" customHeight="false" outlineLevel="0" collapsed="false">
      <c r="A29" s="522" t="n">
        <v>2</v>
      </c>
      <c r="B29" s="523"/>
      <c r="C29" s="512" t="s">
        <v>610</v>
      </c>
      <c r="D29" s="474" t="s">
        <v>146</v>
      </c>
      <c r="E29" s="475" t="n">
        <v>98.736</v>
      </c>
      <c r="F29" s="470"/>
      <c r="G29" s="230"/>
      <c r="H29" s="231"/>
      <c r="I29" s="231"/>
      <c r="J29" s="231"/>
      <c r="K29" s="232"/>
      <c r="L29" s="232"/>
      <c r="M29" s="232"/>
      <c r="N29" s="232"/>
      <c r="O29" s="232"/>
      <c r="P29" s="233"/>
    </row>
    <row r="30" s="287" customFormat="true" ht="12" hidden="false" customHeight="false" outlineLevel="0" collapsed="false">
      <c r="A30" s="522" t="n">
        <v>3</v>
      </c>
      <c r="B30" s="523"/>
      <c r="C30" s="512" t="s">
        <v>611</v>
      </c>
      <c r="D30" s="474" t="s">
        <v>146</v>
      </c>
      <c r="E30" s="475" t="n">
        <v>11.044</v>
      </c>
      <c r="F30" s="470"/>
      <c r="G30" s="230"/>
      <c r="H30" s="231"/>
      <c r="I30" s="231"/>
      <c r="J30" s="231"/>
      <c r="K30" s="232"/>
      <c r="L30" s="232"/>
      <c r="M30" s="232"/>
      <c r="N30" s="232"/>
      <c r="O30" s="232"/>
      <c r="P30" s="233"/>
    </row>
    <row r="31" s="287" customFormat="true" ht="12" hidden="false" customHeight="false" outlineLevel="0" collapsed="false">
      <c r="A31" s="522" t="n">
        <v>4</v>
      </c>
      <c r="B31" s="523"/>
      <c r="C31" s="512" t="s">
        <v>612</v>
      </c>
      <c r="D31" s="474" t="s">
        <v>146</v>
      </c>
      <c r="E31" s="475" t="n">
        <v>115.72</v>
      </c>
      <c r="F31" s="470"/>
      <c r="G31" s="230"/>
      <c r="H31" s="231"/>
      <c r="I31" s="231"/>
      <c r="J31" s="231"/>
      <c r="K31" s="232"/>
      <c r="L31" s="232"/>
      <c r="M31" s="232"/>
      <c r="N31" s="232"/>
      <c r="O31" s="232"/>
      <c r="P31" s="233"/>
    </row>
    <row r="32" s="287" customFormat="true" ht="24" hidden="false" customHeight="false" outlineLevel="0" collapsed="false">
      <c r="A32" s="517"/>
      <c r="B32" s="518"/>
      <c r="C32" s="519" t="s">
        <v>613</v>
      </c>
      <c r="D32" s="520"/>
      <c r="E32" s="521"/>
      <c r="F32" s="470"/>
      <c r="G32" s="230"/>
      <c r="H32" s="231"/>
      <c r="I32" s="231"/>
      <c r="J32" s="231"/>
      <c r="K32" s="232"/>
      <c r="L32" s="232"/>
      <c r="M32" s="232"/>
      <c r="N32" s="232"/>
      <c r="O32" s="232"/>
      <c r="P32" s="233"/>
    </row>
    <row r="33" s="287" customFormat="true" ht="16.5" hidden="false" customHeight="true" outlineLevel="0" collapsed="false">
      <c r="A33" s="522" t="n">
        <v>1</v>
      </c>
      <c r="B33" s="523" t="s">
        <v>257</v>
      </c>
      <c r="C33" s="473" t="s">
        <v>614</v>
      </c>
      <c r="D33" s="474" t="s">
        <v>146</v>
      </c>
      <c r="E33" s="475" t="n">
        <v>141.3</v>
      </c>
      <c r="F33" s="470"/>
      <c r="G33" s="230"/>
      <c r="H33" s="231"/>
      <c r="I33" s="231"/>
      <c r="J33" s="231"/>
      <c r="K33" s="232"/>
      <c r="L33" s="232"/>
      <c r="M33" s="232"/>
      <c r="N33" s="232"/>
      <c r="O33" s="232"/>
      <c r="P33" s="233"/>
    </row>
    <row r="34" s="287" customFormat="true" ht="19.5" hidden="false" customHeight="true" outlineLevel="0" collapsed="false">
      <c r="A34" s="522" t="n">
        <v>2</v>
      </c>
      <c r="B34" s="523" t="s">
        <v>257</v>
      </c>
      <c r="C34" s="473" t="s">
        <v>615</v>
      </c>
      <c r="D34" s="474" t="s">
        <v>146</v>
      </c>
      <c r="E34" s="475" t="n">
        <v>141.3</v>
      </c>
      <c r="F34" s="470"/>
      <c r="G34" s="230"/>
      <c r="H34" s="231"/>
      <c r="I34" s="231"/>
      <c r="J34" s="231"/>
      <c r="K34" s="232"/>
      <c r="L34" s="232"/>
      <c r="M34" s="232"/>
      <c r="N34" s="232"/>
      <c r="O34" s="232"/>
      <c r="P34" s="233"/>
    </row>
    <row r="35" s="287" customFormat="true" ht="16.5" hidden="false" customHeight="true" outlineLevel="0" collapsed="false">
      <c r="A35" s="522" t="n">
        <v>3</v>
      </c>
      <c r="B35" s="523" t="s">
        <v>512</v>
      </c>
      <c r="C35" s="473" t="s">
        <v>266</v>
      </c>
      <c r="D35" s="474" t="s">
        <v>146</v>
      </c>
      <c r="E35" s="475" t="n">
        <v>141.3</v>
      </c>
      <c r="F35" s="470"/>
      <c r="G35" s="230"/>
      <c r="H35" s="231"/>
      <c r="I35" s="231"/>
      <c r="J35" s="231"/>
      <c r="K35" s="232"/>
      <c r="L35" s="232"/>
      <c r="M35" s="232"/>
      <c r="N35" s="232"/>
      <c r="O35" s="232"/>
      <c r="P35" s="233"/>
    </row>
    <row r="36" s="287" customFormat="true" ht="12" hidden="false" customHeight="false" outlineLevel="0" collapsed="false">
      <c r="A36" s="484"/>
      <c r="B36" s="485"/>
      <c r="C36" s="486" t="s">
        <v>616</v>
      </c>
      <c r="D36" s="487"/>
      <c r="E36" s="488"/>
      <c r="F36" s="470"/>
      <c r="G36" s="230"/>
      <c r="H36" s="231"/>
      <c r="I36" s="231"/>
      <c r="J36" s="231"/>
      <c r="K36" s="232"/>
      <c r="L36" s="232"/>
      <c r="M36" s="232"/>
      <c r="N36" s="232"/>
      <c r="O36" s="232"/>
      <c r="P36" s="233"/>
    </row>
    <row r="37" s="287" customFormat="true" ht="12" hidden="false" customHeight="false" outlineLevel="0" collapsed="false">
      <c r="A37" s="517"/>
      <c r="B37" s="518"/>
      <c r="C37" s="519" t="s">
        <v>617</v>
      </c>
      <c r="D37" s="520"/>
      <c r="E37" s="521"/>
      <c r="F37" s="470"/>
      <c r="G37" s="230"/>
      <c r="H37" s="231"/>
      <c r="I37" s="231"/>
      <c r="J37" s="231"/>
      <c r="K37" s="232"/>
      <c r="L37" s="232"/>
      <c r="M37" s="232"/>
      <c r="N37" s="232"/>
      <c r="O37" s="232"/>
      <c r="P37" s="233"/>
    </row>
    <row r="38" s="287" customFormat="true" ht="12" hidden="false" customHeight="false" outlineLevel="0" collapsed="false">
      <c r="A38" s="522" t="n">
        <v>1</v>
      </c>
      <c r="B38" s="523" t="s">
        <v>602</v>
      </c>
      <c r="C38" s="473" t="s">
        <v>607</v>
      </c>
      <c r="D38" s="474" t="s">
        <v>146</v>
      </c>
      <c r="E38" s="475" t="n">
        <v>136.07</v>
      </c>
      <c r="F38" s="470"/>
      <c r="G38" s="230"/>
      <c r="H38" s="231"/>
      <c r="I38" s="231"/>
      <c r="J38" s="231"/>
      <c r="K38" s="232"/>
      <c r="L38" s="232"/>
      <c r="M38" s="232"/>
      <c r="N38" s="232"/>
      <c r="O38" s="232"/>
      <c r="P38" s="233"/>
    </row>
    <row r="39" s="287" customFormat="true" ht="12" hidden="false" customHeight="false" outlineLevel="0" collapsed="false">
      <c r="A39" s="522" t="n">
        <v>2</v>
      </c>
      <c r="B39" s="523"/>
      <c r="C39" s="512" t="s">
        <v>605</v>
      </c>
      <c r="D39" s="474" t="s">
        <v>146</v>
      </c>
      <c r="E39" s="475" t="n">
        <v>140.1521</v>
      </c>
      <c r="F39" s="470"/>
      <c r="G39" s="230"/>
      <c r="H39" s="231"/>
      <c r="I39" s="231"/>
      <c r="J39" s="231"/>
      <c r="K39" s="232"/>
      <c r="L39" s="232"/>
      <c r="M39" s="232"/>
      <c r="N39" s="232"/>
      <c r="O39" s="232"/>
      <c r="P39" s="233"/>
    </row>
    <row r="40" s="287" customFormat="true" ht="12" hidden="false" customHeight="false" outlineLevel="0" collapsed="false">
      <c r="A40" s="522" t="n">
        <v>3</v>
      </c>
      <c r="B40" s="523"/>
      <c r="C40" s="512" t="s">
        <v>169</v>
      </c>
      <c r="D40" s="474" t="s">
        <v>146</v>
      </c>
      <c r="E40" s="475" t="n">
        <v>136.07</v>
      </c>
      <c r="F40" s="470"/>
      <c r="G40" s="230"/>
      <c r="H40" s="231"/>
      <c r="I40" s="231"/>
      <c r="J40" s="231"/>
      <c r="K40" s="232"/>
      <c r="L40" s="232"/>
      <c r="M40" s="232"/>
      <c r="N40" s="232"/>
      <c r="O40" s="232"/>
      <c r="P40" s="233"/>
    </row>
    <row r="41" s="287" customFormat="true" ht="12" hidden="false" customHeight="false" outlineLevel="0" collapsed="false">
      <c r="A41" s="517"/>
      <c r="B41" s="518"/>
      <c r="C41" s="519" t="s">
        <v>618</v>
      </c>
      <c r="D41" s="520"/>
      <c r="E41" s="521"/>
      <c r="F41" s="470"/>
      <c r="G41" s="230"/>
      <c r="H41" s="231"/>
      <c r="I41" s="231"/>
      <c r="J41" s="231"/>
      <c r="K41" s="232"/>
      <c r="L41" s="232"/>
      <c r="M41" s="232"/>
      <c r="N41" s="232"/>
      <c r="O41" s="232"/>
      <c r="P41" s="233"/>
    </row>
    <row r="42" s="287" customFormat="true" ht="24" hidden="false" customHeight="false" outlineLevel="0" collapsed="false">
      <c r="A42" s="522" t="n">
        <v>1</v>
      </c>
      <c r="B42" s="523" t="s">
        <v>602</v>
      </c>
      <c r="C42" s="473" t="s">
        <v>619</v>
      </c>
      <c r="D42" s="474" t="s">
        <v>146</v>
      </c>
      <c r="E42" s="475" t="n">
        <v>457.721</v>
      </c>
      <c r="F42" s="470"/>
      <c r="G42" s="230"/>
      <c r="H42" s="231"/>
      <c r="I42" s="231"/>
      <c r="J42" s="231"/>
      <c r="K42" s="232"/>
      <c r="L42" s="232"/>
      <c r="M42" s="232"/>
      <c r="N42" s="232"/>
      <c r="O42" s="232"/>
      <c r="P42" s="233"/>
    </row>
    <row r="43" s="287" customFormat="true" ht="12" hidden="false" customHeight="false" outlineLevel="0" collapsed="false">
      <c r="A43" s="522" t="n">
        <v>2</v>
      </c>
      <c r="B43" s="523"/>
      <c r="C43" s="512" t="s">
        <v>620</v>
      </c>
      <c r="D43" s="474" t="s">
        <v>146</v>
      </c>
      <c r="E43" s="475" t="n">
        <v>457.721</v>
      </c>
      <c r="F43" s="470"/>
      <c r="G43" s="230"/>
      <c r="H43" s="231"/>
      <c r="I43" s="231"/>
      <c r="J43" s="231"/>
      <c r="K43" s="232"/>
      <c r="L43" s="232"/>
      <c r="M43" s="232"/>
      <c r="N43" s="232"/>
      <c r="O43" s="232"/>
      <c r="P43" s="233"/>
    </row>
    <row r="44" s="287" customFormat="true" ht="12" hidden="false" customHeight="false" outlineLevel="0" collapsed="false">
      <c r="A44" s="522" t="n">
        <v>3</v>
      </c>
      <c r="B44" s="523" t="s">
        <v>602</v>
      </c>
      <c r="C44" s="473" t="s">
        <v>609</v>
      </c>
      <c r="D44" s="474" t="s">
        <v>146</v>
      </c>
      <c r="E44" s="475" t="n">
        <v>457.721</v>
      </c>
      <c r="F44" s="470"/>
      <c r="G44" s="230"/>
      <c r="H44" s="231"/>
      <c r="I44" s="231"/>
      <c r="J44" s="231"/>
      <c r="K44" s="232"/>
      <c r="L44" s="232"/>
      <c r="M44" s="232"/>
      <c r="N44" s="232"/>
      <c r="O44" s="232"/>
      <c r="P44" s="233"/>
    </row>
    <row r="45" s="287" customFormat="true" ht="12" hidden="false" customHeight="false" outlineLevel="0" collapsed="false">
      <c r="A45" s="522" t="n">
        <v>4</v>
      </c>
      <c r="B45" s="523"/>
      <c r="C45" s="512" t="s">
        <v>610</v>
      </c>
      <c r="D45" s="474" t="s">
        <v>146</v>
      </c>
      <c r="E45" s="475" t="n">
        <v>503.4931</v>
      </c>
      <c r="F45" s="470"/>
      <c r="G45" s="230"/>
      <c r="H45" s="231"/>
      <c r="I45" s="231"/>
      <c r="J45" s="231"/>
      <c r="K45" s="232"/>
      <c r="L45" s="232"/>
      <c r="M45" s="232"/>
      <c r="N45" s="232"/>
      <c r="O45" s="232"/>
      <c r="P45" s="233"/>
    </row>
    <row r="46" s="287" customFormat="true" ht="12" hidden="false" customHeight="false" outlineLevel="0" collapsed="false">
      <c r="A46" s="522" t="n">
        <v>5</v>
      </c>
      <c r="B46" s="523" t="s">
        <v>257</v>
      </c>
      <c r="C46" s="473" t="s">
        <v>614</v>
      </c>
      <c r="D46" s="474" t="s">
        <v>146</v>
      </c>
      <c r="E46" s="475" t="n">
        <v>457.721</v>
      </c>
      <c r="F46" s="470"/>
      <c r="G46" s="230"/>
      <c r="H46" s="231"/>
      <c r="I46" s="231"/>
      <c r="J46" s="231"/>
      <c r="K46" s="232"/>
      <c r="L46" s="232"/>
      <c r="M46" s="232"/>
      <c r="N46" s="232"/>
      <c r="O46" s="232"/>
      <c r="P46" s="233"/>
    </row>
    <row r="47" s="287" customFormat="true" ht="12" hidden="false" customHeight="false" outlineLevel="0" collapsed="false">
      <c r="A47" s="522" t="n">
        <v>6</v>
      </c>
      <c r="B47" s="523" t="s">
        <v>257</v>
      </c>
      <c r="C47" s="473" t="s">
        <v>615</v>
      </c>
      <c r="D47" s="474" t="s">
        <v>146</v>
      </c>
      <c r="E47" s="475" t="n">
        <v>457.721</v>
      </c>
      <c r="F47" s="470"/>
      <c r="G47" s="230"/>
      <c r="H47" s="231"/>
      <c r="I47" s="231"/>
      <c r="J47" s="231"/>
      <c r="K47" s="232"/>
      <c r="L47" s="232"/>
      <c r="M47" s="232"/>
      <c r="N47" s="232"/>
      <c r="O47" s="232"/>
      <c r="P47" s="233"/>
    </row>
    <row r="48" s="287" customFormat="true" ht="12" hidden="false" customHeight="false" outlineLevel="0" collapsed="false">
      <c r="A48" s="522" t="n">
        <v>7</v>
      </c>
      <c r="B48" s="523" t="s">
        <v>512</v>
      </c>
      <c r="C48" s="473" t="s">
        <v>266</v>
      </c>
      <c r="D48" s="474" t="s">
        <v>146</v>
      </c>
      <c r="E48" s="475" t="n">
        <v>457.721</v>
      </c>
      <c r="F48" s="470"/>
      <c r="G48" s="230"/>
      <c r="H48" s="231"/>
      <c r="I48" s="231"/>
      <c r="J48" s="231"/>
      <c r="K48" s="232"/>
      <c r="L48" s="232"/>
      <c r="M48" s="232"/>
      <c r="N48" s="232"/>
      <c r="O48" s="232"/>
      <c r="P48" s="233"/>
    </row>
    <row r="49" s="287" customFormat="true" ht="12" hidden="false" customHeight="false" outlineLevel="0" collapsed="false">
      <c r="A49" s="484"/>
      <c r="B49" s="485"/>
      <c r="C49" s="486" t="s">
        <v>621</v>
      </c>
      <c r="D49" s="487"/>
      <c r="E49" s="488"/>
      <c r="F49" s="470"/>
      <c r="G49" s="230"/>
      <c r="H49" s="231"/>
      <c r="I49" s="231"/>
      <c r="J49" s="231"/>
      <c r="K49" s="232"/>
      <c r="L49" s="232"/>
      <c r="M49" s="232"/>
      <c r="N49" s="232"/>
      <c r="O49" s="232"/>
      <c r="P49" s="233"/>
    </row>
    <row r="50" s="287" customFormat="true" ht="12" hidden="false" customHeight="false" outlineLevel="0" collapsed="false">
      <c r="A50" s="517"/>
      <c r="B50" s="518"/>
      <c r="C50" s="519" t="s">
        <v>622</v>
      </c>
      <c r="D50" s="520"/>
      <c r="E50" s="521"/>
      <c r="F50" s="470"/>
      <c r="G50" s="230"/>
      <c r="H50" s="231"/>
      <c r="I50" s="231"/>
      <c r="J50" s="231"/>
      <c r="K50" s="232"/>
      <c r="L50" s="232"/>
      <c r="M50" s="232"/>
      <c r="N50" s="232"/>
      <c r="O50" s="232"/>
      <c r="P50" s="233"/>
    </row>
    <row r="51" s="287" customFormat="true" ht="17.25" hidden="false" customHeight="true" outlineLevel="0" collapsed="false">
      <c r="A51" s="522" t="n">
        <v>1</v>
      </c>
      <c r="B51" s="523" t="s">
        <v>602</v>
      </c>
      <c r="C51" s="473" t="s">
        <v>607</v>
      </c>
      <c r="D51" s="474" t="s">
        <v>146</v>
      </c>
      <c r="E51" s="475" t="n">
        <v>136.07</v>
      </c>
      <c r="F51" s="470"/>
      <c r="G51" s="230"/>
      <c r="H51" s="231"/>
      <c r="I51" s="231"/>
      <c r="J51" s="231"/>
      <c r="K51" s="232"/>
      <c r="L51" s="232"/>
      <c r="M51" s="232"/>
      <c r="N51" s="232"/>
      <c r="O51" s="232"/>
      <c r="P51" s="233"/>
    </row>
    <row r="52" s="287" customFormat="true" ht="12" hidden="false" customHeight="false" outlineLevel="0" collapsed="false">
      <c r="A52" s="522" t="n">
        <v>2</v>
      </c>
      <c r="B52" s="523"/>
      <c r="C52" s="512" t="s">
        <v>605</v>
      </c>
      <c r="D52" s="474" t="s">
        <v>146</v>
      </c>
      <c r="E52" s="475" t="n">
        <v>140.1521</v>
      </c>
      <c r="F52" s="470"/>
      <c r="G52" s="230"/>
      <c r="H52" s="231"/>
      <c r="I52" s="231"/>
      <c r="J52" s="231"/>
      <c r="K52" s="232"/>
      <c r="L52" s="232"/>
      <c r="M52" s="232"/>
      <c r="N52" s="232"/>
      <c r="O52" s="232"/>
      <c r="P52" s="233"/>
    </row>
    <row r="53" s="287" customFormat="true" ht="12" hidden="false" customHeight="false" outlineLevel="0" collapsed="false">
      <c r="A53" s="522" t="n">
        <v>3</v>
      </c>
      <c r="B53" s="523"/>
      <c r="C53" s="512" t="s">
        <v>169</v>
      </c>
      <c r="D53" s="474" t="s">
        <v>146</v>
      </c>
      <c r="E53" s="475" t="n">
        <v>136.07</v>
      </c>
      <c r="F53" s="470"/>
      <c r="G53" s="230"/>
      <c r="H53" s="231"/>
      <c r="I53" s="231"/>
      <c r="J53" s="231"/>
      <c r="K53" s="232"/>
      <c r="L53" s="232"/>
      <c r="M53" s="232"/>
      <c r="N53" s="232"/>
      <c r="O53" s="232"/>
      <c r="P53" s="233"/>
    </row>
    <row r="54" s="287" customFormat="true" ht="12" hidden="false" customHeight="false" outlineLevel="0" collapsed="false">
      <c r="A54" s="517"/>
      <c r="B54" s="518"/>
      <c r="C54" s="519" t="s">
        <v>623</v>
      </c>
      <c r="D54" s="520"/>
      <c r="E54" s="521"/>
      <c r="F54" s="470"/>
      <c r="G54" s="230"/>
      <c r="H54" s="231"/>
      <c r="I54" s="231"/>
      <c r="J54" s="231"/>
      <c r="K54" s="232"/>
      <c r="L54" s="232"/>
      <c r="M54" s="232"/>
      <c r="N54" s="232"/>
      <c r="O54" s="232"/>
      <c r="P54" s="233"/>
    </row>
    <row r="55" s="287" customFormat="true" ht="16.5" hidden="false" customHeight="true" outlineLevel="0" collapsed="false">
      <c r="A55" s="522" t="n">
        <v>1</v>
      </c>
      <c r="B55" s="523" t="s">
        <v>602</v>
      </c>
      <c r="C55" s="473" t="s">
        <v>624</v>
      </c>
      <c r="D55" s="474" t="s">
        <v>146</v>
      </c>
      <c r="E55" s="475" t="n">
        <v>457.721</v>
      </c>
      <c r="F55" s="470"/>
      <c r="G55" s="230"/>
      <c r="H55" s="231"/>
      <c r="I55" s="231"/>
      <c r="J55" s="231"/>
      <c r="K55" s="232"/>
      <c r="L55" s="232"/>
      <c r="M55" s="232"/>
      <c r="N55" s="232"/>
      <c r="O55" s="232"/>
      <c r="P55" s="233"/>
    </row>
    <row r="56" s="287" customFormat="true" ht="24" hidden="false" customHeight="false" outlineLevel="0" collapsed="false">
      <c r="A56" s="522" t="n">
        <v>2</v>
      </c>
      <c r="B56" s="523"/>
      <c r="C56" s="473" t="s">
        <v>619</v>
      </c>
      <c r="D56" s="474" t="s">
        <v>146</v>
      </c>
      <c r="E56" s="475" t="n">
        <v>457.721</v>
      </c>
      <c r="F56" s="470"/>
      <c r="G56" s="230"/>
      <c r="H56" s="231"/>
      <c r="I56" s="231"/>
      <c r="J56" s="231"/>
      <c r="K56" s="232"/>
      <c r="L56" s="232"/>
      <c r="M56" s="232"/>
      <c r="N56" s="232"/>
      <c r="O56" s="232"/>
      <c r="P56" s="233"/>
    </row>
    <row r="57" s="287" customFormat="true" ht="15.75" hidden="false" customHeight="true" outlineLevel="0" collapsed="false">
      <c r="A57" s="522" t="n">
        <v>3</v>
      </c>
      <c r="B57" s="523" t="s">
        <v>602</v>
      </c>
      <c r="C57" s="473" t="s">
        <v>609</v>
      </c>
      <c r="D57" s="474" t="s">
        <v>146</v>
      </c>
      <c r="E57" s="475" t="n">
        <v>457.721</v>
      </c>
      <c r="F57" s="470"/>
      <c r="G57" s="230"/>
      <c r="H57" s="231"/>
      <c r="I57" s="231"/>
      <c r="J57" s="231"/>
      <c r="K57" s="232"/>
      <c r="L57" s="232"/>
      <c r="M57" s="232"/>
      <c r="N57" s="232"/>
      <c r="O57" s="232"/>
      <c r="P57" s="233"/>
    </row>
    <row r="58" s="287" customFormat="true" ht="12" hidden="false" customHeight="false" outlineLevel="0" collapsed="false">
      <c r="A58" s="522" t="n">
        <v>4</v>
      </c>
      <c r="B58" s="523"/>
      <c r="C58" s="512" t="s">
        <v>610</v>
      </c>
      <c r="D58" s="474" t="s">
        <v>146</v>
      </c>
      <c r="E58" s="475" t="n">
        <v>503.4931</v>
      </c>
      <c r="F58" s="470"/>
      <c r="G58" s="230"/>
      <c r="H58" s="231"/>
      <c r="I58" s="231"/>
      <c r="J58" s="231"/>
      <c r="K58" s="232"/>
      <c r="L58" s="232"/>
      <c r="M58" s="232"/>
      <c r="N58" s="232"/>
      <c r="O58" s="232"/>
      <c r="P58" s="233"/>
    </row>
    <row r="59" s="287" customFormat="true" ht="12" hidden="false" customHeight="false" outlineLevel="0" collapsed="false">
      <c r="A59" s="522" t="n">
        <v>5</v>
      </c>
      <c r="B59" s="523" t="s">
        <v>257</v>
      </c>
      <c r="C59" s="473" t="s">
        <v>614</v>
      </c>
      <c r="D59" s="474" t="s">
        <v>146</v>
      </c>
      <c r="E59" s="475" t="n">
        <v>457.721</v>
      </c>
      <c r="F59" s="470"/>
      <c r="G59" s="230"/>
      <c r="H59" s="231"/>
      <c r="I59" s="231"/>
      <c r="J59" s="231"/>
      <c r="K59" s="232"/>
      <c r="L59" s="232"/>
      <c r="M59" s="232"/>
      <c r="N59" s="232"/>
      <c r="O59" s="232"/>
      <c r="P59" s="233"/>
    </row>
    <row r="60" s="287" customFormat="true" ht="16.5" hidden="false" customHeight="true" outlineLevel="0" collapsed="false">
      <c r="A60" s="524" t="n">
        <v>6</v>
      </c>
      <c r="B60" s="525" t="s">
        <v>257</v>
      </c>
      <c r="C60" s="526" t="s">
        <v>615</v>
      </c>
      <c r="D60" s="527" t="s">
        <v>146</v>
      </c>
      <c r="E60" s="528" t="n">
        <v>457.721</v>
      </c>
      <c r="F60" s="470"/>
      <c r="G60" s="230"/>
      <c r="H60" s="231"/>
      <c r="I60" s="231"/>
      <c r="J60" s="231"/>
      <c r="K60" s="232"/>
      <c r="L60" s="232"/>
      <c r="M60" s="232"/>
      <c r="N60" s="232"/>
      <c r="O60" s="232"/>
      <c r="P60" s="233"/>
    </row>
    <row r="61" s="287" customFormat="true" ht="15" hidden="false" customHeight="true" outlineLevel="0" collapsed="false">
      <c r="A61" s="522" t="n">
        <v>7</v>
      </c>
      <c r="B61" s="523" t="s">
        <v>512</v>
      </c>
      <c r="C61" s="473" t="s">
        <v>266</v>
      </c>
      <c r="D61" s="474" t="s">
        <v>146</v>
      </c>
      <c r="E61" s="475" t="n">
        <v>457.721</v>
      </c>
      <c r="F61" s="470"/>
      <c r="G61" s="230"/>
      <c r="H61" s="231"/>
      <c r="I61" s="231"/>
      <c r="J61" s="231"/>
      <c r="K61" s="232"/>
      <c r="L61" s="232"/>
      <c r="M61" s="232"/>
      <c r="N61" s="232"/>
      <c r="O61" s="232"/>
      <c r="P61" s="233"/>
    </row>
    <row r="62" s="287" customFormat="true" ht="24" hidden="false" customHeight="false" outlineLevel="0" collapsed="false">
      <c r="A62" s="517"/>
      <c r="B62" s="518"/>
      <c r="C62" s="519" t="s">
        <v>625</v>
      </c>
      <c r="D62" s="520"/>
      <c r="E62" s="521"/>
      <c r="F62" s="470"/>
      <c r="G62" s="230"/>
      <c r="H62" s="231"/>
      <c r="I62" s="231"/>
      <c r="J62" s="231"/>
      <c r="K62" s="232"/>
      <c r="L62" s="232"/>
      <c r="M62" s="232"/>
      <c r="N62" s="232"/>
      <c r="O62" s="232"/>
      <c r="P62" s="233"/>
    </row>
    <row r="63" s="287" customFormat="true" ht="24" hidden="false" customHeight="false" outlineLevel="0" collapsed="false">
      <c r="A63" s="471" t="n">
        <v>1</v>
      </c>
      <c r="B63" s="472" t="s">
        <v>152</v>
      </c>
      <c r="C63" s="529" t="s">
        <v>626</v>
      </c>
      <c r="D63" s="530" t="s">
        <v>146</v>
      </c>
      <c r="E63" s="531" t="n">
        <v>975</v>
      </c>
      <c r="F63" s="470"/>
      <c r="G63" s="230"/>
      <c r="H63" s="231"/>
      <c r="I63" s="231"/>
      <c r="J63" s="231"/>
      <c r="K63" s="232"/>
      <c r="L63" s="232"/>
      <c r="M63" s="232"/>
      <c r="N63" s="232"/>
      <c r="O63" s="232"/>
      <c r="P63" s="233"/>
    </row>
    <row r="64" s="287" customFormat="true" ht="12.75" hidden="false" customHeight="false" outlineLevel="0" collapsed="false">
      <c r="A64" s="479" t="n">
        <v>2</v>
      </c>
      <c r="B64" s="480"/>
      <c r="C64" s="532" t="s">
        <v>627</v>
      </c>
      <c r="D64" s="482" t="s">
        <v>208</v>
      </c>
      <c r="E64" s="483" t="n">
        <f aca="false">E63*1.1*0.2</f>
        <v>214.5</v>
      </c>
      <c r="F64" s="470"/>
      <c r="G64" s="230"/>
      <c r="H64" s="231"/>
      <c r="I64" s="231"/>
      <c r="J64" s="231"/>
      <c r="K64" s="232"/>
      <c r="L64" s="232"/>
      <c r="M64" s="232"/>
      <c r="N64" s="232"/>
      <c r="O64" s="232"/>
      <c r="P64" s="233"/>
    </row>
    <row r="65" s="261" customFormat="true" ht="12" hidden="false" customHeight="false" outlineLevel="0" collapsed="false">
      <c r="A65" s="242"/>
      <c r="B65" s="243"/>
      <c r="C65" s="243" t="s">
        <v>124</v>
      </c>
      <c r="D65" s="243"/>
      <c r="E65" s="243"/>
      <c r="F65" s="243"/>
      <c r="G65" s="243"/>
      <c r="H65" s="243"/>
      <c r="I65" s="243"/>
      <c r="J65" s="243"/>
      <c r="K65" s="243"/>
      <c r="L65" s="244"/>
      <c r="M65" s="244"/>
      <c r="N65" s="244"/>
      <c r="O65" s="245"/>
      <c r="P65" s="246"/>
    </row>
    <row r="66" s="261" customFormat="true" ht="12" hidden="false" customHeight="false" outlineLevel="0" collapsed="false">
      <c r="A66" s="247"/>
      <c r="B66" s="248"/>
      <c r="C66" s="248" t="s">
        <v>65</v>
      </c>
      <c r="D66" s="248"/>
      <c r="E66" s="248"/>
      <c r="F66" s="248"/>
      <c r="G66" s="248"/>
      <c r="H66" s="248"/>
      <c r="I66" s="248"/>
      <c r="J66" s="248"/>
      <c r="K66" s="248"/>
      <c r="L66" s="249"/>
      <c r="M66" s="250"/>
      <c r="N66" s="250"/>
      <c r="O66" s="250"/>
      <c r="P66" s="251"/>
    </row>
    <row r="67" s="261" customFormat="true" ht="12" hidden="false" customHeight="false" outlineLevel="0" collapsed="false">
      <c r="A67" s="247"/>
      <c r="B67" s="248"/>
      <c r="C67" s="248" t="s">
        <v>125</v>
      </c>
      <c r="D67" s="248"/>
      <c r="E67" s="248"/>
      <c r="F67" s="248"/>
      <c r="G67" s="248"/>
      <c r="H67" s="248"/>
      <c r="I67" s="248"/>
      <c r="J67" s="248"/>
      <c r="K67" s="248"/>
      <c r="L67" s="250"/>
      <c r="M67" s="250"/>
      <c r="N67" s="252"/>
      <c r="O67" s="253"/>
      <c r="P67" s="251"/>
    </row>
    <row r="68" s="261" customFormat="true" ht="12.75" hidden="false" customHeight="false" outlineLevel="0" collapsed="false">
      <c r="A68" s="254"/>
      <c r="B68" s="255"/>
      <c r="C68" s="256" t="s">
        <v>126</v>
      </c>
      <c r="D68" s="256"/>
      <c r="E68" s="256"/>
      <c r="F68" s="256"/>
      <c r="G68" s="256"/>
      <c r="H68" s="256"/>
      <c r="I68" s="256"/>
      <c r="J68" s="256"/>
      <c r="K68" s="256"/>
      <c r="L68" s="257"/>
      <c r="M68" s="257"/>
      <c r="N68" s="257"/>
      <c r="O68" s="257"/>
      <c r="P68" s="258"/>
    </row>
    <row r="69" s="287" customFormat="true" ht="15" hidden="false" customHeight="true" outlineLevel="0" collapsed="false">
      <c r="A69" s="259" t="s">
        <v>127</v>
      </c>
      <c r="B69" s="259"/>
      <c r="C69" s="259"/>
      <c r="D69" s="259"/>
      <c r="E69" s="259"/>
      <c r="F69" s="259"/>
      <c r="G69" s="259"/>
      <c r="H69" s="259"/>
      <c r="I69" s="259"/>
      <c r="J69" s="259"/>
      <c r="K69" s="259"/>
      <c r="L69" s="259"/>
      <c r="M69" s="259"/>
      <c r="N69" s="260"/>
      <c r="O69" s="260"/>
      <c r="P69" s="260"/>
    </row>
    <row r="70" s="287" customFormat="true" ht="15" hidden="false" customHeight="true" outlineLevel="0" collapsed="false">
      <c r="A70" s="288"/>
      <c r="B70" s="288"/>
      <c r="C70" s="288"/>
      <c r="D70" s="288"/>
      <c r="E70" s="288"/>
      <c r="F70" s="288"/>
      <c r="G70" s="288"/>
      <c r="H70" s="288"/>
      <c r="I70" s="288"/>
      <c r="J70" s="288"/>
      <c r="K70" s="288"/>
      <c r="L70" s="288"/>
      <c r="M70" s="288"/>
      <c r="N70" s="288"/>
      <c r="O70" s="288"/>
      <c r="P70" s="288"/>
    </row>
    <row r="71" s="287" customFormat="true" ht="15" hidden="false" customHeight="true" outlineLevel="0" collapsed="false">
      <c r="A71" s="288"/>
      <c r="B71" s="288"/>
      <c r="C71" s="288"/>
      <c r="D71" s="288"/>
      <c r="E71" s="288"/>
      <c r="F71" s="288"/>
      <c r="G71" s="288"/>
      <c r="H71" s="288"/>
      <c r="I71" s="288"/>
      <c r="J71" s="288"/>
      <c r="K71" s="288"/>
      <c r="L71" s="288"/>
      <c r="M71" s="288"/>
      <c r="N71" s="288"/>
      <c r="O71" s="288"/>
      <c r="P71" s="288"/>
    </row>
    <row r="72" s="261" customFormat="true" ht="12" hidden="false" customHeight="false" outlineLevel="0" collapsed="false">
      <c r="A72" s="202"/>
      <c r="B72" s="202"/>
      <c r="C72" s="202"/>
      <c r="D72" s="202"/>
      <c r="E72" s="202"/>
      <c r="F72" s="202"/>
      <c r="G72" s="202"/>
      <c r="H72" s="202"/>
      <c r="I72" s="202"/>
      <c r="J72" s="202"/>
      <c r="K72" s="202"/>
      <c r="L72" s="202"/>
      <c r="M72" s="202"/>
      <c r="N72" s="202"/>
      <c r="O72" s="202"/>
      <c r="P72" s="202"/>
    </row>
    <row r="73" s="287" customFormat="true" ht="15" hidden="false" customHeight="true" outlineLevel="0" collapsed="false">
      <c r="A73" s="289" t="s">
        <v>128</v>
      </c>
      <c r="B73" s="289"/>
      <c r="C73" s="289"/>
      <c r="D73" s="289"/>
      <c r="E73" s="289"/>
      <c r="F73" s="289"/>
      <c r="G73" s="289"/>
      <c r="H73" s="289"/>
      <c r="I73" s="289"/>
      <c r="J73" s="289"/>
      <c r="K73" s="289"/>
      <c r="L73" s="289"/>
      <c r="M73" s="289"/>
      <c r="N73" s="260"/>
      <c r="O73" s="260"/>
      <c r="P73" s="260"/>
      <c r="S73" s="290"/>
      <c r="T73" s="291"/>
    </row>
    <row r="74" s="261" customFormat="true" ht="12" hidden="false" customHeight="false" outlineLevel="0" collapsed="false">
      <c r="A74" s="292"/>
      <c r="B74" s="292"/>
      <c r="C74" s="292"/>
      <c r="D74" s="292"/>
      <c r="E74" s="292"/>
      <c r="F74" s="292"/>
      <c r="G74" s="292"/>
      <c r="H74" s="292"/>
      <c r="I74" s="292"/>
      <c r="J74" s="292"/>
      <c r="K74" s="292"/>
      <c r="L74" s="292"/>
      <c r="M74" s="292"/>
      <c r="N74" s="292"/>
      <c r="O74" s="292"/>
      <c r="P74" s="292"/>
    </row>
    <row r="75" s="261" customFormat="true" ht="12" hidden="false" customHeight="false" outlineLevel="0" collapsed="false">
      <c r="A75" s="292"/>
      <c r="B75" s="292"/>
      <c r="C75" s="292"/>
      <c r="D75" s="292"/>
      <c r="E75" s="292"/>
      <c r="F75" s="292"/>
      <c r="G75" s="292"/>
      <c r="H75" s="292"/>
      <c r="I75" s="292"/>
      <c r="J75" s="292"/>
      <c r="K75" s="292"/>
      <c r="L75" s="292"/>
      <c r="M75" s="292"/>
      <c r="N75" s="292"/>
      <c r="O75" s="292"/>
      <c r="P75" s="292"/>
    </row>
    <row r="76" s="287" customFormat="true" ht="12" hidden="false" customHeight="false" outlineLevel="0" collapsed="false">
      <c r="A76" s="202" t="s">
        <v>20</v>
      </c>
      <c r="B76" s="202"/>
      <c r="C76" s="293"/>
      <c r="D76" s="293"/>
      <c r="E76" s="293"/>
      <c r="G76" s="294"/>
      <c r="H76" s="294"/>
      <c r="I76" s="295" t="s">
        <v>129</v>
      </c>
      <c r="J76" s="296"/>
      <c r="K76" s="296"/>
      <c r="L76" s="297"/>
      <c r="M76" s="296"/>
      <c r="N76" s="296"/>
      <c r="O76" s="296"/>
      <c r="P76" s="296"/>
    </row>
    <row r="77" s="287" customFormat="true" ht="12" hidden="false" customHeight="false" outlineLevel="0" collapsed="false">
      <c r="A77" s="202"/>
      <c r="B77" s="202"/>
      <c r="C77" s="202" t="s">
        <v>21</v>
      </c>
      <c r="D77" s="202"/>
      <c r="E77" s="202"/>
      <c r="F77" s="202"/>
      <c r="G77" s="202"/>
      <c r="H77" s="202"/>
      <c r="I77" s="202"/>
      <c r="J77" s="202"/>
      <c r="K77" s="202"/>
      <c r="L77" s="202" t="s">
        <v>21</v>
      </c>
      <c r="M77" s="202"/>
      <c r="N77" s="202"/>
      <c r="O77" s="202"/>
      <c r="P77" s="202"/>
    </row>
    <row r="78" s="287" customFormat="true" ht="12" hidden="false" customHeight="false" outlineLevel="0" collapsed="false">
      <c r="A78" s="202"/>
      <c r="B78" s="202"/>
      <c r="C78" s="202"/>
      <c r="D78" s="202"/>
      <c r="E78" s="202"/>
      <c r="F78" s="202"/>
      <c r="G78" s="202"/>
      <c r="H78" s="202"/>
      <c r="I78" s="202"/>
      <c r="J78" s="202"/>
      <c r="K78" s="202"/>
      <c r="L78" s="202"/>
      <c r="M78" s="202"/>
      <c r="N78" s="202"/>
      <c r="O78" s="202"/>
      <c r="P78" s="202"/>
    </row>
    <row r="79" s="287" customFormat="true" ht="12" hidden="false" customHeight="false" outlineLevel="0" collapsed="false">
      <c r="A79" s="202" t="s">
        <v>22</v>
      </c>
      <c r="B79" s="202"/>
      <c r="C79" s="293"/>
      <c r="D79" s="202"/>
      <c r="E79" s="202"/>
      <c r="F79" s="202"/>
      <c r="G79" s="202"/>
      <c r="H79" s="202"/>
      <c r="I79" s="202"/>
      <c r="J79" s="202"/>
      <c r="K79" s="202"/>
      <c r="L79" s="202"/>
      <c r="M79" s="202"/>
      <c r="N79" s="202"/>
      <c r="O79" s="202"/>
      <c r="P79" s="202"/>
    </row>
    <row r="80" s="261" customFormat="true" ht="12" hidden="false" customHeight="false" outlineLevel="0" collapsed="false">
      <c r="A80" s="292"/>
      <c r="B80" s="292"/>
      <c r="C80" s="292"/>
      <c r="D80" s="292"/>
      <c r="E80" s="292"/>
      <c r="F80" s="292"/>
      <c r="G80" s="292"/>
      <c r="H80" s="292"/>
      <c r="I80" s="292"/>
      <c r="J80" s="292"/>
      <c r="K80" s="292"/>
      <c r="L80" s="292"/>
      <c r="M80" s="292"/>
      <c r="N80" s="292"/>
      <c r="O80" s="292"/>
      <c r="P80" s="292"/>
    </row>
    <row r="81" s="111" customFormat="true" ht="12.75" hidden="false" customHeight="false" outlineLevel="0" collapsed="false">
      <c r="A81" s="188"/>
      <c r="B81" s="188"/>
      <c r="C81" s="188"/>
      <c r="D81" s="188"/>
      <c r="E81" s="188"/>
      <c r="F81" s="188"/>
      <c r="G81" s="188"/>
      <c r="H81" s="188"/>
      <c r="I81" s="188"/>
      <c r="J81" s="188"/>
      <c r="K81" s="188"/>
      <c r="L81" s="188"/>
      <c r="M81" s="188"/>
      <c r="N81" s="188"/>
      <c r="O81" s="188"/>
      <c r="P81" s="188"/>
    </row>
    <row r="82" customFormat="false" ht="15" hidden="false" customHeight="false" outlineLevel="0" collapsed="false">
      <c r="A82" s="186"/>
      <c r="B82" s="186"/>
      <c r="C82" s="186"/>
      <c r="D82" s="186"/>
      <c r="E82" s="186"/>
      <c r="F82" s="186"/>
      <c r="G82" s="186"/>
      <c r="H82" s="186"/>
      <c r="I82" s="186"/>
      <c r="J82" s="186"/>
      <c r="K82" s="186"/>
      <c r="L82" s="186"/>
      <c r="M82" s="186"/>
      <c r="N82" s="186"/>
      <c r="O82" s="186"/>
      <c r="P82"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65:K65"/>
    <mergeCell ref="C66:K66"/>
    <mergeCell ref="C67:K67"/>
    <mergeCell ref="C68:K68"/>
    <mergeCell ref="A69:M69"/>
    <mergeCell ref="N69:P69"/>
    <mergeCell ref="A70:P70"/>
    <mergeCell ref="A71:P71"/>
    <mergeCell ref="A72:P72"/>
    <mergeCell ref="A73:M73"/>
    <mergeCell ref="N73:P73"/>
    <mergeCell ref="A74:P74"/>
    <mergeCell ref="A75:P75"/>
    <mergeCell ref="A76:B76"/>
    <mergeCell ref="C76:E76"/>
    <mergeCell ref="A77:B77"/>
    <mergeCell ref="C77:E77"/>
    <mergeCell ref="F77:K77"/>
    <mergeCell ref="L77:P77"/>
    <mergeCell ref="A78:P78"/>
    <mergeCell ref="A79:B79"/>
    <mergeCell ref="D79:P79"/>
    <mergeCell ref="A80:P80"/>
    <mergeCell ref="A81:P81"/>
    <mergeCell ref="A82:P8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42"/>
    <col collapsed="false" customWidth="true" hidden="false" outlineLevel="0" max="2" min="2" style="1" width="6.85"/>
    <col collapsed="false" customWidth="true" hidden="false" outlineLevel="0" max="3" min="3" style="1" width="29.13"/>
    <col collapsed="false" customWidth="true" hidden="false" outlineLevel="0" max="4" min="4" style="1" width="5.99"/>
    <col collapsed="false" customWidth="true" hidden="false" outlineLevel="0" max="5" min="5" style="1" width="7.7"/>
    <col collapsed="false" customWidth="true" hidden="false" outlineLevel="0" max="6" min="6" style="1" width="7.99"/>
    <col collapsed="false" customWidth="false" hidden="false" outlineLevel="0" max="7" min="7" style="1" width="9.13"/>
    <col collapsed="false" customWidth="true" hidden="false" outlineLevel="0" max="8" min="8" style="1" width="8.28"/>
    <col collapsed="false" customWidth="true" hidden="false" outlineLevel="0" max="9" min="9" style="1" width="7.99"/>
    <col collapsed="false" customWidth="true" hidden="false" outlineLevel="0" max="10" min="10" style="1" width="8.56"/>
    <col collapsed="false" customWidth="true" hidden="false" outlineLevel="0" max="11" min="11" style="1" width="7.99"/>
    <col collapsed="false" customWidth="true" hidden="false" outlineLevel="0" max="12" min="12" style="1" width="8.7"/>
    <col collapsed="false" customWidth="true" hidden="false" outlineLevel="0" max="13" min="13" style="1" width="8.13"/>
    <col collapsed="false" customWidth="true" hidden="false" outlineLevel="0" max="15" min="14" style="1" width="7.99"/>
    <col collapsed="false" customWidth="true" hidden="false" outlineLevel="0" max="16" min="16" style="1" width="8.28"/>
    <col collapsed="false" customWidth="false" hidden="false" outlineLevel="0" max="257" min="17" style="1" width="9.13"/>
  </cols>
  <sheetData>
    <row r="1" customFormat="false" ht="25.5" hidden="false" customHeight="true" outlineLevel="0" collapsed="false">
      <c r="A1" s="107" t="s">
        <v>628</v>
      </c>
      <c r="B1" s="107"/>
      <c r="C1" s="107"/>
      <c r="D1" s="107"/>
      <c r="E1" s="107"/>
      <c r="F1" s="107"/>
      <c r="G1" s="107"/>
      <c r="H1" s="107"/>
      <c r="I1" s="107"/>
      <c r="J1" s="107"/>
      <c r="K1" s="107"/>
      <c r="L1" s="107"/>
      <c r="M1" s="107"/>
      <c r="N1" s="107"/>
      <c r="O1" s="107"/>
      <c r="P1" s="107"/>
    </row>
    <row r="2" customFormat="false" ht="18.75" hidden="false" customHeight="true" outlineLevel="0" collapsed="false">
      <c r="A2" s="108" t="s">
        <v>463</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30"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26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261" customFormat="true" ht="12.75" hidden="false" customHeight="false" outlineLevel="0" collapsed="false">
      <c r="A12" s="207" t="s">
        <v>78</v>
      </c>
      <c r="B12" s="207"/>
      <c r="C12" s="208"/>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213"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213"/>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213"/>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221"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484"/>
      <c r="B17" s="485"/>
      <c r="C17" s="486" t="s">
        <v>629</v>
      </c>
      <c r="D17" s="487"/>
      <c r="E17" s="488"/>
      <c r="F17" s="470"/>
      <c r="G17" s="230"/>
      <c r="H17" s="231"/>
      <c r="I17" s="231"/>
      <c r="J17" s="231"/>
      <c r="K17" s="232"/>
      <c r="L17" s="232"/>
      <c r="M17" s="232"/>
      <c r="N17" s="232"/>
      <c r="O17" s="232"/>
      <c r="P17" s="233"/>
    </row>
    <row r="18" s="287" customFormat="true" ht="12" hidden="false" customHeight="false" outlineLevel="0" collapsed="false">
      <c r="A18" s="522"/>
      <c r="B18" s="523"/>
      <c r="C18" s="519" t="s">
        <v>630</v>
      </c>
      <c r="D18" s="474"/>
      <c r="E18" s="475"/>
      <c r="F18" s="470"/>
      <c r="G18" s="230"/>
      <c r="H18" s="231"/>
      <c r="I18" s="231"/>
      <c r="J18" s="231"/>
      <c r="K18" s="232"/>
      <c r="L18" s="232"/>
      <c r="M18" s="232"/>
      <c r="N18" s="232"/>
      <c r="O18" s="232"/>
      <c r="P18" s="233"/>
    </row>
    <row r="19" s="287" customFormat="true" ht="12" hidden="false" customHeight="false" outlineLevel="0" collapsed="false">
      <c r="A19" s="471" t="n">
        <v>1</v>
      </c>
      <c r="B19" s="472" t="s">
        <v>631</v>
      </c>
      <c r="C19" s="473" t="s">
        <v>632</v>
      </c>
      <c r="D19" s="474" t="s">
        <v>146</v>
      </c>
      <c r="E19" s="475" t="n">
        <v>63.95</v>
      </c>
      <c r="F19" s="470"/>
      <c r="G19" s="230"/>
      <c r="H19" s="231"/>
      <c r="I19" s="231"/>
      <c r="J19" s="231"/>
      <c r="K19" s="232"/>
      <c r="L19" s="232"/>
      <c r="M19" s="232"/>
      <c r="N19" s="232"/>
      <c r="O19" s="232"/>
      <c r="P19" s="233"/>
    </row>
    <row r="20" s="287" customFormat="true" ht="12" hidden="false" customHeight="false" outlineLevel="0" collapsed="false">
      <c r="A20" s="471" t="n">
        <v>2</v>
      </c>
      <c r="B20" s="472"/>
      <c r="C20" s="512" t="s">
        <v>633</v>
      </c>
      <c r="D20" s="474" t="s">
        <v>134</v>
      </c>
      <c r="E20" s="475" t="n">
        <v>250.26</v>
      </c>
      <c r="F20" s="470"/>
      <c r="G20" s="230"/>
      <c r="H20" s="231"/>
      <c r="I20" s="231"/>
      <c r="J20" s="231"/>
      <c r="K20" s="232"/>
      <c r="L20" s="232"/>
      <c r="M20" s="232"/>
      <c r="N20" s="232"/>
      <c r="O20" s="232"/>
      <c r="P20" s="233"/>
    </row>
    <row r="21" s="287" customFormat="true" ht="12" hidden="false" customHeight="false" outlineLevel="0" collapsed="false">
      <c r="A21" s="471" t="n">
        <v>3</v>
      </c>
      <c r="B21" s="472"/>
      <c r="C21" s="512" t="s">
        <v>634</v>
      </c>
      <c r="D21" s="474" t="s">
        <v>134</v>
      </c>
      <c r="E21" s="475" t="n">
        <v>40.58</v>
      </c>
      <c r="F21" s="470"/>
      <c r="G21" s="230"/>
      <c r="H21" s="231"/>
      <c r="I21" s="231"/>
      <c r="J21" s="231"/>
      <c r="K21" s="232"/>
      <c r="L21" s="232"/>
      <c r="M21" s="232"/>
      <c r="N21" s="232"/>
      <c r="O21" s="232"/>
      <c r="P21" s="233"/>
    </row>
    <row r="22" s="287" customFormat="true" ht="24" hidden="false" customHeight="false" outlineLevel="0" collapsed="false">
      <c r="A22" s="471" t="n">
        <v>4</v>
      </c>
      <c r="B22" s="472"/>
      <c r="C22" s="512" t="s">
        <v>635</v>
      </c>
      <c r="D22" s="474" t="s">
        <v>146</v>
      </c>
      <c r="E22" s="475" t="n">
        <v>70.71</v>
      </c>
      <c r="F22" s="470"/>
      <c r="G22" s="230"/>
      <c r="H22" s="231"/>
      <c r="I22" s="231"/>
      <c r="J22" s="231"/>
      <c r="K22" s="232"/>
      <c r="L22" s="232"/>
      <c r="M22" s="232"/>
      <c r="N22" s="232"/>
      <c r="O22" s="232"/>
      <c r="P22" s="233"/>
    </row>
    <row r="23" s="287" customFormat="true" ht="24" hidden="false" customHeight="false" outlineLevel="0" collapsed="false">
      <c r="A23" s="471" t="n">
        <v>5</v>
      </c>
      <c r="B23" s="472"/>
      <c r="C23" s="512" t="s">
        <v>636</v>
      </c>
      <c r="D23" s="474" t="s">
        <v>134</v>
      </c>
      <c r="E23" s="475" t="n">
        <v>41.81</v>
      </c>
      <c r="F23" s="470"/>
      <c r="G23" s="230"/>
      <c r="H23" s="231"/>
      <c r="I23" s="231"/>
      <c r="J23" s="231"/>
      <c r="K23" s="232"/>
      <c r="L23" s="232"/>
      <c r="M23" s="232"/>
      <c r="N23" s="232"/>
      <c r="O23" s="232"/>
      <c r="P23" s="233"/>
    </row>
    <row r="24" s="287" customFormat="true" ht="12" hidden="false" customHeight="false" outlineLevel="0" collapsed="false">
      <c r="A24" s="471" t="n">
        <v>6</v>
      </c>
      <c r="B24" s="472"/>
      <c r="C24" s="512" t="s">
        <v>637</v>
      </c>
      <c r="D24" s="474" t="s">
        <v>104</v>
      </c>
      <c r="E24" s="475" t="n">
        <v>385.54</v>
      </c>
      <c r="F24" s="470"/>
      <c r="G24" s="230"/>
      <c r="H24" s="231"/>
      <c r="I24" s="231"/>
      <c r="J24" s="231"/>
      <c r="K24" s="232"/>
      <c r="L24" s="232"/>
      <c r="M24" s="232"/>
      <c r="N24" s="232"/>
      <c r="O24" s="232"/>
      <c r="P24" s="233"/>
    </row>
    <row r="25" s="287" customFormat="true" ht="12" hidden="false" customHeight="false" outlineLevel="0" collapsed="false">
      <c r="A25" s="471" t="n">
        <v>7</v>
      </c>
      <c r="B25" s="472"/>
      <c r="C25" s="512" t="s">
        <v>638</v>
      </c>
      <c r="D25" s="523" t="s">
        <v>150</v>
      </c>
      <c r="E25" s="475" t="n">
        <v>44.89</v>
      </c>
      <c r="F25" s="470"/>
      <c r="G25" s="230"/>
      <c r="H25" s="231"/>
      <c r="I25" s="231"/>
      <c r="J25" s="231"/>
      <c r="K25" s="232"/>
      <c r="L25" s="232"/>
      <c r="M25" s="232"/>
      <c r="N25" s="232"/>
      <c r="O25" s="232"/>
      <c r="P25" s="233"/>
    </row>
    <row r="26" s="287" customFormat="true" ht="12" hidden="false" customHeight="false" outlineLevel="0" collapsed="false">
      <c r="A26" s="471" t="n">
        <v>8</v>
      </c>
      <c r="B26" s="472"/>
      <c r="C26" s="533" t="s">
        <v>639</v>
      </c>
      <c r="D26" s="534" t="s">
        <v>146</v>
      </c>
      <c r="E26" s="475" t="n">
        <f aca="false">E19*4.4-E27</f>
        <v>257.422</v>
      </c>
      <c r="F26" s="470"/>
      <c r="G26" s="230"/>
      <c r="H26" s="231"/>
      <c r="I26" s="231"/>
      <c r="J26" s="231"/>
      <c r="K26" s="232"/>
      <c r="L26" s="232"/>
      <c r="M26" s="232"/>
      <c r="N26" s="232"/>
      <c r="O26" s="232"/>
      <c r="P26" s="233"/>
    </row>
    <row r="27" s="287" customFormat="true" ht="12" hidden="false" customHeight="false" outlineLevel="0" collapsed="false">
      <c r="A27" s="471" t="n">
        <v>9</v>
      </c>
      <c r="B27" s="472"/>
      <c r="C27" s="533" t="s">
        <v>640</v>
      </c>
      <c r="D27" s="534" t="s">
        <v>146</v>
      </c>
      <c r="E27" s="475" t="n">
        <f aca="false">10.89*2.2</f>
        <v>23.958</v>
      </c>
      <c r="F27" s="470"/>
      <c r="G27" s="230"/>
      <c r="H27" s="231"/>
      <c r="I27" s="231"/>
      <c r="J27" s="231"/>
      <c r="K27" s="232"/>
      <c r="L27" s="232"/>
      <c r="M27" s="232"/>
      <c r="N27" s="232"/>
      <c r="O27" s="232"/>
      <c r="P27" s="233"/>
    </row>
    <row r="28" s="287" customFormat="true" ht="12" hidden="false" customHeight="false" outlineLevel="0" collapsed="false">
      <c r="A28" s="471" t="n">
        <v>10</v>
      </c>
      <c r="B28" s="472"/>
      <c r="C28" s="533" t="s">
        <v>641</v>
      </c>
      <c r="D28" s="523" t="s">
        <v>642</v>
      </c>
      <c r="E28" s="475" t="n">
        <v>1.23</v>
      </c>
      <c r="F28" s="470"/>
      <c r="G28" s="230"/>
      <c r="H28" s="231"/>
      <c r="I28" s="231"/>
      <c r="J28" s="231"/>
      <c r="K28" s="232"/>
      <c r="L28" s="232"/>
      <c r="M28" s="232"/>
      <c r="N28" s="232"/>
      <c r="O28" s="232"/>
      <c r="P28" s="233"/>
    </row>
    <row r="29" s="287" customFormat="true" ht="12" hidden="false" customHeight="false" outlineLevel="0" collapsed="false">
      <c r="A29" s="471" t="n">
        <v>11</v>
      </c>
      <c r="B29" s="472"/>
      <c r="C29" s="533" t="s">
        <v>643</v>
      </c>
      <c r="D29" s="534" t="s">
        <v>642</v>
      </c>
      <c r="E29" s="475" t="n">
        <v>1.23</v>
      </c>
      <c r="F29" s="470"/>
      <c r="G29" s="230"/>
      <c r="H29" s="231"/>
      <c r="I29" s="231"/>
      <c r="J29" s="231"/>
      <c r="K29" s="232"/>
      <c r="L29" s="232"/>
      <c r="M29" s="232"/>
      <c r="N29" s="232"/>
      <c r="O29" s="232"/>
      <c r="P29" s="233"/>
    </row>
    <row r="30" s="287" customFormat="true" ht="12" hidden="false" customHeight="false" outlineLevel="0" collapsed="false">
      <c r="A30" s="471" t="n">
        <v>12</v>
      </c>
      <c r="B30" s="472"/>
      <c r="C30" s="512" t="s">
        <v>644</v>
      </c>
      <c r="D30" s="534" t="s">
        <v>146</v>
      </c>
      <c r="E30" s="475" t="n">
        <v>63.95</v>
      </c>
      <c r="F30" s="470"/>
      <c r="G30" s="230"/>
      <c r="H30" s="231"/>
      <c r="I30" s="231"/>
      <c r="J30" s="231"/>
      <c r="K30" s="232"/>
      <c r="L30" s="232"/>
      <c r="M30" s="232"/>
      <c r="N30" s="232"/>
      <c r="O30" s="232"/>
      <c r="P30" s="233"/>
    </row>
    <row r="31" s="287" customFormat="true" ht="12" hidden="false" customHeight="false" outlineLevel="0" collapsed="false">
      <c r="A31" s="522" t="n">
        <v>13</v>
      </c>
      <c r="B31" s="523"/>
      <c r="C31" s="512" t="s">
        <v>645</v>
      </c>
      <c r="D31" s="474" t="s">
        <v>121</v>
      </c>
      <c r="E31" s="475" t="n">
        <v>5</v>
      </c>
      <c r="F31" s="470"/>
      <c r="G31" s="230"/>
      <c r="H31" s="231"/>
      <c r="I31" s="231"/>
      <c r="J31" s="231"/>
      <c r="K31" s="232"/>
      <c r="L31" s="232"/>
      <c r="M31" s="232"/>
      <c r="N31" s="232"/>
      <c r="O31" s="232"/>
      <c r="P31" s="233"/>
    </row>
    <row r="32" s="287" customFormat="true" ht="12" hidden="false" customHeight="false" outlineLevel="0" collapsed="false">
      <c r="A32" s="535"/>
      <c r="B32" s="536"/>
      <c r="C32" s="537" t="s">
        <v>646</v>
      </c>
      <c r="D32" s="538"/>
      <c r="E32" s="539"/>
      <c r="F32" s="470"/>
      <c r="G32" s="230"/>
      <c r="H32" s="231"/>
      <c r="I32" s="231"/>
      <c r="J32" s="231"/>
      <c r="K32" s="232"/>
      <c r="L32" s="232"/>
      <c r="M32" s="232"/>
      <c r="N32" s="232"/>
      <c r="O32" s="232"/>
      <c r="P32" s="233"/>
    </row>
    <row r="33" s="287" customFormat="true" ht="12" hidden="false" customHeight="false" outlineLevel="0" collapsed="false">
      <c r="A33" s="540" t="n">
        <v>1</v>
      </c>
      <c r="B33" s="541" t="s">
        <v>647</v>
      </c>
      <c r="C33" s="542" t="s">
        <v>648</v>
      </c>
      <c r="D33" s="543" t="s">
        <v>146</v>
      </c>
      <c r="E33" s="544" t="n">
        <f aca="false">5*3</f>
        <v>15</v>
      </c>
      <c r="F33" s="470"/>
      <c r="G33" s="230"/>
      <c r="H33" s="231"/>
      <c r="I33" s="231"/>
      <c r="J33" s="231"/>
      <c r="K33" s="232"/>
      <c r="L33" s="232"/>
      <c r="M33" s="232"/>
      <c r="N33" s="232"/>
      <c r="O33" s="232"/>
      <c r="P33" s="233"/>
    </row>
    <row r="34" s="287" customFormat="true" ht="24" hidden="false" customHeight="false" outlineLevel="0" collapsed="false">
      <c r="A34" s="545" t="n">
        <v>2</v>
      </c>
      <c r="B34" s="546"/>
      <c r="C34" s="547" t="s">
        <v>649</v>
      </c>
      <c r="D34" s="548" t="s">
        <v>139</v>
      </c>
      <c r="E34" s="475" t="n">
        <f aca="false">E33*0.2*1.05</f>
        <v>3.15</v>
      </c>
      <c r="F34" s="470"/>
      <c r="G34" s="230"/>
      <c r="H34" s="231"/>
      <c r="I34" s="231"/>
      <c r="J34" s="231"/>
      <c r="K34" s="232"/>
      <c r="L34" s="232"/>
      <c r="M34" s="232"/>
      <c r="N34" s="232"/>
      <c r="O34" s="232"/>
      <c r="P34" s="233"/>
    </row>
    <row r="35" s="287" customFormat="true" ht="12" hidden="false" customHeight="false" outlineLevel="0" collapsed="false">
      <c r="A35" s="545" t="n">
        <v>3</v>
      </c>
      <c r="B35" s="546"/>
      <c r="C35" s="547" t="s">
        <v>570</v>
      </c>
      <c r="D35" s="548" t="s">
        <v>150</v>
      </c>
      <c r="E35" s="475" t="n">
        <f aca="false">E34*20</f>
        <v>63</v>
      </c>
      <c r="F35" s="470"/>
      <c r="G35" s="230"/>
      <c r="H35" s="231"/>
      <c r="I35" s="231"/>
      <c r="J35" s="231"/>
      <c r="K35" s="232"/>
      <c r="L35" s="232"/>
      <c r="M35" s="232"/>
      <c r="N35" s="232"/>
      <c r="O35" s="232"/>
      <c r="P35" s="233"/>
    </row>
    <row r="36" s="287" customFormat="true" ht="12" hidden="false" customHeight="false" outlineLevel="0" collapsed="false">
      <c r="A36" s="545" t="n">
        <v>4</v>
      </c>
      <c r="B36" s="546"/>
      <c r="C36" s="547" t="s">
        <v>650</v>
      </c>
      <c r="D36" s="548" t="s">
        <v>134</v>
      </c>
      <c r="E36" s="475" t="n">
        <f aca="false">E34*7.5</f>
        <v>23.625</v>
      </c>
      <c r="F36" s="470"/>
      <c r="G36" s="230"/>
      <c r="H36" s="231"/>
      <c r="I36" s="231"/>
      <c r="J36" s="231"/>
      <c r="K36" s="232"/>
      <c r="L36" s="232"/>
      <c r="M36" s="232"/>
      <c r="N36" s="232"/>
      <c r="O36" s="232"/>
      <c r="P36" s="233"/>
    </row>
    <row r="37" s="287" customFormat="true" ht="12" hidden="false" customHeight="false" outlineLevel="0" collapsed="false">
      <c r="A37" s="545" t="n">
        <v>5</v>
      </c>
      <c r="B37" s="546"/>
      <c r="C37" s="547" t="s">
        <v>651</v>
      </c>
      <c r="D37" s="548" t="s">
        <v>146</v>
      </c>
      <c r="E37" s="475" t="n">
        <f aca="false">E33</f>
        <v>15</v>
      </c>
      <c r="F37" s="470"/>
      <c r="G37" s="230"/>
      <c r="H37" s="231"/>
      <c r="I37" s="231"/>
      <c r="J37" s="231"/>
      <c r="K37" s="232"/>
      <c r="L37" s="232"/>
      <c r="M37" s="232"/>
      <c r="N37" s="232"/>
      <c r="O37" s="232"/>
      <c r="P37" s="233"/>
    </row>
    <row r="38" s="287" customFormat="true" ht="12" hidden="false" customHeight="false" outlineLevel="0" collapsed="false">
      <c r="A38" s="535"/>
      <c r="B38" s="536"/>
      <c r="C38" s="537" t="s">
        <v>652</v>
      </c>
      <c r="D38" s="538"/>
      <c r="E38" s="539"/>
      <c r="F38" s="470"/>
      <c r="G38" s="230"/>
      <c r="H38" s="231"/>
      <c r="I38" s="231"/>
      <c r="J38" s="231"/>
      <c r="K38" s="232"/>
      <c r="L38" s="232"/>
      <c r="M38" s="232"/>
      <c r="N38" s="232"/>
      <c r="O38" s="232"/>
      <c r="P38" s="233"/>
    </row>
    <row r="39" s="287" customFormat="true" ht="12" hidden="false" customHeight="false" outlineLevel="0" collapsed="false">
      <c r="A39" s="540" t="n">
        <v>1</v>
      </c>
      <c r="B39" s="541" t="s">
        <v>647</v>
      </c>
      <c r="C39" s="542" t="s">
        <v>648</v>
      </c>
      <c r="D39" s="543" t="s">
        <v>146</v>
      </c>
      <c r="E39" s="544" t="n">
        <f aca="false">1*2.1</f>
        <v>2.1</v>
      </c>
      <c r="F39" s="470"/>
      <c r="G39" s="230"/>
      <c r="H39" s="231"/>
      <c r="I39" s="231"/>
      <c r="J39" s="231"/>
      <c r="K39" s="232"/>
      <c r="L39" s="232"/>
      <c r="M39" s="232"/>
      <c r="N39" s="232"/>
      <c r="O39" s="232"/>
      <c r="P39" s="233"/>
    </row>
    <row r="40" s="287" customFormat="true" ht="24" hidden="false" customHeight="false" outlineLevel="0" collapsed="false">
      <c r="A40" s="545" t="n">
        <v>2</v>
      </c>
      <c r="B40" s="546"/>
      <c r="C40" s="547" t="s">
        <v>649</v>
      </c>
      <c r="D40" s="548" t="s">
        <v>139</v>
      </c>
      <c r="E40" s="475" t="n">
        <f aca="false">E39*0.2*1.05</f>
        <v>0.441</v>
      </c>
      <c r="F40" s="470"/>
      <c r="G40" s="230"/>
      <c r="H40" s="231"/>
      <c r="I40" s="231"/>
      <c r="J40" s="231"/>
      <c r="K40" s="232"/>
      <c r="L40" s="232"/>
      <c r="M40" s="232"/>
      <c r="N40" s="232"/>
      <c r="O40" s="232"/>
      <c r="P40" s="233"/>
    </row>
    <row r="41" s="287" customFormat="true" ht="12" hidden="false" customHeight="false" outlineLevel="0" collapsed="false">
      <c r="A41" s="545" t="n">
        <v>3</v>
      </c>
      <c r="B41" s="546"/>
      <c r="C41" s="547" t="s">
        <v>570</v>
      </c>
      <c r="D41" s="548" t="s">
        <v>150</v>
      </c>
      <c r="E41" s="475" t="n">
        <f aca="false">E40*20</f>
        <v>8.82</v>
      </c>
      <c r="F41" s="470"/>
      <c r="G41" s="230"/>
      <c r="H41" s="231"/>
      <c r="I41" s="231"/>
      <c r="J41" s="231"/>
      <c r="K41" s="232"/>
      <c r="L41" s="232"/>
      <c r="M41" s="232"/>
      <c r="N41" s="232"/>
      <c r="O41" s="232"/>
      <c r="P41" s="233"/>
    </row>
    <row r="42" s="287" customFormat="true" ht="12" hidden="false" customHeight="false" outlineLevel="0" collapsed="false">
      <c r="A42" s="545" t="n">
        <v>4</v>
      </c>
      <c r="B42" s="546"/>
      <c r="C42" s="547" t="s">
        <v>650</v>
      </c>
      <c r="D42" s="548" t="s">
        <v>134</v>
      </c>
      <c r="E42" s="475" t="n">
        <f aca="false">E40*7.5</f>
        <v>3.3075</v>
      </c>
      <c r="F42" s="470"/>
      <c r="G42" s="230"/>
      <c r="H42" s="231"/>
      <c r="I42" s="231"/>
      <c r="J42" s="231"/>
      <c r="K42" s="232"/>
      <c r="L42" s="232"/>
      <c r="M42" s="232"/>
      <c r="N42" s="232"/>
      <c r="O42" s="232"/>
      <c r="P42" s="233"/>
    </row>
    <row r="43" s="287" customFormat="true" ht="12" hidden="false" customHeight="false" outlineLevel="0" collapsed="false">
      <c r="A43" s="545" t="n">
        <v>5</v>
      </c>
      <c r="B43" s="546"/>
      <c r="C43" s="547" t="s">
        <v>651</v>
      </c>
      <c r="D43" s="548" t="s">
        <v>146</v>
      </c>
      <c r="E43" s="475" t="n">
        <f aca="false">E39</f>
        <v>2.1</v>
      </c>
      <c r="F43" s="470"/>
      <c r="G43" s="230"/>
      <c r="H43" s="231"/>
      <c r="I43" s="231"/>
      <c r="J43" s="231"/>
      <c r="K43" s="232"/>
      <c r="L43" s="232"/>
      <c r="M43" s="232"/>
      <c r="N43" s="232"/>
      <c r="O43" s="232"/>
      <c r="P43" s="233"/>
    </row>
    <row r="44" s="287" customFormat="true" ht="12" hidden="false" customHeight="false" outlineLevel="0" collapsed="false">
      <c r="A44" s="522"/>
      <c r="B44" s="523"/>
      <c r="C44" s="519" t="s">
        <v>653</v>
      </c>
      <c r="D44" s="474"/>
      <c r="E44" s="475"/>
      <c r="F44" s="470"/>
      <c r="G44" s="230"/>
      <c r="H44" s="231"/>
      <c r="I44" s="231"/>
      <c r="J44" s="231"/>
      <c r="K44" s="232"/>
      <c r="L44" s="232"/>
      <c r="M44" s="232"/>
      <c r="N44" s="232"/>
      <c r="O44" s="232"/>
      <c r="P44" s="233"/>
    </row>
    <row r="45" s="287" customFormat="true" ht="12" hidden="false" customHeight="false" outlineLevel="0" collapsed="false">
      <c r="A45" s="471" t="n">
        <v>1</v>
      </c>
      <c r="B45" s="472" t="s">
        <v>144</v>
      </c>
      <c r="C45" s="504" t="s">
        <v>654</v>
      </c>
      <c r="D45" s="505" t="s">
        <v>146</v>
      </c>
      <c r="E45" s="506" t="n">
        <v>48.44</v>
      </c>
      <c r="F45" s="470"/>
      <c r="G45" s="230"/>
      <c r="H45" s="231"/>
      <c r="I45" s="231"/>
      <c r="J45" s="231"/>
      <c r="K45" s="232"/>
      <c r="L45" s="232"/>
      <c r="M45" s="232"/>
      <c r="N45" s="232"/>
      <c r="O45" s="232"/>
      <c r="P45" s="233"/>
    </row>
    <row r="46" s="287" customFormat="true" ht="12" hidden="false" customHeight="false" outlineLevel="0" collapsed="false">
      <c r="A46" s="471" t="n">
        <v>2</v>
      </c>
      <c r="B46" s="472" t="s">
        <v>257</v>
      </c>
      <c r="C46" s="504" t="s">
        <v>655</v>
      </c>
      <c r="D46" s="505" t="s">
        <v>146</v>
      </c>
      <c r="E46" s="506" t="n">
        <f aca="false">E45</f>
        <v>48.44</v>
      </c>
      <c r="F46" s="470"/>
      <c r="G46" s="230"/>
      <c r="H46" s="231"/>
      <c r="I46" s="231"/>
      <c r="J46" s="231"/>
      <c r="K46" s="232"/>
      <c r="L46" s="232"/>
      <c r="M46" s="232"/>
      <c r="N46" s="232"/>
      <c r="O46" s="232"/>
      <c r="P46" s="233"/>
    </row>
    <row r="47" s="287" customFormat="true" ht="12" hidden="false" customHeight="false" outlineLevel="0" collapsed="false">
      <c r="A47" s="471" t="n">
        <v>3</v>
      </c>
      <c r="B47" s="472" t="s">
        <v>144</v>
      </c>
      <c r="C47" s="507" t="s">
        <v>569</v>
      </c>
      <c r="D47" s="505" t="s">
        <v>146</v>
      </c>
      <c r="E47" s="506" t="n">
        <f aca="false">E45*1.1</f>
        <v>53.284</v>
      </c>
      <c r="F47" s="470"/>
      <c r="G47" s="230"/>
      <c r="H47" s="231"/>
      <c r="I47" s="231"/>
      <c r="J47" s="231"/>
      <c r="K47" s="232"/>
      <c r="L47" s="232"/>
      <c r="M47" s="232"/>
      <c r="N47" s="232"/>
      <c r="O47" s="232"/>
      <c r="P47" s="233"/>
    </row>
    <row r="48" s="287" customFormat="true" ht="12" hidden="false" customHeight="false" outlineLevel="0" collapsed="false">
      <c r="A48" s="471" t="n">
        <v>4</v>
      </c>
      <c r="B48" s="472"/>
      <c r="C48" s="507" t="s">
        <v>570</v>
      </c>
      <c r="D48" s="505" t="s">
        <v>150</v>
      </c>
      <c r="E48" s="506" t="n">
        <f aca="false">E45*5</f>
        <v>242.2</v>
      </c>
      <c r="F48" s="470"/>
      <c r="G48" s="230"/>
      <c r="H48" s="231"/>
      <c r="I48" s="231"/>
      <c r="J48" s="231"/>
      <c r="K48" s="232"/>
      <c r="L48" s="232"/>
      <c r="M48" s="232"/>
      <c r="N48" s="232"/>
      <c r="O48" s="232"/>
      <c r="P48" s="233"/>
    </row>
    <row r="49" s="287" customFormat="true" ht="12" hidden="false" customHeight="false" outlineLevel="0" collapsed="false">
      <c r="A49" s="471" t="n">
        <v>5</v>
      </c>
      <c r="B49" s="472"/>
      <c r="C49" s="507" t="s">
        <v>571</v>
      </c>
      <c r="D49" s="505" t="s">
        <v>150</v>
      </c>
      <c r="E49" s="506" t="n">
        <f aca="false">E45*0.6</f>
        <v>29.064</v>
      </c>
      <c r="F49" s="470"/>
      <c r="G49" s="230"/>
      <c r="H49" s="231"/>
      <c r="I49" s="231"/>
      <c r="J49" s="231"/>
      <c r="K49" s="232"/>
      <c r="L49" s="232"/>
      <c r="M49" s="232"/>
      <c r="N49" s="232"/>
      <c r="O49" s="232"/>
      <c r="P49" s="233"/>
    </row>
    <row r="50" s="287" customFormat="true" ht="12" hidden="false" customHeight="false" outlineLevel="0" collapsed="false">
      <c r="A50" s="471" t="n">
        <v>6</v>
      </c>
      <c r="B50" s="472"/>
      <c r="C50" s="507" t="s">
        <v>169</v>
      </c>
      <c r="D50" s="505" t="s">
        <v>146</v>
      </c>
      <c r="E50" s="506" t="n">
        <f aca="false">E45</f>
        <v>48.44</v>
      </c>
      <c r="F50" s="470"/>
      <c r="G50" s="230"/>
      <c r="H50" s="231"/>
      <c r="I50" s="231"/>
      <c r="J50" s="231"/>
      <c r="K50" s="232"/>
      <c r="L50" s="232"/>
      <c r="M50" s="232"/>
      <c r="N50" s="232"/>
      <c r="O50" s="232"/>
      <c r="P50" s="233"/>
    </row>
    <row r="51" s="287" customFormat="true" ht="12" hidden="false" customHeight="false" outlineLevel="0" collapsed="false">
      <c r="A51" s="522"/>
      <c r="B51" s="523"/>
      <c r="C51" s="519" t="s">
        <v>656</v>
      </c>
      <c r="D51" s="474"/>
      <c r="E51" s="475"/>
      <c r="F51" s="470"/>
      <c r="G51" s="230"/>
      <c r="H51" s="231"/>
      <c r="I51" s="231"/>
      <c r="J51" s="231"/>
      <c r="K51" s="232"/>
      <c r="L51" s="232"/>
      <c r="M51" s="232"/>
      <c r="N51" s="232"/>
      <c r="O51" s="232"/>
      <c r="P51" s="233"/>
    </row>
    <row r="52" s="287" customFormat="true" ht="24" hidden="false" customHeight="false" outlineLevel="0" collapsed="false">
      <c r="A52" s="522" t="n">
        <v>1</v>
      </c>
      <c r="B52" s="523" t="s">
        <v>257</v>
      </c>
      <c r="C52" s="473" t="s">
        <v>657</v>
      </c>
      <c r="D52" s="474" t="s">
        <v>146</v>
      </c>
      <c r="E52" s="475" t="n">
        <f aca="false">E53*0.05</f>
        <v>32.396</v>
      </c>
      <c r="F52" s="470"/>
      <c r="G52" s="230"/>
      <c r="H52" s="231"/>
      <c r="I52" s="231"/>
      <c r="J52" s="231"/>
      <c r="K52" s="232"/>
      <c r="L52" s="232"/>
      <c r="M52" s="232"/>
      <c r="N52" s="232"/>
      <c r="O52" s="232"/>
      <c r="P52" s="233"/>
    </row>
    <row r="53" s="287" customFormat="true" ht="12" hidden="false" customHeight="false" outlineLevel="0" collapsed="false">
      <c r="A53" s="522" t="n">
        <v>2</v>
      </c>
      <c r="B53" s="523" t="s">
        <v>257</v>
      </c>
      <c r="C53" s="473" t="s">
        <v>658</v>
      </c>
      <c r="D53" s="474" t="s">
        <v>146</v>
      </c>
      <c r="E53" s="475" t="n">
        <v>647.92</v>
      </c>
      <c r="F53" s="470"/>
      <c r="G53" s="230"/>
      <c r="H53" s="231"/>
      <c r="I53" s="231"/>
      <c r="J53" s="231"/>
      <c r="K53" s="232"/>
      <c r="L53" s="232"/>
      <c r="M53" s="232"/>
      <c r="N53" s="232"/>
      <c r="O53" s="232"/>
      <c r="P53" s="233"/>
    </row>
    <row r="54" s="287" customFormat="true" ht="12" hidden="false" customHeight="false" outlineLevel="0" collapsed="false">
      <c r="A54" s="522" t="n">
        <v>3</v>
      </c>
      <c r="B54" s="523" t="s">
        <v>257</v>
      </c>
      <c r="C54" s="473" t="s">
        <v>659</v>
      </c>
      <c r="D54" s="474" t="s">
        <v>146</v>
      </c>
      <c r="E54" s="475" t="n">
        <f aca="false">E53</f>
        <v>647.92</v>
      </c>
      <c r="F54" s="470"/>
      <c r="G54" s="230"/>
      <c r="H54" s="231"/>
      <c r="I54" s="231"/>
      <c r="J54" s="231"/>
      <c r="K54" s="232"/>
      <c r="L54" s="232"/>
      <c r="M54" s="232"/>
      <c r="N54" s="232"/>
      <c r="O54" s="232"/>
      <c r="P54" s="233"/>
    </row>
    <row r="55" s="287" customFormat="true" ht="12" hidden="false" customHeight="false" outlineLevel="0" collapsed="false">
      <c r="A55" s="522" t="n">
        <v>4</v>
      </c>
      <c r="B55" s="523" t="s">
        <v>512</v>
      </c>
      <c r="C55" s="473" t="s">
        <v>660</v>
      </c>
      <c r="D55" s="474" t="s">
        <v>146</v>
      </c>
      <c r="E55" s="475" t="n">
        <f aca="false">E53</f>
        <v>647.92</v>
      </c>
      <c r="F55" s="470"/>
      <c r="G55" s="230"/>
      <c r="H55" s="231"/>
      <c r="I55" s="231"/>
      <c r="J55" s="231"/>
      <c r="K55" s="232"/>
      <c r="L55" s="232"/>
      <c r="M55" s="232"/>
      <c r="N55" s="232"/>
      <c r="O55" s="232"/>
      <c r="P55" s="233"/>
    </row>
    <row r="56" s="287" customFormat="true" ht="24" hidden="false" customHeight="false" outlineLevel="0" collapsed="false">
      <c r="A56" s="522"/>
      <c r="B56" s="523"/>
      <c r="C56" s="519" t="s">
        <v>661</v>
      </c>
      <c r="D56" s="474"/>
      <c r="E56" s="475"/>
      <c r="F56" s="470"/>
      <c r="G56" s="230"/>
      <c r="H56" s="231"/>
      <c r="I56" s="231"/>
      <c r="J56" s="231"/>
      <c r="K56" s="232"/>
      <c r="L56" s="232"/>
      <c r="M56" s="232"/>
      <c r="N56" s="232"/>
      <c r="O56" s="232"/>
      <c r="P56" s="233"/>
    </row>
    <row r="57" s="287" customFormat="true" ht="12" hidden="false" customHeight="false" outlineLevel="0" collapsed="false">
      <c r="A57" s="517" t="n">
        <v>1</v>
      </c>
      <c r="B57" s="518" t="s">
        <v>132</v>
      </c>
      <c r="C57" s="549" t="s">
        <v>662</v>
      </c>
      <c r="D57" s="520" t="s">
        <v>134</v>
      </c>
      <c r="E57" s="544" t="n">
        <f aca="false">24*5.5+3.6+5.5</f>
        <v>141.1</v>
      </c>
      <c r="F57" s="470"/>
      <c r="G57" s="230"/>
      <c r="H57" s="231"/>
      <c r="I57" s="231"/>
      <c r="J57" s="231"/>
      <c r="K57" s="232"/>
      <c r="L57" s="232"/>
      <c r="M57" s="232"/>
      <c r="N57" s="232"/>
      <c r="O57" s="232"/>
      <c r="P57" s="233"/>
    </row>
    <row r="58" s="287" customFormat="true" ht="24" hidden="false" customHeight="false" outlineLevel="0" collapsed="false">
      <c r="A58" s="517" t="n">
        <v>2</v>
      </c>
      <c r="B58" s="518" t="s">
        <v>132</v>
      </c>
      <c r="C58" s="549" t="s">
        <v>663</v>
      </c>
      <c r="D58" s="520" t="s">
        <v>134</v>
      </c>
      <c r="E58" s="544" t="n">
        <f aca="false">24*1.5+1.5+0.8</f>
        <v>38.3</v>
      </c>
      <c r="F58" s="470"/>
      <c r="G58" s="230"/>
      <c r="H58" s="231"/>
      <c r="I58" s="231"/>
      <c r="J58" s="231"/>
      <c r="K58" s="232"/>
      <c r="L58" s="232"/>
      <c r="M58" s="232"/>
      <c r="N58" s="232"/>
      <c r="O58" s="232"/>
      <c r="P58" s="233"/>
    </row>
    <row r="59" s="287" customFormat="true" ht="12" hidden="false" customHeight="false" outlineLevel="0" collapsed="false">
      <c r="A59" s="517" t="n">
        <v>3</v>
      </c>
      <c r="B59" s="518" t="s">
        <v>144</v>
      </c>
      <c r="C59" s="549" t="s">
        <v>664</v>
      </c>
      <c r="D59" s="520" t="s">
        <v>134</v>
      </c>
      <c r="E59" s="544" t="n">
        <f aca="false">E57</f>
        <v>141.1</v>
      </c>
      <c r="F59" s="470"/>
      <c r="G59" s="230"/>
      <c r="H59" s="231"/>
      <c r="I59" s="231"/>
      <c r="J59" s="231"/>
      <c r="K59" s="232"/>
      <c r="L59" s="232"/>
      <c r="M59" s="232"/>
      <c r="N59" s="232"/>
      <c r="O59" s="232"/>
      <c r="P59" s="233"/>
    </row>
    <row r="60" s="287" customFormat="true" ht="12" hidden="false" customHeight="false" outlineLevel="0" collapsed="false">
      <c r="A60" s="517" t="n">
        <v>4</v>
      </c>
      <c r="B60" s="518" t="s">
        <v>144</v>
      </c>
      <c r="C60" s="549" t="s">
        <v>665</v>
      </c>
      <c r="D60" s="520" t="s">
        <v>134</v>
      </c>
      <c r="E60" s="544" t="n">
        <f aca="false">E57</f>
        <v>141.1</v>
      </c>
      <c r="F60" s="470"/>
      <c r="G60" s="230"/>
      <c r="H60" s="231"/>
      <c r="I60" s="231"/>
      <c r="J60" s="231"/>
      <c r="K60" s="232"/>
      <c r="L60" s="232"/>
      <c r="M60" s="232"/>
      <c r="N60" s="232"/>
      <c r="O60" s="232"/>
      <c r="P60" s="233"/>
    </row>
    <row r="61" s="287" customFormat="true" ht="24" hidden="false" customHeight="false" outlineLevel="0" collapsed="false">
      <c r="A61" s="517" t="n">
        <v>5</v>
      </c>
      <c r="B61" s="518" t="s">
        <v>257</v>
      </c>
      <c r="C61" s="549" t="s">
        <v>666</v>
      </c>
      <c r="D61" s="520" t="s">
        <v>134</v>
      </c>
      <c r="E61" s="544" t="n">
        <f aca="false">E57</f>
        <v>141.1</v>
      </c>
      <c r="F61" s="470"/>
      <c r="G61" s="230"/>
      <c r="H61" s="231"/>
      <c r="I61" s="231"/>
      <c r="J61" s="231"/>
      <c r="K61" s="232"/>
      <c r="L61" s="232"/>
      <c r="M61" s="232"/>
      <c r="N61" s="232"/>
      <c r="O61" s="232"/>
      <c r="P61" s="233"/>
    </row>
    <row r="62" s="287" customFormat="true" ht="12" hidden="false" customHeight="false" outlineLevel="0" collapsed="false">
      <c r="A62" s="517" t="n">
        <v>6</v>
      </c>
      <c r="B62" s="518" t="s">
        <v>144</v>
      </c>
      <c r="C62" s="549" t="s">
        <v>667</v>
      </c>
      <c r="D62" s="520" t="s">
        <v>134</v>
      </c>
      <c r="E62" s="544" t="n">
        <f aca="false">E57</f>
        <v>141.1</v>
      </c>
      <c r="F62" s="470"/>
      <c r="G62" s="230"/>
      <c r="H62" s="231"/>
      <c r="I62" s="231"/>
      <c r="J62" s="231"/>
      <c r="K62" s="232"/>
      <c r="L62" s="232"/>
      <c r="M62" s="232"/>
      <c r="N62" s="232"/>
      <c r="O62" s="232"/>
      <c r="P62" s="233"/>
    </row>
    <row r="63" s="287" customFormat="true" ht="24" hidden="false" customHeight="false" outlineLevel="0" collapsed="false">
      <c r="A63" s="517" t="n">
        <v>7</v>
      </c>
      <c r="B63" s="518" t="s">
        <v>668</v>
      </c>
      <c r="C63" s="549" t="s">
        <v>669</v>
      </c>
      <c r="D63" s="520" t="s">
        <v>134</v>
      </c>
      <c r="E63" s="544" t="n">
        <f aca="false">E57</f>
        <v>141.1</v>
      </c>
      <c r="F63" s="470"/>
      <c r="G63" s="230"/>
      <c r="H63" s="231"/>
      <c r="I63" s="231"/>
      <c r="J63" s="231"/>
      <c r="K63" s="232"/>
      <c r="L63" s="232"/>
      <c r="M63" s="232"/>
      <c r="N63" s="232"/>
      <c r="O63" s="232"/>
      <c r="P63" s="233"/>
    </row>
    <row r="64" s="287" customFormat="true" ht="12" hidden="false" customHeight="false" outlineLevel="0" collapsed="false">
      <c r="A64" s="517" t="n">
        <v>8</v>
      </c>
      <c r="B64" s="518" t="s">
        <v>668</v>
      </c>
      <c r="C64" s="549" t="s">
        <v>670</v>
      </c>
      <c r="D64" s="520" t="s">
        <v>134</v>
      </c>
      <c r="E64" s="544" t="n">
        <f aca="false">E57</f>
        <v>141.1</v>
      </c>
      <c r="F64" s="470"/>
      <c r="G64" s="230"/>
      <c r="H64" s="231"/>
      <c r="I64" s="231"/>
      <c r="J64" s="231"/>
      <c r="K64" s="232"/>
      <c r="L64" s="232"/>
      <c r="M64" s="232"/>
      <c r="N64" s="232"/>
      <c r="O64" s="232"/>
      <c r="P64" s="233"/>
    </row>
    <row r="65" s="287" customFormat="true" ht="12" hidden="false" customHeight="false" outlineLevel="0" collapsed="false">
      <c r="A65" s="522"/>
      <c r="B65" s="523"/>
      <c r="C65" s="519" t="s">
        <v>671</v>
      </c>
      <c r="D65" s="474"/>
      <c r="E65" s="475"/>
      <c r="F65" s="470"/>
      <c r="G65" s="230"/>
      <c r="H65" s="231"/>
      <c r="I65" s="231"/>
      <c r="J65" s="231"/>
      <c r="K65" s="232"/>
      <c r="L65" s="232"/>
      <c r="M65" s="232"/>
      <c r="N65" s="232"/>
      <c r="O65" s="232"/>
      <c r="P65" s="233"/>
    </row>
    <row r="66" s="287" customFormat="true" ht="12" hidden="false" customHeight="false" outlineLevel="0" collapsed="false">
      <c r="A66" s="522" t="n">
        <v>1</v>
      </c>
      <c r="B66" s="523" t="s">
        <v>257</v>
      </c>
      <c r="C66" s="473" t="s">
        <v>672</v>
      </c>
      <c r="D66" s="474" t="s">
        <v>146</v>
      </c>
      <c r="E66" s="475" t="n">
        <f aca="false">8*5.5</f>
        <v>44</v>
      </c>
      <c r="F66" s="470"/>
      <c r="G66" s="230"/>
      <c r="H66" s="231"/>
      <c r="I66" s="231"/>
      <c r="J66" s="231"/>
      <c r="K66" s="232"/>
      <c r="L66" s="232"/>
      <c r="M66" s="232"/>
      <c r="N66" s="232"/>
      <c r="O66" s="232"/>
      <c r="P66" s="233"/>
    </row>
    <row r="67" s="287" customFormat="true" ht="12" hidden="false" customHeight="false" outlineLevel="0" collapsed="false">
      <c r="A67" s="522" t="n">
        <v>2</v>
      </c>
      <c r="B67" s="523" t="s">
        <v>257</v>
      </c>
      <c r="C67" s="473" t="s">
        <v>673</v>
      </c>
      <c r="D67" s="474" t="s">
        <v>146</v>
      </c>
      <c r="E67" s="475" t="n">
        <f aca="false">E66</f>
        <v>44</v>
      </c>
      <c r="F67" s="470"/>
      <c r="G67" s="230"/>
      <c r="H67" s="231"/>
      <c r="I67" s="231"/>
      <c r="J67" s="231"/>
      <c r="K67" s="232"/>
      <c r="L67" s="232"/>
      <c r="M67" s="232"/>
      <c r="N67" s="232"/>
      <c r="O67" s="232"/>
      <c r="P67" s="233"/>
    </row>
    <row r="68" s="287" customFormat="true" ht="12" hidden="false" customHeight="false" outlineLevel="0" collapsed="false">
      <c r="A68" s="522" t="n">
        <v>3</v>
      </c>
      <c r="B68" s="523" t="s">
        <v>512</v>
      </c>
      <c r="C68" s="473" t="s">
        <v>674</v>
      </c>
      <c r="D68" s="474" t="s">
        <v>146</v>
      </c>
      <c r="E68" s="475" t="n">
        <f aca="false">E66</f>
        <v>44</v>
      </c>
      <c r="F68" s="470"/>
      <c r="G68" s="230"/>
      <c r="H68" s="231"/>
      <c r="I68" s="231"/>
      <c r="J68" s="231"/>
      <c r="K68" s="232"/>
      <c r="L68" s="232"/>
      <c r="M68" s="232"/>
      <c r="N68" s="232"/>
      <c r="O68" s="232"/>
      <c r="P68" s="233"/>
    </row>
    <row r="69" s="287" customFormat="true" ht="12" hidden="false" customHeight="false" outlineLevel="0" collapsed="false">
      <c r="A69" s="522"/>
      <c r="B69" s="523"/>
      <c r="C69" s="519" t="s">
        <v>675</v>
      </c>
      <c r="D69" s="474"/>
      <c r="E69" s="475"/>
      <c r="F69" s="470"/>
      <c r="G69" s="230"/>
      <c r="H69" s="231"/>
      <c r="I69" s="231"/>
      <c r="J69" s="231"/>
      <c r="K69" s="232"/>
      <c r="L69" s="232"/>
      <c r="M69" s="232"/>
      <c r="N69" s="232"/>
      <c r="O69" s="232"/>
      <c r="P69" s="233"/>
    </row>
    <row r="70" s="287" customFormat="true" ht="12" hidden="false" customHeight="false" outlineLevel="0" collapsed="false">
      <c r="A70" s="522" t="n">
        <v>1</v>
      </c>
      <c r="B70" s="523" t="s">
        <v>257</v>
      </c>
      <c r="C70" s="473" t="s">
        <v>676</v>
      </c>
      <c r="D70" s="474" t="s">
        <v>146</v>
      </c>
      <c r="E70" s="475" t="n">
        <v>16.59</v>
      </c>
      <c r="F70" s="470"/>
      <c r="G70" s="230"/>
      <c r="H70" s="231"/>
      <c r="I70" s="231"/>
      <c r="J70" s="231"/>
      <c r="K70" s="232"/>
      <c r="L70" s="232"/>
      <c r="M70" s="232"/>
      <c r="N70" s="232"/>
      <c r="O70" s="232"/>
      <c r="P70" s="233"/>
    </row>
    <row r="71" s="287" customFormat="true" ht="12" hidden="false" customHeight="false" outlineLevel="0" collapsed="false">
      <c r="A71" s="522" t="n">
        <v>2</v>
      </c>
      <c r="B71" s="523" t="s">
        <v>257</v>
      </c>
      <c r="C71" s="473" t="s">
        <v>677</v>
      </c>
      <c r="D71" s="474" t="s">
        <v>146</v>
      </c>
      <c r="E71" s="475" t="n">
        <v>36.42</v>
      </c>
      <c r="F71" s="470"/>
      <c r="G71" s="230"/>
      <c r="H71" s="231"/>
      <c r="I71" s="231"/>
      <c r="J71" s="231"/>
      <c r="K71" s="232"/>
      <c r="L71" s="232"/>
      <c r="M71" s="232"/>
      <c r="N71" s="232"/>
      <c r="O71" s="232"/>
      <c r="P71" s="233"/>
    </row>
    <row r="72" s="287" customFormat="true" ht="12" hidden="false" customHeight="false" outlineLevel="0" collapsed="false">
      <c r="A72" s="522" t="n">
        <v>3</v>
      </c>
      <c r="B72" s="523" t="s">
        <v>257</v>
      </c>
      <c r="C72" s="473" t="s">
        <v>678</v>
      </c>
      <c r="D72" s="474" t="s">
        <v>146</v>
      </c>
      <c r="E72" s="475" t="n">
        <f aca="false">E71</f>
        <v>36.42</v>
      </c>
      <c r="F72" s="470"/>
      <c r="G72" s="230"/>
      <c r="H72" s="231"/>
      <c r="I72" s="231"/>
      <c r="J72" s="231"/>
      <c r="K72" s="232"/>
      <c r="L72" s="232"/>
      <c r="M72" s="232"/>
      <c r="N72" s="232"/>
      <c r="O72" s="232"/>
      <c r="P72" s="233"/>
    </row>
    <row r="73" s="287" customFormat="true" ht="12" hidden="false" customHeight="false" outlineLevel="0" collapsed="false">
      <c r="A73" s="522" t="n">
        <v>4</v>
      </c>
      <c r="B73" s="523" t="s">
        <v>512</v>
      </c>
      <c r="C73" s="473" t="s">
        <v>679</v>
      </c>
      <c r="D73" s="474" t="s">
        <v>146</v>
      </c>
      <c r="E73" s="475" t="n">
        <f aca="false">E71</f>
        <v>36.42</v>
      </c>
      <c r="F73" s="470"/>
      <c r="G73" s="230"/>
      <c r="H73" s="231"/>
      <c r="I73" s="231"/>
      <c r="J73" s="231"/>
      <c r="K73" s="232"/>
      <c r="L73" s="232"/>
      <c r="M73" s="232"/>
      <c r="N73" s="232"/>
      <c r="O73" s="232"/>
      <c r="P73" s="233"/>
    </row>
    <row r="74" s="287" customFormat="true" ht="24" hidden="false" customHeight="false" outlineLevel="0" collapsed="false">
      <c r="A74" s="517"/>
      <c r="B74" s="518"/>
      <c r="C74" s="519" t="s">
        <v>680</v>
      </c>
      <c r="D74" s="520"/>
      <c r="E74" s="544"/>
      <c r="F74" s="470"/>
      <c r="G74" s="230"/>
      <c r="H74" s="231"/>
      <c r="I74" s="231"/>
      <c r="J74" s="231"/>
      <c r="K74" s="232"/>
      <c r="L74" s="232"/>
      <c r="M74" s="232"/>
      <c r="N74" s="232"/>
      <c r="O74" s="232"/>
      <c r="P74" s="233"/>
    </row>
    <row r="75" s="287" customFormat="true" ht="36" hidden="false" customHeight="false" outlineLevel="0" collapsed="false">
      <c r="A75" s="517" t="n">
        <v>1</v>
      </c>
      <c r="B75" s="518" t="s">
        <v>681</v>
      </c>
      <c r="C75" s="550" t="s">
        <v>682</v>
      </c>
      <c r="D75" s="520" t="s">
        <v>121</v>
      </c>
      <c r="E75" s="544" t="n">
        <v>5</v>
      </c>
      <c r="F75" s="470"/>
      <c r="G75" s="230"/>
      <c r="H75" s="231"/>
      <c r="I75" s="231"/>
      <c r="J75" s="231"/>
      <c r="K75" s="232"/>
      <c r="L75" s="232"/>
      <c r="M75" s="232"/>
      <c r="N75" s="232"/>
      <c r="O75" s="232"/>
      <c r="P75" s="233"/>
    </row>
    <row r="76" s="287" customFormat="true" ht="36" hidden="false" customHeight="false" outlineLevel="0" collapsed="false">
      <c r="A76" s="517" t="n">
        <v>2</v>
      </c>
      <c r="B76" s="518" t="s">
        <v>681</v>
      </c>
      <c r="C76" s="550" t="s">
        <v>683</v>
      </c>
      <c r="D76" s="520" t="s">
        <v>684</v>
      </c>
      <c r="E76" s="544" t="n">
        <v>2</v>
      </c>
      <c r="F76" s="470"/>
      <c r="G76" s="230"/>
      <c r="H76" s="231"/>
      <c r="I76" s="231"/>
      <c r="J76" s="231"/>
      <c r="K76" s="232"/>
      <c r="L76" s="232"/>
      <c r="M76" s="232"/>
      <c r="N76" s="232"/>
      <c r="O76" s="232"/>
      <c r="P76" s="233"/>
    </row>
    <row r="77" s="287" customFormat="true" ht="24" hidden="false" customHeight="false" outlineLevel="0" collapsed="false">
      <c r="A77" s="517" t="n">
        <v>3</v>
      </c>
      <c r="B77" s="518" t="s">
        <v>257</v>
      </c>
      <c r="C77" s="549" t="s">
        <v>685</v>
      </c>
      <c r="D77" s="520" t="s">
        <v>146</v>
      </c>
      <c r="E77" s="544" t="n">
        <f aca="false">7*0.85*1.4</f>
        <v>8.33</v>
      </c>
      <c r="F77" s="470"/>
      <c r="G77" s="230"/>
      <c r="H77" s="231"/>
      <c r="I77" s="231"/>
      <c r="J77" s="231"/>
      <c r="K77" s="232"/>
      <c r="L77" s="232"/>
      <c r="M77" s="232"/>
      <c r="N77" s="232"/>
      <c r="O77" s="232"/>
      <c r="P77" s="233"/>
    </row>
    <row r="78" s="287" customFormat="true" ht="12" hidden="false" customHeight="false" outlineLevel="0" collapsed="false">
      <c r="A78" s="522"/>
      <c r="B78" s="523"/>
      <c r="C78" s="519" t="s">
        <v>686</v>
      </c>
      <c r="D78" s="474"/>
      <c r="E78" s="475"/>
      <c r="F78" s="470"/>
      <c r="G78" s="230"/>
      <c r="H78" s="231"/>
      <c r="I78" s="231"/>
      <c r="J78" s="231"/>
      <c r="K78" s="232"/>
      <c r="L78" s="232"/>
      <c r="M78" s="232"/>
      <c r="N78" s="232"/>
      <c r="O78" s="232"/>
      <c r="P78" s="233"/>
    </row>
    <row r="79" s="287" customFormat="true" ht="12" hidden="false" customHeight="false" outlineLevel="0" collapsed="false">
      <c r="A79" s="471" t="n">
        <v>1</v>
      </c>
      <c r="B79" s="472" t="s">
        <v>631</v>
      </c>
      <c r="C79" s="473" t="s">
        <v>687</v>
      </c>
      <c r="D79" s="474" t="s">
        <v>146</v>
      </c>
      <c r="E79" s="475" t="n">
        <v>10</v>
      </c>
      <c r="F79" s="470"/>
      <c r="G79" s="230"/>
      <c r="H79" s="231"/>
      <c r="I79" s="231"/>
      <c r="J79" s="231"/>
      <c r="K79" s="232"/>
      <c r="L79" s="232"/>
      <c r="M79" s="232"/>
      <c r="N79" s="232"/>
      <c r="O79" s="232"/>
      <c r="P79" s="233"/>
    </row>
    <row r="80" s="287" customFormat="true" ht="12" hidden="false" customHeight="false" outlineLevel="0" collapsed="false">
      <c r="A80" s="471" t="n">
        <v>2</v>
      </c>
      <c r="B80" s="472"/>
      <c r="C80" s="512" t="s">
        <v>688</v>
      </c>
      <c r="D80" s="474" t="s">
        <v>134</v>
      </c>
      <c r="E80" s="475" t="n">
        <f aca="false">E79*3*1.3</f>
        <v>39</v>
      </c>
      <c r="F80" s="470"/>
      <c r="G80" s="230"/>
      <c r="H80" s="231"/>
      <c r="I80" s="231"/>
      <c r="J80" s="231"/>
      <c r="K80" s="232"/>
      <c r="L80" s="232"/>
      <c r="M80" s="232"/>
      <c r="N80" s="232"/>
      <c r="O80" s="232"/>
      <c r="P80" s="233"/>
    </row>
    <row r="81" s="287" customFormat="true" ht="12" hidden="false" customHeight="false" outlineLevel="0" collapsed="false">
      <c r="A81" s="471" t="n">
        <v>3</v>
      </c>
      <c r="B81" s="472"/>
      <c r="C81" s="512" t="s">
        <v>689</v>
      </c>
      <c r="D81" s="474" t="s">
        <v>134</v>
      </c>
      <c r="E81" s="475" t="n">
        <f aca="false">112*2.3</f>
        <v>257.6</v>
      </c>
      <c r="F81" s="470"/>
      <c r="G81" s="230"/>
      <c r="H81" s="231"/>
      <c r="I81" s="231"/>
      <c r="J81" s="231"/>
      <c r="K81" s="232"/>
      <c r="L81" s="232"/>
      <c r="M81" s="232"/>
      <c r="N81" s="232"/>
      <c r="O81" s="232"/>
      <c r="P81" s="233"/>
    </row>
    <row r="82" s="287" customFormat="true" ht="24" hidden="false" customHeight="false" outlineLevel="0" collapsed="false">
      <c r="A82" s="471" t="n">
        <v>4</v>
      </c>
      <c r="B82" s="472"/>
      <c r="C82" s="512" t="s">
        <v>690</v>
      </c>
      <c r="D82" s="474" t="s">
        <v>146</v>
      </c>
      <c r="E82" s="475" t="n">
        <f aca="false">E79*1.1</f>
        <v>11</v>
      </c>
      <c r="F82" s="470"/>
      <c r="G82" s="230"/>
      <c r="H82" s="231"/>
      <c r="I82" s="231"/>
      <c r="J82" s="231"/>
      <c r="K82" s="232"/>
      <c r="L82" s="232"/>
      <c r="M82" s="232"/>
      <c r="N82" s="232"/>
      <c r="O82" s="232"/>
      <c r="P82" s="233"/>
    </row>
    <row r="83" s="287" customFormat="true" ht="24" hidden="false" customHeight="false" outlineLevel="0" collapsed="false">
      <c r="A83" s="471" t="n">
        <v>5</v>
      </c>
      <c r="B83" s="472"/>
      <c r="C83" s="512" t="s">
        <v>691</v>
      </c>
      <c r="D83" s="474" t="s">
        <v>134</v>
      </c>
      <c r="E83" s="475" t="n">
        <v>36</v>
      </c>
      <c r="F83" s="470"/>
      <c r="G83" s="230"/>
      <c r="H83" s="231"/>
      <c r="I83" s="231"/>
      <c r="J83" s="231"/>
      <c r="K83" s="232"/>
      <c r="L83" s="232"/>
      <c r="M83" s="232"/>
      <c r="N83" s="232"/>
      <c r="O83" s="232"/>
      <c r="P83" s="233"/>
    </row>
    <row r="84" s="287" customFormat="true" ht="12" hidden="false" customHeight="false" outlineLevel="0" collapsed="false">
      <c r="A84" s="471" t="n">
        <v>6</v>
      </c>
      <c r="B84" s="472"/>
      <c r="C84" s="512" t="s">
        <v>637</v>
      </c>
      <c r="D84" s="474" t="s">
        <v>104</v>
      </c>
      <c r="E84" s="475" t="n">
        <f aca="false">E79*6</f>
        <v>60</v>
      </c>
      <c r="F84" s="470"/>
      <c r="G84" s="230"/>
      <c r="H84" s="231"/>
      <c r="I84" s="231"/>
      <c r="J84" s="231"/>
      <c r="K84" s="232"/>
      <c r="L84" s="232"/>
      <c r="M84" s="232"/>
      <c r="N84" s="232"/>
      <c r="O84" s="232"/>
      <c r="P84" s="233"/>
    </row>
    <row r="85" s="287" customFormat="true" ht="12" hidden="false" customHeight="false" outlineLevel="0" collapsed="false">
      <c r="A85" s="471" t="n">
        <v>7</v>
      </c>
      <c r="B85" s="472"/>
      <c r="C85" s="512" t="s">
        <v>638</v>
      </c>
      <c r="D85" s="523" t="s">
        <v>150</v>
      </c>
      <c r="E85" s="475" t="n">
        <f aca="false">E79*0.7</f>
        <v>7</v>
      </c>
      <c r="F85" s="470"/>
      <c r="G85" s="230"/>
      <c r="H85" s="231"/>
      <c r="I85" s="231"/>
      <c r="J85" s="231"/>
      <c r="K85" s="232"/>
      <c r="L85" s="232"/>
      <c r="M85" s="232"/>
      <c r="N85" s="232"/>
      <c r="O85" s="232"/>
      <c r="P85" s="233"/>
    </row>
    <row r="86" s="287" customFormat="true" ht="12" hidden="false" customHeight="false" outlineLevel="0" collapsed="false">
      <c r="A86" s="471" t="n">
        <v>8</v>
      </c>
      <c r="B86" s="472"/>
      <c r="C86" s="533" t="s">
        <v>692</v>
      </c>
      <c r="D86" s="534" t="s">
        <v>146</v>
      </c>
      <c r="E86" s="475" t="n">
        <f aca="false">E79*2.2</f>
        <v>22</v>
      </c>
      <c r="F86" s="470"/>
      <c r="G86" s="230"/>
      <c r="H86" s="231"/>
      <c r="I86" s="231"/>
      <c r="J86" s="231"/>
      <c r="K86" s="232"/>
      <c r="L86" s="232"/>
      <c r="M86" s="232"/>
      <c r="N86" s="232"/>
      <c r="O86" s="232"/>
      <c r="P86" s="233"/>
    </row>
    <row r="87" s="287" customFormat="true" ht="12" hidden="false" customHeight="false" outlineLevel="0" collapsed="false">
      <c r="A87" s="471" t="n">
        <v>9</v>
      </c>
      <c r="B87" s="472"/>
      <c r="C87" s="533" t="s">
        <v>641</v>
      </c>
      <c r="D87" s="523" t="s">
        <v>642</v>
      </c>
      <c r="E87" s="475" t="n">
        <f aca="false">E79*20/1000</f>
        <v>0.2</v>
      </c>
      <c r="F87" s="470"/>
      <c r="G87" s="230"/>
      <c r="H87" s="231"/>
      <c r="I87" s="231"/>
      <c r="J87" s="231"/>
      <c r="K87" s="232"/>
      <c r="L87" s="232"/>
      <c r="M87" s="232"/>
      <c r="N87" s="232"/>
      <c r="O87" s="232"/>
      <c r="P87" s="233"/>
    </row>
    <row r="88" s="287" customFormat="true" ht="12" hidden="false" customHeight="false" outlineLevel="0" collapsed="false">
      <c r="A88" s="471" t="n">
        <v>10</v>
      </c>
      <c r="B88" s="472"/>
      <c r="C88" s="533" t="s">
        <v>643</v>
      </c>
      <c r="D88" s="534" t="s">
        <v>642</v>
      </c>
      <c r="E88" s="475" t="n">
        <f aca="false">E79*20/1000</f>
        <v>0.2</v>
      </c>
      <c r="F88" s="470"/>
      <c r="G88" s="230"/>
      <c r="H88" s="231"/>
      <c r="I88" s="231"/>
      <c r="J88" s="231"/>
      <c r="K88" s="232"/>
      <c r="L88" s="232"/>
      <c r="M88" s="232"/>
      <c r="N88" s="232"/>
      <c r="O88" s="232"/>
      <c r="P88" s="233"/>
    </row>
    <row r="89" s="287" customFormat="true" ht="12" hidden="false" customHeight="false" outlineLevel="0" collapsed="false">
      <c r="A89" s="471" t="n">
        <v>11</v>
      </c>
      <c r="B89" s="472"/>
      <c r="C89" s="512" t="s">
        <v>644</v>
      </c>
      <c r="D89" s="534" t="s">
        <v>146</v>
      </c>
      <c r="E89" s="475" t="n">
        <f aca="false">E79</f>
        <v>10</v>
      </c>
      <c r="F89" s="470"/>
      <c r="G89" s="230"/>
      <c r="H89" s="231"/>
      <c r="I89" s="231"/>
      <c r="J89" s="231"/>
      <c r="K89" s="232"/>
      <c r="L89" s="232"/>
      <c r="M89" s="232"/>
      <c r="N89" s="232"/>
      <c r="O89" s="232"/>
      <c r="P89" s="233"/>
    </row>
    <row r="90" s="287" customFormat="true" ht="24" hidden="false" customHeight="false" outlineLevel="0" collapsed="false">
      <c r="A90" s="471" t="n">
        <v>12</v>
      </c>
      <c r="B90" s="472"/>
      <c r="C90" s="512" t="s">
        <v>693</v>
      </c>
      <c r="D90" s="534" t="s">
        <v>104</v>
      </c>
      <c r="E90" s="475" t="n">
        <v>3</v>
      </c>
      <c r="F90" s="470"/>
      <c r="G90" s="230"/>
      <c r="H90" s="231"/>
      <c r="I90" s="231"/>
      <c r="J90" s="231"/>
      <c r="K90" s="232"/>
      <c r="L90" s="232"/>
      <c r="M90" s="232"/>
      <c r="N90" s="232"/>
      <c r="O90" s="232"/>
      <c r="P90" s="233"/>
    </row>
    <row r="91" s="287" customFormat="true" ht="12" hidden="false" customHeight="false" outlineLevel="0" collapsed="false">
      <c r="A91" s="484"/>
      <c r="B91" s="485"/>
      <c r="C91" s="486" t="s">
        <v>694</v>
      </c>
      <c r="D91" s="487"/>
      <c r="E91" s="488"/>
      <c r="F91" s="470"/>
      <c r="G91" s="230"/>
      <c r="H91" s="231"/>
      <c r="I91" s="231"/>
      <c r="J91" s="231"/>
      <c r="K91" s="232"/>
      <c r="L91" s="232"/>
      <c r="M91" s="232"/>
      <c r="N91" s="232"/>
      <c r="O91" s="232"/>
      <c r="P91" s="233"/>
    </row>
    <row r="92" s="287" customFormat="true" ht="12" hidden="false" customHeight="false" outlineLevel="0" collapsed="false">
      <c r="A92" s="517"/>
      <c r="B92" s="518"/>
      <c r="C92" s="519" t="s">
        <v>695</v>
      </c>
      <c r="D92" s="520"/>
      <c r="E92" s="521"/>
      <c r="F92" s="470"/>
      <c r="G92" s="230"/>
      <c r="H92" s="231"/>
      <c r="I92" s="231"/>
      <c r="J92" s="231"/>
      <c r="K92" s="232"/>
      <c r="L92" s="232"/>
      <c r="M92" s="232"/>
      <c r="N92" s="232"/>
      <c r="O92" s="232"/>
      <c r="P92" s="233"/>
    </row>
    <row r="93" s="287" customFormat="true" ht="24" hidden="false" customHeight="false" outlineLevel="0" collapsed="false">
      <c r="A93" s="522" t="n">
        <v>1</v>
      </c>
      <c r="B93" s="523" t="s">
        <v>681</v>
      </c>
      <c r="C93" s="550" t="s">
        <v>696</v>
      </c>
      <c r="D93" s="474" t="s">
        <v>121</v>
      </c>
      <c r="E93" s="475" t="n">
        <v>1</v>
      </c>
      <c r="F93" s="470"/>
      <c r="G93" s="230"/>
      <c r="H93" s="231"/>
      <c r="I93" s="231"/>
      <c r="J93" s="231"/>
      <c r="K93" s="232"/>
      <c r="L93" s="232"/>
      <c r="M93" s="232"/>
      <c r="N93" s="232"/>
      <c r="O93" s="232"/>
      <c r="P93" s="233"/>
    </row>
    <row r="94" s="287" customFormat="true" ht="24" hidden="false" customHeight="false" outlineLevel="0" collapsed="false">
      <c r="A94" s="522" t="n">
        <v>2</v>
      </c>
      <c r="B94" s="523" t="s">
        <v>681</v>
      </c>
      <c r="C94" s="473" t="s">
        <v>697</v>
      </c>
      <c r="D94" s="474" t="s">
        <v>121</v>
      </c>
      <c r="E94" s="475" t="n">
        <v>2</v>
      </c>
      <c r="F94" s="470"/>
      <c r="G94" s="230"/>
      <c r="H94" s="231"/>
      <c r="I94" s="231"/>
      <c r="J94" s="231"/>
      <c r="K94" s="232"/>
      <c r="L94" s="232"/>
      <c r="M94" s="232"/>
      <c r="N94" s="232"/>
      <c r="O94" s="232"/>
      <c r="P94" s="233"/>
    </row>
    <row r="95" s="287" customFormat="true" ht="24" hidden="false" customHeight="false" outlineLevel="0" collapsed="false">
      <c r="A95" s="522" t="n">
        <v>3</v>
      </c>
      <c r="B95" s="523" t="s">
        <v>257</v>
      </c>
      <c r="C95" s="473" t="s">
        <v>685</v>
      </c>
      <c r="D95" s="474" t="s">
        <v>146</v>
      </c>
      <c r="E95" s="475" t="n">
        <f aca="false">2*0.85*1.3+1*0.85*1.4</f>
        <v>3.4</v>
      </c>
      <c r="F95" s="470"/>
      <c r="G95" s="230"/>
      <c r="H95" s="231"/>
      <c r="I95" s="231"/>
      <c r="J95" s="231"/>
      <c r="K95" s="232"/>
      <c r="L95" s="232"/>
      <c r="M95" s="232"/>
      <c r="N95" s="232"/>
      <c r="O95" s="232"/>
      <c r="P95" s="233"/>
    </row>
    <row r="96" s="287" customFormat="true" ht="12" hidden="false" customHeight="false" outlineLevel="0" collapsed="false">
      <c r="A96" s="517"/>
      <c r="B96" s="518"/>
      <c r="C96" s="519" t="s">
        <v>698</v>
      </c>
      <c r="D96" s="520"/>
      <c r="E96" s="521"/>
      <c r="F96" s="470"/>
      <c r="G96" s="230"/>
      <c r="H96" s="231"/>
      <c r="I96" s="231"/>
      <c r="J96" s="231"/>
      <c r="K96" s="232"/>
      <c r="L96" s="232"/>
      <c r="M96" s="232"/>
      <c r="N96" s="232"/>
      <c r="O96" s="232"/>
      <c r="P96" s="233"/>
    </row>
    <row r="97" s="287" customFormat="true" ht="12" hidden="false" customHeight="false" outlineLevel="0" collapsed="false">
      <c r="A97" s="522" t="n">
        <v>1</v>
      </c>
      <c r="B97" s="523" t="s">
        <v>647</v>
      </c>
      <c r="C97" s="550" t="s">
        <v>699</v>
      </c>
      <c r="D97" s="474" t="s">
        <v>146</v>
      </c>
      <c r="E97" s="475" t="n">
        <f aca="false">2.3*2.1</f>
        <v>4.83</v>
      </c>
      <c r="F97" s="470"/>
      <c r="G97" s="230"/>
      <c r="H97" s="231"/>
      <c r="I97" s="231"/>
      <c r="J97" s="231"/>
      <c r="K97" s="232"/>
      <c r="L97" s="232"/>
      <c r="M97" s="232"/>
      <c r="N97" s="232"/>
      <c r="O97" s="232"/>
      <c r="P97" s="233"/>
    </row>
    <row r="98" s="287" customFormat="true" ht="12" hidden="false" customHeight="false" outlineLevel="0" collapsed="false">
      <c r="A98" s="522" t="n">
        <v>2</v>
      </c>
      <c r="B98" s="523" t="s">
        <v>257</v>
      </c>
      <c r="C98" s="550" t="s">
        <v>700</v>
      </c>
      <c r="D98" s="474" t="s">
        <v>146</v>
      </c>
      <c r="E98" s="475" t="n">
        <f aca="false">E97*2</f>
        <v>9.66</v>
      </c>
      <c r="F98" s="470"/>
      <c r="G98" s="230"/>
      <c r="H98" s="231"/>
      <c r="I98" s="231"/>
      <c r="J98" s="231"/>
      <c r="K98" s="232"/>
      <c r="L98" s="232"/>
      <c r="M98" s="232"/>
      <c r="N98" s="232"/>
      <c r="O98" s="232"/>
      <c r="P98" s="233"/>
    </row>
    <row r="99" s="287" customFormat="true" ht="12" hidden="false" customHeight="false" outlineLevel="0" collapsed="false">
      <c r="A99" s="522"/>
      <c r="B99" s="523"/>
      <c r="C99" s="519" t="s">
        <v>701</v>
      </c>
      <c r="D99" s="474"/>
      <c r="E99" s="475"/>
      <c r="F99" s="470"/>
      <c r="G99" s="230"/>
      <c r="H99" s="231"/>
      <c r="I99" s="231"/>
      <c r="J99" s="231"/>
      <c r="K99" s="232"/>
      <c r="L99" s="232"/>
      <c r="M99" s="232"/>
      <c r="N99" s="232"/>
      <c r="O99" s="232"/>
      <c r="P99" s="233"/>
    </row>
    <row r="100" s="287" customFormat="true" ht="12" hidden="false" customHeight="false" outlineLevel="0" collapsed="false">
      <c r="A100" s="471" t="n">
        <v>1</v>
      </c>
      <c r="B100" s="472" t="s">
        <v>631</v>
      </c>
      <c r="C100" s="473" t="s">
        <v>632</v>
      </c>
      <c r="D100" s="474" t="s">
        <v>146</v>
      </c>
      <c r="E100" s="475" t="n">
        <f aca="false">230*3.04</f>
        <v>699.2</v>
      </c>
      <c r="F100" s="470"/>
      <c r="G100" s="230"/>
      <c r="H100" s="231"/>
      <c r="I100" s="231"/>
      <c r="J100" s="231"/>
      <c r="K100" s="232"/>
      <c r="L100" s="232"/>
      <c r="M100" s="232"/>
      <c r="N100" s="232"/>
      <c r="O100" s="232"/>
      <c r="P100" s="233"/>
    </row>
    <row r="101" s="287" customFormat="true" ht="12" hidden="false" customHeight="false" outlineLevel="0" collapsed="false">
      <c r="A101" s="471" t="n">
        <v>2</v>
      </c>
      <c r="B101" s="472"/>
      <c r="C101" s="512" t="s">
        <v>633</v>
      </c>
      <c r="D101" s="474" t="s">
        <v>134</v>
      </c>
      <c r="E101" s="475" t="n">
        <f aca="false">E100*3*1.3/1.4</f>
        <v>1947.77142857143</v>
      </c>
      <c r="F101" s="470"/>
      <c r="G101" s="230"/>
      <c r="H101" s="231"/>
      <c r="I101" s="231"/>
      <c r="J101" s="231"/>
      <c r="K101" s="232"/>
      <c r="L101" s="232"/>
      <c r="M101" s="232"/>
      <c r="N101" s="232"/>
      <c r="O101" s="232"/>
      <c r="P101" s="233"/>
    </row>
    <row r="102" s="287" customFormat="true" ht="12" hidden="false" customHeight="false" outlineLevel="0" collapsed="false">
      <c r="A102" s="471" t="n">
        <v>3</v>
      </c>
      <c r="B102" s="472"/>
      <c r="C102" s="512" t="s">
        <v>634</v>
      </c>
      <c r="D102" s="474" t="s">
        <v>134</v>
      </c>
      <c r="E102" s="475" t="n">
        <f aca="false">192.8*2.3</f>
        <v>443.44</v>
      </c>
      <c r="F102" s="470"/>
      <c r="G102" s="230"/>
      <c r="H102" s="231"/>
      <c r="I102" s="231"/>
      <c r="J102" s="231"/>
      <c r="K102" s="232"/>
      <c r="L102" s="232"/>
      <c r="M102" s="232"/>
      <c r="N102" s="232"/>
      <c r="O102" s="232"/>
      <c r="P102" s="233"/>
    </row>
    <row r="103" s="287" customFormat="true" ht="24" hidden="false" customHeight="false" outlineLevel="0" collapsed="false">
      <c r="A103" s="471" t="n">
        <v>4</v>
      </c>
      <c r="B103" s="472"/>
      <c r="C103" s="512" t="s">
        <v>635</v>
      </c>
      <c r="D103" s="474" t="s">
        <v>146</v>
      </c>
      <c r="E103" s="475" t="n">
        <f aca="false">E100*1.1</f>
        <v>769.12</v>
      </c>
      <c r="F103" s="470"/>
      <c r="G103" s="230"/>
      <c r="H103" s="231"/>
      <c r="I103" s="231"/>
      <c r="J103" s="231"/>
      <c r="K103" s="232"/>
      <c r="L103" s="232"/>
      <c r="M103" s="232"/>
      <c r="N103" s="232"/>
      <c r="O103" s="232"/>
      <c r="P103" s="233"/>
    </row>
    <row r="104" s="287" customFormat="true" ht="24" hidden="false" customHeight="false" outlineLevel="0" collapsed="false">
      <c r="A104" s="471" t="n">
        <v>5</v>
      </c>
      <c r="B104" s="472"/>
      <c r="C104" s="512" t="s">
        <v>691</v>
      </c>
      <c r="D104" s="474" t="s">
        <v>134</v>
      </c>
      <c r="E104" s="475" t="n">
        <f aca="false">198.2*2.3</f>
        <v>455.86</v>
      </c>
      <c r="F104" s="470"/>
      <c r="G104" s="230"/>
      <c r="H104" s="231"/>
      <c r="I104" s="231"/>
      <c r="J104" s="231"/>
      <c r="K104" s="232"/>
      <c r="L104" s="232"/>
      <c r="M104" s="232"/>
      <c r="N104" s="232"/>
      <c r="O104" s="232"/>
      <c r="P104" s="233"/>
    </row>
    <row r="105" s="287" customFormat="true" ht="12" hidden="false" customHeight="false" outlineLevel="0" collapsed="false">
      <c r="A105" s="471" t="n">
        <v>6</v>
      </c>
      <c r="B105" s="472"/>
      <c r="C105" s="512" t="s">
        <v>637</v>
      </c>
      <c r="D105" s="474" t="s">
        <v>104</v>
      </c>
      <c r="E105" s="475" t="n">
        <f aca="false">E100*6</f>
        <v>4195.2</v>
      </c>
      <c r="F105" s="470"/>
      <c r="G105" s="230"/>
      <c r="H105" s="231"/>
      <c r="I105" s="231"/>
      <c r="J105" s="231"/>
      <c r="K105" s="232"/>
      <c r="L105" s="232"/>
      <c r="M105" s="232"/>
      <c r="N105" s="232"/>
      <c r="O105" s="232"/>
      <c r="P105" s="233"/>
    </row>
    <row r="106" s="287" customFormat="true" ht="12" hidden="false" customHeight="false" outlineLevel="0" collapsed="false">
      <c r="A106" s="471" t="n">
        <v>7</v>
      </c>
      <c r="B106" s="472"/>
      <c r="C106" s="512" t="s">
        <v>638</v>
      </c>
      <c r="D106" s="523" t="s">
        <v>150</v>
      </c>
      <c r="E106" s="475" t="n">
        <f aca="false">E100*0.7</f>
        <v>489.44</v>
      </c>
      <c r="F106" s="470"/>
      <c r="G106" s="230"/>
      <c r="H106" s="231"/>
      <c r="I106" s="231"/>
      <c r="J106" s="231"/>
      <c r="K106" s="232"/>
      <c r="L106" s="232"/>
      <c r="M106" s="232"/>
      <c r="N106" s="232"/>
      <c r="O106" s="232"/>
      <c r="P106" s="233"/>
    </row>
    <row r="107" s="287" customFormat="true" ht="12" hidden="false" customHeight="false" outlineLevel="0" collapsed="false">
      <c r="A107" s="471" t="n">
        <v>8</v>
      </c>
      <c r="B107" s="472"/>
      <c r="C107" s="533" t="s">
        <v>639</v>
      </c>
      <c r="D107" s="534" t="s">
        <v>146</v>
      </c>
      <c r="E107" s="475" t="n">
        <v>2172.81</v>
      </c>
      <c r="F107" s="470"/>
      <c r="G107" s="230"/>
      <c r="H107" s="231"/>
      <c r="I107" s="231"/>
      <c r="J107" s="231"/>
      <c r="K107" s="232"/>
      <c r="L107" s="232"/>
      <c r="M107" s="232"/>
      <c r="N107" s="232"/>
      <c r="O107" s="232"/>
      <c r="P107" s="233"/>
    </row>
    <row r="108" s="287" customFormat="true" ht="12" hidden="false" customHeight="false" outlineLevel="0" collapsed="false">
      <c r="A108" s="471" t="n">
        <v>9</v>
      </c>
      <c r="B108" s="472"/>
      <c r="C108" s="533" t="s">
        <v>640</v>
      </c>
      <c r="D108" s="534" t="s">
        <v>146</v>
      </c>
      <c r="E108" s="475" t="n">
        <f aca="false">93.3*3.04*2.2</f>
        <v>623.9904</v>
      </c>
      <c r="F108" s="470"/>
      <c r="G108" s="230"/>
      <c r="H108" s="231"/>
      <c r="I108" s="231"/>
      <c r="J108" s="231"/>
      <c r="K108" s="232"/>
      <c r="L108" s="232"/>
      <c r="M108" s="232"/>
      <c r="N108" s="232"/>
      <c r="O108" s="232"/>
      <c r="P108" s="233"/>
    </row>
    <row r="109" s="287" customFormat="true" ht="12" hidden="false" customHeight="false" outlineLevel="0" collapsed="false">
      <c r="A109" s="471" t="n">
        <v>10</v>
      </c>
      <c r="B109" s="472"/>
      <c r="C109" s="533" t="s">
        <v>641</v>
      </c>
      <c r="D109" s="523" t="s">
        <v>642</v>
      </c>
      <c r="E109" s="475" t="n">
        <f aca="false">E100*20/1000</f>
        <v>13.984</v>
      </c>
      <c r="F109" s="470"/>
      <c r="G109" s="230"/>
      <c r="H109" s="231"/>
      <c r="I109" s="231"/>
      <c r="J109" s="231"/>
      <c r="K109" s="232"/>
      <c r="L109" s="232"/>
      <c r="M109" s="232"/>
      <c r="N109" s="232"/>
      <c r="O109" s="232"/>
      <c r="P109" s="233"/>
    </row>
    <row r="110" s="287" customFormat="true" ht="12" hidden="false" customHeight="false" outlineLevel="0" collapsed="false">
      <c r="A110" s="471" t="n">
        <v>11</v>
      </c>
      <c r="B110" s="472"/>
      <c r="C110" s="533" t="s">
        <v>643</v>
      </c>
      <c r="D110" s="534" t="s">
        <v>642</v>
      </c>
      <c r="E110" s="475" t="n">
        <f aca="false">E100*20/1000</f>
        <v>13.984</v>
      </c>
      <c r="F110" s="470"/>
      <c r="G110" s="230"/>
      <c r="H110" s="231"/>
      <c r="I110" s="231"/>
      <c r="J110" s="231"/>
      <c r="K110" s="232"/>
      <c r="L110" s="232"/>
      <c r="M110" s="232"/>
      <c r="N110" s="232"/>
      <c r="O110" s="232"/>
      <c r="P110" s="233"/>
    </row>
    <row r="111" s="287" customFormat="true" ht="12" hidden="false" customHeight="false" outlineLevel="0" collapsed="false">
      <c r="A111" s="471" t="n">
        <v>12</v>
      </c>
      <c r="B111" s="472"/>
      <c r="C111" s="512" t="s">
        <v>644</v>
      </c>
      <c r="D111" s="534" t="s">
        <v>146</v>
      </c>
      <c r="E111" s="475" t="n">
        <f aca="false">E100</f>
        <v>699.2</v>
      </c>
      <c r="F111" s="470"/>
      <c r="G111" s="230"/>
      <c r="H111" s="231"/>
      <c r="I111" s="231"/>
      <c r="J111" s="231"/>
      <c r="K111" s="232"/>
      <c r="L111" s="232"/>
      <c r="M111" s="232"/>
      <c r="N111" s="232"/>
      <c r="O111" s="232"/>
      <c r="P111" s="233"/>
    </row>
    <row r="112" s="287" customFormat="true" ht="12" hidden="false" customHeight="false" outlineLevel="0" collapsed="false">
      <c r="A112" s="522" t="n">
        <v>13</v>
      </c>
      <c r="B112" s="523"/>
      <c r="C112" s="512" t="s">
        <v>645</v>
      </c>
      <c r="D112" s="474" t="s">
        <v>121</v>
      </c>
      <c r="E112" s="475" t="n">
        <v>34</v>
      </c>
      <c r="F112" s="470"/>
      <c r="G112" s="230"/>
      <c r="H112" s="231"/>
      <c r="I112" s="231"/>
      <c r="J112" s="231"/>
      <c r="K112" s="232"/>
      <c r="L112" s="232"/>
      <c r="M112" s="232"/>
      <c r="N112" s="232"/>
      <c r="O112" s="232"/>
      <c r="P112" s="233"/>
    </row>
    <row r="113" s="287" customFormat="true" ht="12" hidden="false" customHeight="false" outlineLevel="0" collapsed="false">
      <c r="A113" s="522"/>
      <c r="B113" s="523"/>
      <c r="C113" s="519" t="s">
        <v>702</v>
      </c>
      <c r="D113" s="474"/>
      <c r="E113" s="475"/>
      <c r="F113" s="470"/>
      <c r="G113" s="230"/>
      <c r="H113" s="231"/>
      <c r="I113" s="231"/>
      <c r="J113" s="231"/>
      <c r="K113" s="232"/>
      <c r="L113" s="232"/>
      <c r="M113" s="232"/>
      <c r="N113" s="232"/>
      <c r="O113" s="232"/>
      <c r="P113" s="233"/>
    </row>
    <row r="114" s="287" customFormat="true" ht="12" hidden="false" customHeight="false" outlineLevel="0" collapsed="false">
      <c r="A114" s="471" t="n">
        <v>1</v>
      </c>
      <c r="B114" s="472" t="s">
        <v>631</v>
      </c>
      <c r="C114" s="473" t="s">
        <v>687</v>
      </c>
      <c r="D114" s="474" t="s">
        <v>146</v>
      </c>
      <c r="E114" s="475" t="n">
        <f aca="false">12*3.04+1.2</f>
        <v>37.68</v>
      </c>
      <c r="F114" s="470"/>
      <c r="G114" s="230"/>
      <c r="H114" s="231"/>
      <c r="I114" s="231"/>
      <c r="J114" s="231"/>
      <c r="K114" s="232"/>
      <c r="L114" s="232"/>
      <c r="M114" s="232"/>
      <c r="N114" s="232"/>
      <c r="O114" s="232"/>
      <c r="P114" s="233"/>
    </row>
    <row r="115" s="287" customFormat="true" ht="12" hidden="false" customHeight="false" outlineLevel="0" collapsed="false">
      <c r="A115" s="471" t="n">
        <v>2</v>
      </c>
      <c r="B115" s="472"/>
      <c r="C115" s="512" t="s">
        <v>688</v>
      </c>
      <c r="D115" s="474" t="s">
        <v>134</v>
      </c>
      <c r="E115" s="475" t="n">
        <f aca="false">E114*3*1.3</f>
        <v>146.952</v>
      </c>
      <c r="F115" s="470"/>
      <c r="G115" s="230"/>
      <c r="H115" s="231"/>
      <c r="I115" s="231"/>
      <c r="J115" s="231"/>
      <c r="K115" s="232"/>
      <c r="L115" s="232"/>
      <c r="M115" s="232"/>
      <c r="N115" s="232"/>
      <c r="O115" s="232"/>
      <c r="P115" s="233"/>
    </row>
    <row r="116" s="287" customFormat="true" ht="12" hidden="false" customHeight="false" outlineLevel="0" collapsed="false">
      <c r="A116" s="471" t="n">
        <v>3</v>
      </c>
      <c r="B116" s="472"/>
      <c r="C116" s="512" t="s">
        <v>689</v>
      </c>
      <c r="D116" s="474" t="s">
        <v>134</v>
      </c>
      <c r="E116" s="475" t="n">
        <f aca="false">112*2.3</f>
        <v>257.6</v>
      </c>
      <c r="F116" s="470"/>
      <c r="G116" s="230"/>
      <c r="H116" s="231"/>
      <c r="I116" s="231"/>
      <c r="J116" s="231"/>
      <c r="K116" s="232"/>
      <c r="L116" s="232"/>
      <c r="M116" s="232"/>
      <c r="N116" s="232"/>
      <c r="O116" s="232"/>
      <c r="P116" s="233"/>
    </row>
    <row r="117" s="287" customFormat="true" ht="24" hidden="false" customHeight="false" outlineLevel="0" collapsed="false">
      <c r="A117" s="471" t="n">
        <v>4</v>
      </c>
      <c r="B117" s="472"/>
      <c r="C117" s="512" t="s">
        <v>690</v>
      </c>
      <c r="D117" s="474" t="s">
        <v>146</v>
      </c>
      <c r="E117" s="475" t="n">
        <f aca="false">E114*1.1</f>
        <v>41.448</v>
      </c>
      <c r="F117" s="470"/>
      <c r="G117" s="230"/>
      <c r="H117" s="231"/>
      <c r="I117" s="231"/>
      <c r="J117" s="231"/>
      <c r="K117" s="232"/>
      <c r="L117" s="232"/>
      <c r="M117" s="232"/>
      <c r="N117" s="232"/>
      <c r="O117" s="232"/>
      <c r="P117" s="233"/>
    </row>
    <row r="118" s="287" customFormat="true" ht="24" hidden="false" customHeight="false" outlineLevel="0" collapsed="false">
      <c r="A118" s="471" t="n">
        <v>5</v>
      </c>
      <c r="B118" s="472"/>
      <c r="C118" s="512" t="s">
        <v>691</v>
      </c>
      <c r="D118" s="474" t="s">
        <v>134</v>
      </c>
      <c r="E118" s="475" t="n">
        <v>36</v>
      </c>
      <c r="F118" s="470"/>
      <c r="G118" s="230"/>
      <c r="H118" s="231"/>
      <c r="I118" s="231"/>
      <c r="J118" s="231"/>
      <c r="K118" s="232"/>
      <c r="L118" s="232"/>
      <c r="M118" s="232"/>
      <c r="N118" s="232"/>
      <c r="O118" s="232"/>
      <c r="P118" s="233"/>
    </row>
    <row r="119" s="287" customFormat="true" ht="12" hidden="false" customHeight="false" outlineLevel="0" collapsed="false">
      <c r="A119" s="471" t="n">
        <v>6</v>
      </c>
      <c r="B119" s="472"/>
      <c r="C119" s="512" t="s">
        <v>637</v>
      </c>
      <c r="D119" s="474" t="s">
        <v>104</v>
      </c>
      <c r="E119" s="475" t="n">
        <f aca="false">E114*6</f>
        <v>226.08</v>
      </c>
      <c r="F119" s="470"/>
      <c r="G119" s="230"/>
      <c r="H119" s="231"/>
      <c r="I119" s="231"/>
      <c r="J119" s="231"/>
      <c r="K119" s="232"/>
      <c r="L119" s="232"/>
      <c r="M119" s="232"/>
      <c r="N119" s="232"/>
      <c r="O119" s="232"/>
      <c r="P119" s="233"/>
    </row>
    <row r="120" s="287" customFormat="true" ht="12" hidden="false" customHeight="false" outlineLevel="0" collapsed="false">
      <c r="A120" s="471" t="n">
        <v>7</v>
      </c>
      <c r="B120" s="472"/>
      <c r="C120" s="512" t="s">
        <v>638</v>
      </c>
      <c r="D120" s="523" t="s">
        <v>150</v>
      </c>
      <c r="E120" s="475" t="n">
        <f aca="false">E114*0.7</f>
        <v>26.376</v>
      </c>
      <c r="F120" s="470"/>
      <c r="G120" s="230"/>
      <c r="H120" s="231"/>
      <c r="I120" s="231"/>
      <c r="J120" s="231"/>
      <c r="K120" s="232"/>
      <c r="L120" s="232"/>
      <c r="M120" s="232"/>
      <c r="N120" s="232"/>
      <c r="O120" s="232"/>
      <c r="P120" s="233"/>
    </row>
    <row r="121" s="287" customFormat="true" ht="12" hidden="false" customHeight="false" outlineLevel="0" collapsed="false">
      <c r="A121" s="471" t="n">
        <v>8</v>
      </c>
      <c r="B121" s="472"/>
      <c r="C121" s="533" t="s">
        <v>692</v>
      </c>
      <c r="D121" s="534" t="s">
        <v>146</v>
      </c>
      <c r="E121" s="475" t="n">
        <f aca="false">E114*2.2</f>
        <v>82.896</v>
      </c>
      <c r="F121" s="470"/>
      <c r="G121" s="230"/>
      <c r="H121" s="231"/>
      <c r="I121" s="231"/>
      <c r="J121" s="231"/>
      <c r="K121" s="232"/>
      <c r="L121" s="232"/>
      <c r="M121" s="232"/>
      <c r="N121" s="232"/>
      <c r="O121" s="232"/>
      <c r="P121" s="233"/>
    </row>
    <row r="122" s="287" customFormat="true" ht="12" hidden="false" customHeight="false" outlineLevel="0" collapsed="false">
      <c r="A122" s="471" t="n">
        <v>9</v>
      </c>
      <c r="B122" s="472"/>
      <c r="C122" s="533" t="s">
        <v>641</v>
      </c>
      <c r="D122" s="523" t="s">
        <v>642</v>
      </c>
      <c r="E122" s="475" t="n">
        <f aca="false">E114*20/1000</f>
        <v>0.7536</v>
      </c>
      <c r="F122" s="470"/>
      <c r="G122" s="230"/>
      <c r="H122" s="231"/>
      <c r="I122" s="231"/>
      <c r="J122" s="231"/>
      <c r="K122" s="232"/>
      <c r="L122" s="232"/>
      <c r="M122" s="232"/>
      <c r="N122" s="232"/>
      <c r="O122" s="232"/>
      <c r="P122" s="233"/>
    </row>
    <row r="123" s="287" customFormat="true" ht="12" hidden="false" customHeight="false" outlineLevel="0" collapsed="false">
      <c r="A123" s="471" t="n">
        <v>10</v>
      </c>
      <c r="B123" s="472"/>
      <c r="C123" s="533" t="s">
        <v>643</v>
      </c>
      <c r="D123" s="534" t="s">
        <v>642</v>
      </c>
      <c r="E123" s="475" t="n">
        <f aca="false">E114*20/1000</f>
        <v>0.7536</v>
      </c>
      <c r="F123" s="470"/>
      <c r="G123" s="230"/>
      <c r="H123" s="231"/>
      <c r="I123" s="231"/>
      <c r="J123" s="231"/>
      <c r="K123" s="232"/>
      <c r="L123" s="232"/>
      <c r="M123" s="232"/>
      <c r="N123" s="232"/>
      <c r="O123" s="232"/>
      <c r="P123" s="233"/>
    </row>
    <row r="124" s="287" customFormat="true" ht="12" hidden="false" customHeight="false" outlineLevel="0" collapsed="false">
      <c r="A124" s="471" t="n">
        <v>11</v>
      </c>
      <c r="B124" s="472"/>
      <c r="C124" s="512" t="s">
        <v>644</v>
      </c>
      <c r="D124" s="534" t="s">
        <v>146</v>
      </c>
      <c r="E124" s="475" t="n">
        <f aca="false">E114</f>
        <v>37.68</v>
      </c>
      <c r="F124" s="470"/>
      <c r="G124" s="230"/>
      <c r="H124" s="231"/>
      <c r="I124" s="231"/>
      <c r="J124" s="231"/>
      <c r="K124" s="232"/>
      <c r="L124" s="232"/>
      <c r="M124" s="232"/>
      <c r="N124" s="232"/>
      <c r="O124" s="232"/>
      <c r="P124" s="233"/>
    </row>
    <row r="125" s="287" customFormat="true" ht="24" hidden="false" customHeight="false" outlineLevel="0" collapsed="false">
      <c r="A125" s="471" t="n">
        <v>12</v>
      </c>
      <c r="B125" s="472"/>
      <c r="C125" s="512" t="s">
        <v>693</v>
      </c>
      <c r="D125" s="534" t="s">
        <v>104</v>
      </c>
      <c r="E125" s="475" t="n">
        <v>13</v>
      </c>
      <c r="F125" s="470"/>
      <c r="G125" s="230"/>
      <c r="H125" s="231"/>
      <c r="I125" s="231"/>
      <c r="J125" s="231"/>
      <c r="K125" s="232"/>
      <c r="L125" s="232"/>
      <c r="M125" s="232"/>
      <c r="N125" s="232"/>
      <c r="O125" s="232"/>
      <c r="P125" s="233"/>
    </row>
    <row r="126" s="287" customFormat="true" ht="12" hidden="false" customHeight="false" outlineLevel="0" collapsed="false">
      <c r="A126" s="522"/>
      <c r="B126" s="523"/>
      <c r="C126" s="519" t="s">
        <v>703</v>
      </c>
      <c r="D126" s="474"/>
      <c r="E126" s="475"/>
      <c r="F126" s="470"/>
      <c r="G126" s="230"/>
      <c r="H126" s="231"/>
      <c r="I126" s="231"/>
      <c r="J126" s="231"/>
      <c r="K126" s="232"/>
      <c r="L126" s="232"/>
      <c r="M126" s="232"/>
      <c r="N126" s="232"/>
      <c r="O126" s="232"/>
      <c r="P126" s="233"/>
    </row>
    <row r="127" s="287" customFormat="true" ht="12" hidden="false" customHeight="false" outlineLevel="0" collapsed="false">
      <c r="A127" s="471" t="n">
        <v>1</v>
      </c>
      <c r="B127" s="472" t="s">
        <v>144</v>
      </c>
      <c r="C127" s="504" t="s">
        <v>654</v>
      </c>
      <c r="D127" s="505" t="s">
        <v>146</v>
      </c>
      <c r="E127" s="506" t="n">
        <f aca="false">93.3*2.5+0.6*4.8</f>
        <v>236.13</v>
      </c>
      <c r="F127" s="470"/>
      <c r="G127" s="230"/>
      <c r="H127" s="231"/>
      <c r="I127" s="231"/>
      <c r="J127" s="231"/>
      <c r="K127" s="232"/>
      <c r="L127" s="232"/>
      <c r="M127" s="232"/>
      <c r="N127" s="232"/>
      <c r="O127" s="232"/>
      <c r="P127" s="233"/>
    </row>
    <row r="128" s="287" customFormat="true" ht="12" hidden="false" customHeight="false" outlineLevel="0" collapsed="false">
      <c r="A128" s="471" t="n">
        <v>2</v>
      </c>
      <c r="B128" s="472" t="s">
        <v>257</v>
      </c>
      <c r="C128" s="504" t="s">
        <v>655</v>
      </c>
      <c r="D128" s="505" t="s">
        <v>146</v>
      </c>
      <c r="E128" s="506" t="n">
        <f aca="false">E127</f>
        <v>236.13</v>
      </c>
      <c r="F128" s="470"/>
      <c r="G128" s="230"/>
      <c r="H128" s="231"/>
      <c r="I128" s="231"/>
      <c r="J128" s="231"/>
      <c r="K128" s="232"/>
      <c r="L128" s="232"/>
      <c r="M128" s="232"/>
      <c r="N128" s="232"/>
      <c r="O128" s="232"/>
      <c r="P128" s="233"/>
    </row>
    <row r="129" s="287" customFormat="true" ht="12" hidden="false" customHeight="false" outlineLevel="0" collapsed="false">
      <c r="A129" s="471" t="n">
        <v>3</v>
      </c>
      <c r="B129" s="472" t="s">
        <v>144</v>
      </c>
      <c r="C129" s="507" t="s">
        <v>569</v>
      </c>
      <c r="D129" s="505" t="s">
        <v>146</v>
      </c>
      <c r="E129" s="506" t="n">
        <f aca="false">E127*1.1</f>
        <v>259.743</v>
      </c>
      <c r="F129" s="470"/>
      <c r="G129" s="230"/>
      <c r="H129" s="231"/>
      <c r="I129" s="231"/>
      <c r="J129" s="231"/>
      <c r="K129" s="232"/>
      <c r="L129" s="232"/>
      <c r="M129" s="232"/>
      <c r="N129" s="232"/>
      <c r="O129" s="232"/>
      <c r="P129" s="233"/>
    </row>
    <row r="130" s="287" customFormat="true" ht="12" hidden="false" customHeight="false" outlineLevel="0" collapsed="false">
      <c r="A130" s="471" t="n">
        <v>4</v>
      </c>
      <c r="B130" s="472"/>
      <c r="C130" s="507" t="s">
        <v>570</v>
      </c>
      <c r="D130" s="505" t="s">
        <v>150</v>
      </c>
      <c r="E130" s="506" t="n">
        <f aca="false">E127*5</f>
        <v>1180.65</v>
      </c>
      <c r="F130" s="470"/>
      <c r="G130" s="230"/>
      <c r="H130" s="231"/>
      <c r="I130" s="231"/>
      <c r="J130" s="231"/>
      <c r="K130" s="232"/>
      <c r="L130" s="232"/>
      <c r="M130" s="232"/>
      <c r="N130" s="232"/>
      <c r="O130" s="232"/>
      <c r="P130" s="233"/>
    </row>
    <row r="131" s="287" customFormat="true" ht="12" hidden="false" customHeight="false" outlineLevel="0" collapsed="false">
      <c r="A131" s="471" t="n">
        <v>5</v>
      </c>
      <c r="B131" s="472"/>
      <c r="C131" s="507" t="s">
        <v>571</v>
      </c>
      <c r="D131" s="505" t="s">
        <v>150</v>
      </c>
      <c r="E131" s="506" t="n">
        <f aca="false">E127*0.6</f>
        <v>141.678</v>
      </c>
      <c r="F131" s="470"/>
      <c r="G131" s="230"/>
      <c r="H131" s="231"/>
      <c r="I131" s="231"/>
      <c r="J131" s="231"/>
      <c r="K131" s="232"/>
      <c r="L131" s="232"/>
      <c r="M131" s="232"/>
      <c r="N131" s="232"/>
      <c r="O131" s="232"/>
      <c r="P131" s="233"/>
    </row>
    <row r="132" s="287" customFormat="true" ht="12" hidden="false" customHeight="false" outlineLevel="0" collapsed="false">
      <c r="A132" s="471" t="n">
        <v>6</v>
      </c>
      <c r="B132" s="472"/>
      <c r="C132" s="507" t="s">
        <v>169</v>
      </c>
      <c r="D132" s="505" t="s">
        <v>146</v>
      </c>
      <c r="E132" s="506" t="n">
        <f aca="false">E127</f>
        <v>236.13</v>
      </c>
      <c r="F132" s="470"/>
      <c r="G132" s="230"/>
      <c r="H132" s="231"/>
      <c r="I132" s="231"/>
      <c r="J132" s="231"/>
      <c r="K132" s="232"/>
      <c r="L132" s="232"/>
      <c r="M132" s="232"/>
      <c r="N132" s="232"/>
      <c r="O132" s="232"/>
      <c r="P132" s="233"/>
    </row>
    <row r="133" s="287" customFormat="true" ht="24" hidden="false" customHeight="false" outlineLevel="0" collapsed="false">
      <c r="A133" s="522"/>
      <c r="B133" s="523"/>
      <c r="C133" s="519" t="s">
        <v>704</v>
      </c>
      <c r="D133" s="474"/>
      <c r="E133" s="475"/>
      <c r="F133" s="470"/>
      <c r="G133" s="230"/>
      <c r="H133" s="231"/>
      <c r="I133" s="231"/>
      <c r="J133" s="231"/>
      <c r="K133" s="232"/>
      <c r="L133" s="232"/>
      <c r="M133" s="232"/>
      <c r="N133" s="232"/>
      <c r="O133" s="232"/>
      <c r="P133" s="233"/>
    </row>
    <row r="134" s="287" customFormat="true" ht="24" hidden="false" customHeight="false" outlineLevel="0" collapsed="false">
      <c r="A134" s="522" t="n">
        <v>1</v>
      </c>
      <c r="B134" s="523" t="s">
        <v>257</v>
      </c>
      <c r="C134" s="473" t="s">
        <v>657</v>
      </c>
      <c r="D134" s="474" t="s">
        <v>146</v>
      </c>
      <c r="E134" s="475" t="n">
        <f aca="false">E135*0.05</f>
        <v>36.8793</v>
      </c>
      <c r="F134" s="470"/>
      <c r="G134" s="230"/>
      <c r="H134" s="231"/>
      <c r="I134" s="231"/>
      <c r="J134" s="231"/>
      <c r="K134" s="232"/>
      <c r="L134" s="232"/>
      <c r="M134" s="232"/>
      <c r="N134" s="232"/>
      <c r="O134" s="232"/>
      <c r="P134" s="233"/>
    </row>
    <row r="135" s="287" customFormat="true" ht="12" hidden="false" customHeight="false" outlineLevel="0" collapsed="false">
      <c r="A135" s="522" t="n">
        <v>2</v>
      </c>
      <c r="B135" s="523" t="s">
        <v>257</v>
      </c>
      <c r="C135" s="473" t="s">
        <v>705</v>
      </c>
      <c r="D135" s="474" t="s">
        <v>146</v>
      </c>
      <c r="E135" s="475" t="n">
        <f aca="false">273.18*2.7</f>
        <v>737.586</v>
      </c>
      <c r="F135" s="470"/>
      <c r="G135" s="230"/>
      <c r="H135" s="231"/>
      <c r="I135" s="231"/>
      <c r="J135" s="231"/>
      <c r="K135" s="232"/>
      <c r="L135" s="232"/>
      <c r="M135" s="232"/>
      <c r="N135" s="232"/>
      <c r="O135" s="232"/>
      <c r="P135" s="233"/>
    </row>
    <row r="136" s="287" customFormat="true" ht="12" hidden="false" customHeight="false" outlineLevel="0" collapsed="false">
      <c r="A136" s="522" t="n">
        <v>3</v>
      </c>
      <c r="B136" s="523" t="s">
        <v>257</v>
      </c>
      <c r="C136" s="473" t="s">
        <v>706</v>
      </c>
      <c r="D136" s="474" t="s">
        <v>146</v>
      </c>
      <c r="E136" s="475" t="n">
        <f aca="false">E135</f>
        <v>737.586</v>
      </c>
      <c r="F136" s="470"/>
      <c r="G136" s="230"/>
      <c r="H136" s="231"/>
      <c r="I136" s="231"/>
      <c r="J136" s="231"/>
      <c r="K136" s="232"/>
      <c r="L136" s="232"/>
      <c r="M136" s="232"/>
      <c r="N136" s="232"/>
      <c r="O136" s="232"/>
      <c r="P136" s="233"/>
    </row>
    <row r="137" s="287" customFormat="true" ht="12" hidden="false" customHeight="false" outlineLevel="0" collapsed="false">
      <c r="A137" s="522" t="n">
        <v>4</v>
      </c>
      <c r="B137" s="523" t="s">
        <v>512</v>
      </c>
      <c r="C137" s="473" t="s">
        <v>707</v>
      </c>
      <c r="D137" s="474" t="s">
        <v>146</v>
      </c>
      <c r="E137" s="475" t="n">
        <f aca="false">E135</f>
        <v>737.586</v>
      </c>
      <c r="F137" s="470"/>
      <c r="G137" s="230"/>
      <c r="H137" s="231"/>
      <c r="I137" s="231"/>
      <c r="J137" s="231"/>
      <c r="K137" s="232"/>
      <c r="L137" s="232"/>
      <c r="M137" s="232"/>
      <c r="N137" s="232"/>
      <c r="O137" s="232"/>
      <c r="P137" s="233"/>
    </row>
    <row r="138" s="287" customFormat="true" ht="12" hidden="false" customHeight="false" outlineLevel="0" collapsed="false">
      <c r="A138" s="522"/>
      <c r="B138" s="523"/>
      <c r="C138" s="519" t="s">
        <v>708</v>
      </c>
      <c r="D138" s="474"/>
      <c r="E138" s="475"/>
      <c r="F138" s="470"/>
      <c r="G138" s="230"/>
      <c r="H138" s="231"/>
      <c r="I138" s="231"/>
      <c r="J138" s="231"/>
      <c r="K138" s="232"/>
      <c r="L138" s="232"/>
      <c r="M138" s="232"/>
      <c r="N138" s="232"/>
      <c r="O138" s="232"/>
      <c r="P138" s="233"/>
    </row>
    <row r="139" s="287" customFormat="true" ht="12" hidden="false" customHeight="false" outlineLevel="0" collapsed="false">
      <c r="A139" s="522" t="n">
        <v>1</v>
      </c>
      <c r="B139" s="523" t="s">
        <v>257</v>
      </c>
      <c r="C139" s="473" t="s">
        <v>709</v>
      </c>
      <c r="D139" s="474" t="s">
        <v>146</v>
      </c>
      <c r="E139" s="475" t="n">
        <v>1157.35</v>
      </c>
      <c r="F139" s="470"/>
      <c r="G139" s="230"/>
      <c r="H139" s="231"/>
      <c r="I139" s="231"/>
      <c r="J139" s="231"/>
      <c r="K139" s="232"/>
      <c r="L139" s="232"/>
      <c r="M139" s="232"/>
      <c r="N139" s="232"/>
      <c r="O139" s="232"/>
      <c r="P139" s="233"/>
    </row>
    <row r="140" s="287" customFormat="true" ht="12" hidden="false" customHeight="false" outlineLevel="0" collapsed="false">
      <c r="A140" s="522" t="n">
        <v>2</v>
      </c>
      <c r="B140" s="523" t="s">
        <v>257</v>
      </c>
      <c r="C140" s="473" t="s">
        <v>710</v>
      </c>
      <c r="D140" s="474" t="s">
        <v>146</v>
      </c>
      <c r="E140" s="475" t="n">
        <f aca="false">E139</f>
        <v>1157.35</v>
      </c>
      <c r="F140" s="470"/>
      <c r="G140" s="230"/>
      <c r="H140" s="231"/>
      <c r="I140" s="231"/>
      <c r="J140" s="231"/>
      <c r="K140" s="232"/>
      <c r="L140" s="232"/>
      <c r="M140" s="232"/>
      <c r="N140" s="232"/>
      <c r="O140" s="232"/>
      <c r="P140" s="233"/>
    </row>
    <row r="141" s="287" customFormat="true" ht="12" hidden="false" customHeight="false" outlineLevel="0" collapsed="false">
      <c r="A141" s="522" t="n">
        <v>3</v>
      </c>
      <c r="B141" s="523" t="s">
        <v>512</v>
      </c>
      <c r="C141" s="473" t="s">
        <v>711</v>
      </c>
      <c r="D141" s="474" t="s">
        <v>146</v>
      </c>
      <c r="E141" s="475" t="n">
        <f aca="false">E139</f>
        <v>1157.35</v>
      </c>
      <c r="F141" s="470"/>
      <c r="G141" s="230"/>
      <c r="H141" s="231"/>
      <c r="I141" s="231"/>
      <c r="J141" s="231"/>
      <c r="K141" s="232"/>
      <c r="L141" s="232"/>
      <c r="M141" s="232"/>
      <c r="N141" s="232"/>
      <c r="O141" s="232"/>
      <c r="P141" s="233"/>
    </row>
    <row r="142" s="287" customFormat="true" ht="12" hidden="false" customHeight="false" outlineLevel="0" collapsed="false">
      <c r="A142" s="484"/>
      <c r="B142" s="485"/>
      <c r="C142" s="486" t="s">
        <v>712</v>
      </c>
      <c r="D142" s="487"/>
      <c r="E142" s="488"/>
      <c r="F142" s="470"/>
      <c r="G142" s="230"/>
      <c r="H142" s="231"/>
      <c r="I142" s="231"/>
      <c r="J142" s="231"/>
      <c r="K142" s="232"/>
      <c r="L142" s="232"/>
      <c r="M142" s="232"/>
      <c r="N142" s="232"/>
      <c r="O142" s="232"/>
      <c r="P142" s="233"/>
    </row>
    <row r="143" s="287" customFormat="true" ht="12" hidden="false" customHeight="false" outlineLevel="0" collapsed="false">
      <c r="A143" s="517"/>
      <c r="B143" s="518"/>
      <c r="C143" s="519" t="s">
        <v>713</v>
      </c>
      <c r="D143" s="520"/>
      <c r="E143" s="521"/>
      <c r="F143" s="470"/>
      <c r="G143" s="230"/>
      <c r="H143" s="231"/>
      <c r="I143" s="231"/>
      <c r="J143" s="231"/>
      <c r="K143" s="232"/>
      <c r="L143" s="232"/>
      <c r="M143" s="232"/>
      <c r="N143" s="232"/>
      <c r="O143" s="232"/>
      <c r="P143" s="233"/>
    </row>
    <row r="144" s="287" customFormat="true" ht="24" hidden="false" customHeight="false" outlineLevel="0" collapsed="false">
      <c r="A144" s="522" t="n">
        <v>1</v>
      </c>
      <c r="B144" s="523" t="s">
        <v>681</v>
      </c>
      <c r="C144" s="550" t="s">
        <v>696</v>
      </c>
      <c r="D144" s="474" t="s">
        <v>121</v>
      </c>
      <c r="E144" s="475" t="n">
        <v>1</v>
      </c>
      <c r="F144" s="470"/>
      <c r="G144" s="230"/>
      <c r="H144" s="231"/>
      <c r="I144" s="231"/>
      <c r="J144" s="231"/>
      <c r="K144" s="232"/>
      <c r="L144" s="232"/>
      <c r="M144" s="232"/>
      <c r="N144" s="232"/>
      <c r="O144" s="232"/>
      <c r="P144" s="233"/>
    </row>
    <row r="145" s="287" customFormat="true" ht="24" hidden="false" customHeight="false" outlineLevel="0" collapsed="false">
      <c r="A145" s="522" t="n">
        <v>2</v>
      </c>
      <c r="B145" s="523" t="s">
        <v>681</v>
      </c>
      <c r="C145" s="473" t="s">
        <v>697</v>
      </c>
      <c r="D145" s="474" t="s">
        <v>121</v>
      </c>
      <c r="E145" s="475" t="n">
        <v>2</v>
      </c>
      <c r="F145" s="470"/>
      <c r="G145" s="230"/>
      <c r="H145" s="231"/>
      <c r="I145" s="231"/>
      <c r="J145" s="231"/>
      <c r="K145" s="232"/>
      <c r="L145" s="232"/>
      <c r="M145" s="232"/>
      <c r="N145" s="232"/>
      <c r="O145" s="232"/>
      <c r="P145" s="233"/>
    </row>
    <row r="146" s="287" customFormat="true" ht="24" hidden="false" customHeight="false" outlineLevel="0" collapsed="false">
      <c r="A146" s="522" t="n">
        <v>3</v>
      </c>
      <c r="B146" s="523" t="s">
        <v>257</v>
      </c>
      <c r="C146" s="473" t="s">
        <v>685</v>
      </c>
      <c r="D146" s="474" t="s">
        <v>146</v>
      </c>
      <c r="E146" s="475" t="n">
        <v>3.4</v>
      </c>
      <c r="F146" s="470"/>
      <c r="G146" s="230"/>
      <c r="H146" s="231"/>
      <c r="I146" s="231"/>
      <c r="J146" s="231"/>
      <c r="K146" s="232"/>
      <c r="L146" s="232"/>
      <c r="M146" s="232"/>
      <c r="N146" s="232"/>
      <c r="O146" s="232"/>
      <c r="P146" s="233"/>
    </row>
    <row r="147" s="287" customFormat="true" ht="12" hidden="false" customHeight="false" outlineLevel="0" collapsed="false">
      <c r="A147" s="517"/>
      <c r="B147" s="518"/>
      <c r="C147" s="519" t="s">
        <v>714</v>
      </c>
      <c r="D147" s="520"/>
      <c r="E147" s="521"/>
      <c r="F147" s="470"/>
      <c r="G147" s="230"/>
      <c r="H147" s="231"/>
      <c r="I147" s="231"/>
      <c r="J147" s="231"/>
      <c r="K147" s="232"/>
      <c r="L147" s="232"/>
      <c r="M147" s="232"/>
      <c r="N147" s="232"/>
      <c r="O147" s="232"/>
      <c r="P147" s="233"/>
    </row>
    <row r="148" s="287" customFormat="true" ht="12" hidden="false" customHeight="false" outlineLevel="0" collapsed="false">
      <c r="A148" s="522" t="n">
        <v>1</v>
      </c>
      <c r="B148" s="523" t="s">
        <v>647</v>
      </c>
      <c r="C148" s="550" t="s">
        <v>699</v>
      </c>
      <c r="D148" s="474" t="s">
        <v>146</v>
      </c>
      <c r="E148" s="475" t="n">
        <v>4.83</v>
      </c>
      <c r="F148" s="470"/>
      <c r="G148" s="230"/>
      <c r="H148" s="231"/>
      <c r="I148" s="231"/>
      <c r="J148" s="231"/>
      <c r="K148" s="232"/>
      <c r="L148" s="232"/>
      <c r="M148" s="232"/>
      <c r="N148" s="232"/>
      <c r="O148" s="232"/>
      <c r="P148" s="233"/>
    </row>
    <row r="149" s="287" customFormat="true" ht="12" hidden="false" customHeight="false" outlineLevel="0" collapsed="false">
      <c r="A149" s="522" t="n">
        <v>2</v>
      </c>
      <c r="B149" s="523" t="s">
        <v>257</v>
      </c>
      <c r="C149" s="550" t="s">
        <v>700</v>
      </c>
      <c r="D149" s="474" t="s">
        <v>146</v>
      </c>
      <c r="E149" s="475" t="n">
        <v>9.66</v>
      </c>
      <c r="F149" s="470"/>
      <c r="G149" s="230"/>
      <c r="H149" s="231"/>
      <c r="I149" s="231"/>
      <c r="J149" s="231"/>
      <c r="K149" s="232"/>
      <c r="L149" s="232"/>
      <c r="M149" s="232"/>
      <c r="N149" s="232"/>
      <c r="O149" s="232"/>
      <c r="P149" s="233"/>
    </row>
    <row r="150" s="287" customFormat="true" ht="12" hidden="false" customHeight="false" outlineLevel="0" collapsed="false">
      <c r="A150" s="522"/>
      <c r="B150" s="523"/>
      <c r="C150" s="519" t="s">
        <v>715</v>
      </c>
      <c r="D150" s="474"/>
      <c r="E150" s="475"/>
      <c r="F150" s="470"/>
      <c r="G150" s="230"/>
      <c r="H150" s="231"/>
      <c r="I150" s="231"/>
      <c r="J150" s="231"/>
      <c r="K150" s="232"/>
      <c r="L150" s="232"/>
      <c r="M150" s="232"/>
      <c r="N150" s="232"/>
      <c r="O150" s="232"/>
      <c r="P150" s="233"/>
    </row>
    <row r="151" s="287" customFormat="true" ht="12" hidden="false" customHeight="false" outlineLevel="0" collapsed="false">
      <c r="A151" s="471" t="n">
        <v>1</v>
      </c>
      <c r="B151" s="472" t="s">
        <v>631</v>
      </c>
      <c r="C151" s="473" t="s">
        <v>716</v>
      </c>
      <c r="D151" s="474" t="s">
        <v>146</v>
      </c>
      <c r="E151" s="475" t="n">
        <v>699.2</v>
      </c>
      <c r="F151" s="470"/>
      <c r="G151" s="230"/>
      <c r="H151" s="231"/>
      <c r="I151" s="231"/>
      <c r="J151" s="231"/>
      <c r="K151" s="232"/>
      <c r="L151" s="232"/>
      <c r="M151" s="232"/>
      <c r="N151" s="232"/>
      <c r="O151" s="232"/>
      <c r="P151" s="233"/>
    </row>
    <row r="152" s="287" customFormat="true" ht="12" hidden="false" customHeight="false" outlineLevel="0" collapsed="false">
      <c r="A152" s="471" t="n">
        <v>2</v>
      </c>
      <c r="B152" s="472"/>
      <c r="C152" s="512" t="s">
        <v>688</v>
      </c>
      <c r="D152" s="474" t="s">
        <v>134</v>
      </c>
      <c r="E152" s="475" t="n">
        <f aca="false">2726.88/1.4</f>
        <v>1947.77142857143</v>
      </c>
      <c r="F152" s="470"/>
      <c r="G152" s="230"/>
      <c r="H152" s="231"/>
      <c r="I152" s="231"/>
      <c r="J152" s="231"/>
      <c r="K152" s="232"/>
      <c r="L152" s="232"/>
      <c r="M152" s="232"/>
      <c r="N152" s="232"/>
      <c r="O152" s="232"/>
      <c r="P152" s="233"/>
    </row>
    <row r="153" s="287" customFormat="true" ht="12" hidden="false" customHeight="false" outlineLevel="0" collapsed="false">
      <c r="A153" s="471" t="n">
        <v>3</v>
      </c>
      <c r="B153" s="472"/>
      <c r="C153" s="512" t="s">
        <v>689</v>
      </c>
      <c r="D153" s="474" t="s">
        <v>134</v>
      </c>
      <c r="E153" s="475" t="n">
        <v>443.44</v>
      </c>
      <c r="F153" s="470"/>
      <c r="G153" s="230"/>
      <c r="H153" s="231"/>
      <c r="I153" s="231"/>
      <c r="J153" s="231"/>
      <c r="K153" s="232"/>
      <c r="L153" s="232"/>
      <c r="M153" s="232"/>
      <c r="N153" s="232"/>
      <c r="O153" s="232"/>
      <c r="P153" s="233"/>
    </row>
    <row r="154" s="287" customFormat="true" ht="24" hidden="false" customHeight="false" outlineLevel="0" collapsed="false">
      <c r="A154" s="471" t="n">
        <v>4</v>
      </c>
      <c r="B154" s="472"/>
      <c r="C154" s="512" t="s">
        <v>690</v>
      </c>
      <c r="D154" s="474" t="s">
        <v>146</v>
      </c>
      <c r="E154" s="475" t="n">
        <v>769.12</v>
      </c>
      <c r="F154" s="470"/>
      <c r="G154" s="230"/>
      <c r="H154" s="231"/>
      <c r="I154" s="231"/>
      <c r="J154" s="231"/>
      <c r="K154" s="232"/>
      <c r="L154" s="232"/>
      <c r="M154" s="232"/>
      <c r="N154" s="232"/>
      <c r="O154" s="232"/>
      <c r="P154" s="233"/>
    </row>
    <row r="155" s="287" customFormat="true" ht="24" hidden="false" customHeight="false" outlineLevel="0" collapsed="false">
      <c r="A155" s="471" t="n">
        <v>5</v>
      </c>
      <c r="B155" s="472"/>
      <c r="C155" s="512" t="s">
        <v>691</v>
      </c>
      <c r="D155" s="474" t="s">
        <v>134</v>
      </c>
      <c r="E155" s="475" t="n">
        <v>455.86</v>
      </c>
      <c r="F155" s="470"/>
      <c r="G155" s="230"/>
      <c r="H155" s="231"/>
      <c r="I155" s="231"/>
      <c r="J155" s="231"/>
      <c r="K155" s="232"/>
      <c r="L155" s="232"/>
      <c r="M155" s="232"/>
      <c r="N155" s="232"/>
      <c r="O155" s="232"/>
      <c r="P155" s="233"/>
    </row>
    <row r="156" s="287" customFormat="true" ht="12" hidden="false" customHeight="false" outlineLevel="0" collapsed="false">
      <c r="A156" s="471" t="n">
        <v>6</v>
      </c>
      <c r="B156" s="472"/>
      <c r="C156" s="512" t="s">
        <v>637</v>
      </c>
      <c r="D156" s="474" t="s">
        <v>104</v>
      </c>
      <c r="E156" s="475" t="n">
        <v>4195.2</v>
      </c>
      <c r="F156" s="470"/>
      <c r="G156" s="230"/>
      <c r="H156" s="231"/>
      <c r="I156" s="231"/>
      <c r="J156" s="231"/>
      <c r="K156" s="232"/>
      <c r="L156" s="232"/>
      <c r="M156" s="232"/>
      <c r="N156" s="232"/>
      <c r="O156" s="232"/>
      <c r="P156" s="233"/>
    </row>
    <row r="157" s="287" customFormat="true" ht="12" hidden="false" customHeight="false" outlineLevel="0" collapsed="false">
      <c r="A157" s="471" t="n">
        <v>7</v>
      </c>
      <c r="B157" s="472"/>
      <c r="C157" s="512" t="s">
        <v>638</v>
      </c>
      <c r="D157" s="523" t="s">
        <v>150</v>
      </c>
      <c r="E157" s="475" t="n">
        <v>489.44</v>
      </c>
      <c r="F157" s="470"/>
      <c r="G157" s="230"/>
      <c r="H157" s="231"/>
      <c r="I157" s="231"/>
      <c r="J157" s="231"/>
      <c r="K157" s="232"/>
      <c r="L157" s="232"/>
      <c r="M157" s="232"/>
      <c r="N157" s="232"/>
      <c r="O157" s="232"/>
      <c r="P157" s="233"/>
    </row>
    <row r="158" s="287" customFormat="true" ht="12" hidden="false" customHeight="false" outlineLevel="0" collapsed="false">
      <c r="A158" s="471" t="n">
        <v>8</v>
      </c>
      <c r="B158" s="472"/>
      <c r="C158" s="533" t="s">
        <v>639</v>
      </c>
      <c r="D158" s="534" t="s">
        <v>146</v>
      </c>
      <c r="E158" s="475" t="n">
        <v>2172.81</v>
      </c>
      <c r="F158" s="470"/>
      <c r="G158" s="230"/>
      <c r="H158" s="231"/>
      <c r="I158" s="231"/>
      <c r="J158" s="231"/>
      <c r="K158" s="232"/>
      <c r="L158" s="232"/>
      <c r="M158" s="232"/>
      <c r="N158" s="232"/>
      <c r="O158" s="232"/>
      <c r="P158" s="233"/>
    </row>
    <row r="159" s="287" customFormat="true" ht="12" hidden="false" customHeight="false" outlineLevel="0" collapsed="false">
      <c r="A159" s="471" t="n">
        <v>9</v>
      </c>
      <c r="B159" s="472"/>
      <c r="C159" s="533" t="s">
        <v>640</v>
      </c>
      <c r="D159" s="534" t="s">
        <v>146</v>
      </c>
      <c r="E159" s="475" t="n">
        <v>623.9904</v>
      </c>
      <c r="F159" s="470"/>
      <c r="G159" s="230"/>
      <c r="H159" s="231"/>
      <c r="I159" s="231"/>
      <c r="J159" s="231"/>
      <c r="K159" s="232"/>
      <c r="L159" s="232"/>
      <c r="M159" s="232"/>
      <c r="N159" s="232"/>
      <c r="O159" s="232"/>
      <c r="P159" s="233"/>
    </row>
    <row r="160" s="287" customFormat="true" ht="12" hidden="false" customHeight="false" outlineLevel="0" collapsed="false">
      <c r="A160" s="471" t="n">
        <v>10</v>
      </c>
      <c r="B160" s="472"/>
      <c r="C160" s="533" t="s">
        <v>641</v>
      </c>
      <c r="D160" s="523" t="s">
        <v>642</v>
      </c>
      <c r="E160" s="475" t="n">
        <v>13.984</v>
      </c>
      <c r="F160" s="470"/>
      <c r="G160" s="230"/>
      <c r="H160" s="231"/>
      <c r="I160" s="231"/>
      <c r="J160" s="231"/>
      <c r="K160" s="232"/>
      <c r="L160" s="232"/>
      <c r="M160" s="232"/>
      <c r="N160" s="232"/>
      <c r="O160" s="232"/>
      <c r="P160" s="233"/>
    </row>
    <row r="161" s="287" customFormat="true" ht="12" hidden="false" customHeight="false" outlineLevel="0" collapsed="false">
      <c r="A161" s="471" t="n">
        <v>11</v>
      </c>
      <c r="B161" s="472"/>
      <c r="C161" s="533" t="s">
        <v>643</v>
      </c>
      <c r="D161" s="534" t="s">
        <v>642</v>
      </c>
      <c r="E161" s="475" t="n">
        <v>13.984</v>
      </c>
      <c r="F161" s="470"/>
      <c r="G161" s="230"/>
      <c r="H161" s="231"/>
      <c r="I161" s="231"/>
      <c r="J161" s="231"/>
      <c r="K161" s="232"/>
      <c r="L161" s="232"/>
      <c r="M161" s="232"/>
      <c r="N161" s="232"/>
      <c r="O161" s="232"/>
      <c r="P161" s="233"/>
    </row>
    <row r="162" s="287" customFormat="true" ht="12" hidden="false" customHeight="false" outlineLevel="0" collapsed="false">
      <c r="A162" s="471" t="n">
        <v>12</v>
      </c>
      <c r="B162" s="472"/>
      <c r="C162" s="512" t="s">
        <v>644</v>
      </c>
      <c r="D162" s="534" t="s">
        <v>146</v>
      </c>
      <c r="E162" s="475" t="n">
        <v>699.2</v>
      </c>
      <c r="F162" s="470"/>
      <c r="G162" s="230"/>
      <c r="H162" s="231"/>
      <c r="I162" s="231"/>
      <c r="J162" s="231"/>
      <c r="K162" s="232"/>
      <c r="L162" s="232"/>
      <c r="M162" s="232"/>
      <c r="N162" s="232"/>
      <c r="O162" s="232"/>
      <c r="P162" s="233"/>
    </row>
    <row r="163" s="287" customFormat="true" ht="12" hidden="false" customHeight="false" outlineLevel="0" collapsed="false">
      <c r="A163" s="522" t="n">
        <v>13</v>
      </c>
      <c r="B163" s="523"/>
      <c r="C163" s="512" t="s">
        <v>645</v>
      </c>
      <c r="D163" s="474" t="s">
        <v>121</v>
      </c>
      <c r="E163" s="475" t="n">
        <v>34</v>
      </c>
      <c r="F163" s="470"/>
      <c r="G163" s="230"/>
      <c r="H163" s="231"/>
      <c r="I163" s="231"/>
      <c r="J163" s="231"/>
      <c r="K163" s="232"/>
      <c r="L163" s="232"/>
      <c r="M163" s="232"/>
      <c r="N163" s="232"/>
      <c r="O163" s="232"/>
      <c r="P163" s="233"/>
    </row>
    <row r="164" s="287" customFormat="true" ht="12" hidden="false" customHeight="false" outlineLevel="0" collapsed="false">
      <c r="A164" s="522"/>
      <c r="B164" s="523"/>
      <c r="C164" s="519" t="s">
        <v>717</v>
      </c>
      <c r="D164" s="474"/>
      <c r="E164" s="475"/>
      <c r="F164" s="470"/>
      <c r="G164" s="230"/>
      <c r="H164" s="231"/>
      <c r="I164" s="231"/>
      <c r="J164" s="231"/>
      <c r="K164" s="232"/>
      <c r="L164" s="232"/>
      <c r="M164" s="232"/>
      <c r="N164" s="232"/>
      <c r="O164" s="232"/>
      <c r="P164" s="233"/>
    </row>
    <row r="165" s="287" customFormat="true" ht="12" hidden="false" customHeight="false" outlineLevel="0" collapsed="false">
      <c r="A165" s="471" t="n">
        <v>1</v>
      </c>
      <c r="B165" s="472" t="s">
        <v>631</v>
      </c>
      <c r="C165" s="473" t="s">
        <v>687</v>
      </c>
      <c r="D165" s="474" t="s">
        <v>146</v>
      </c>
      <c r="E165" s="475" t="n">
        <f aca="false">36.48+3.6</f>
        <v>40.08</v>
      </c>
      <c r="F165" s="470"/>
      <c r="G165" s="230"/>
      <c r="H165" s="231"/>
      <c r="I165" s="231"/>
      <c r="J165" s="231"/>
      <c r="K165" s="232"/>
      <c r="L165" s="232"/>
      <c r="M165" s="232"/>
      <c r="N165" s="232"/>
      <c r="O165" s="232"/>
      <c r="P165" s="233"/>
    </row>
    <row r="166" s="287" customFormat="true" ht="12" hidden="false" customHeight="false" outlineLevel="0" collapsed="false">
      <c r="A166" s="471" t="n">
        <v>2</v>
      </c>
      <c r="B166" s="472"/>
      <c r="C166" s="512" t="s">
        <v>688</v>
      </c>
      <c r="D166" s="474" t="s">
        <v>134</v>
      </c>
      <c r="E166" s="475" t="n">
        <v>142.272</v>
      </c>
      <c r="F166" s="470"/>
      <c r="G166" s="230"/>
      <c r="H166" s="231"/>
      <c r="I166" s="231"/>
      <c r="J166" s="231"/>
      <c r="K166" s="232"/>
      <c r="L166" s="232"/>
      <c r="M166" s="232"/>
      <c r="N166" s="232"/>
      <c r="O166" s="232"/>
      <c r="P166" s="233"/>
    </row>
    <row r="167" s="287" customFormat="true" ht="12" hidden="false" customHeight="false" outlineLevel="0" collapsed="false">
      <c r="A167" s="471" t="n">
        <v>3</v>
      </c>
      <c r="B167" s="472"/>
      <c r="C167" s="512" t="s">
        <v>689</v>
      </c>
      <c r="D167" s="474" t="s">
        <v>134</v>
      </c>
      <c r="E167" s="475" t="n">
        <v>257.6</v>
      </c>
      <c r="F167" s="470"/>
      <c r="G167" s="230"/>
      <c r="H167" s="231"/>
      <c r="I167" s="231"/>
      <c r="J167" s="231"/>
      <c r="K167" s="232"/>
      <c r="L167" s="232"/>
      <c r="M167" s="232"/>
      <c r="N167" s="232"/>
      <c r="O167" s="232"/>
      <c r="P167" s="233"/>
    </row>
    <row r="168" s="287" customFormat="true" ht="24" hidden="false" customHeight="false" outlineLevel="0" collapsed="false">
      <c r="A168" s="471" t="n">
        <v>4</v>
      </c>
      <c r="B168" s="472"/>
      <c r="C168" s="512" t="s">
        <v>690</v>
      </c>
      <c r="D168" s="474" t="s">
        <v>146</v>
      </c>
      <c r="E168" s="475" t="n">
        <v>40.128</v>
      </c>
      <c r="F168" s="470"/>
      <c r="G168" s="230"/>
      <c r="H168" s="231"/>
      <c r="I168" s="231"/>
      <c r="J168" s="231"/>
      <c r="K168" s="232"/>
      <c r="L168" s="232"/>
      <c r="M168" s="232"/>
      <c r="N168" s="232"/>
      <c r="O168" s="232"/>
      <c r="P168" s="233"/>
    </row>
    <row r="169" s="287" customFormat="true" ht="24" hidden="false" customHeight="false" outlineLevel="0" collapsed="false">
      <c r="A169" s="471" t="n">
        <v>5</v>
      </c>
      <c r="B169" s="472"/>
      <c r="C169" s="512" t="s">
        <v>691</v>
      </c>
      <c r="D169" s="474" t="s">
        <v>134</v>
      </c>
      <c r="E169" s="475" t="n">
        <v>36</v>
      </c>
      <c r="F169" s="470"/>
      <c r="G169" s="230"/>
      <c r="H169" s="231"/>
      <c r="I169" s="231"/>
      <c r="J169" s="231"/>
      <c r="K169" s="232"/>
      <c r="L169" s="232"/>
      <c r="M169" s="232"/>
      <c r="N169" s="232"/>
      <c r="O169" s="232"/>
      <c r="P169" s="233"/>
    </row>
    <row r="170" s="287" customFormat="true" ht="12" hidden="false" customHeight="false" outlineLevel="0" collapsed="false">
      <c r="A170" s="471" t="n">
        <v>6</v>
      </c>
      <c r="B170" s="472"/>
      <c r="C170" s="512" t="s">
        <v>637</v>
      </c>
      <c r="D170" s="474" t="s">
        <v>104</v>
      </c>
      <c r="E170" s="475" t="n">
        <v>218.88</v>
      </c>
      <c r="F170" s="470"/>
      <c r="G170" s="230"/>
      <c r="H170" s="231"/>
      <c r="I170" s="231"/>
      <c r="J170" s="231"/>
      <c r="K170" s="232"/>
      <c r="L170" s="232"/>
      <c r="M170" s="232"/>
      <c r="N170" s="232"/>
      <c r="O170" s="232"/>
      <c r="P170" s="233"/>
    </row>
    <row r="171" s="287" customFormat="true" ht="12" hidden="false" customHeight="false" outlineLevel="0" collapsed="false">
      <c r="A171" s="471" t="n">
        <v>7</v>
      </c>
      <c r="B171" s="472"/>
      <c r="C171" s="512" t="s">
        <v>638</v>
      </c>
      <c r="D171" s="523" t="s">
        <v>150</v>
      </c>
      <c r="E171" s="475" t="n">
        <v>25.536</v>
      </c>
      <c r="F171" s="470"/>
      <c r="G171" s="230"/>
      <c r="H171" s="231"/>
      <c r="I171" s="231"/>
      <c r="J171" s="231"/>
      <c r="K171" s="232"/>
      <c r="L171" s="232"/>
      <c r="M171" s="232"/>
      <c r="N171" s="232"/>
      <c r="O171" s="232"/>
      <c r="P171" s="233"/>
    </row>
    <row r="172" s="287" customFormat="true" ht="12" hidden="false" customHeight="false" outlineLevel="0" collapsed="false">
      <c r="A172" s="471" t="n">
        <v>8</v>
      </c>
      <c r="B172" s="472"/>
      <c r="C172" s="533" t="s">
        <v>692</v>
      </c>
      <c r="D172" s="534" t="s">
        <v>146</v>
      </c>
      <c r="E172" s="475" t="n">
        <v>80.256</v>
      </c>
      <c r="F172" s="470"/>
      <c r="G172" s="230"/>
      <c r="H172" s="231"/>
      <c r="I172" s="231"/>
      <c r="J172" s="231"/>
      <c r="K172" s="232"/>
      <c r="L172" s="232"/>
      <c r="M172" s="232"/>
      <c r="N172" s="232"/>
      <c r="O172" s="232"/>
      <c r="P172" s="233"/>
    </row>
    <row r="173" s="287" customFormat="true" ht="12" hidden="false" customHeight="false" outlineLevel="0" collapsed="false">
      <c r="A173" s="471" t="n">
        <v>9</v>
      </c>
      <c r="B173" s="472"/>
      <c r="C173" s="533" t="s">
        <v>641</v>
      </c>
      <c r="D173" s="523" t="s">
        <v>642</v>
      </c>
      <c r="E173" s="475" t="n">
        <v>0.7296</v>
      </c>
      <c r="F173" s="470"/>
      <c r="G173" s="230"/>
      <c r="H173" s="231"/>
      <c r="I173" s="231"/>
      <c r="J173" s="231"/>
      <c r="K173" s="232"/>
      <c r="L173" s="232"/>
      <c r="M173" s="232"/>
      <c r="N173" s="232"/>
      <c r="O173" s="232"/>
      <c r="P173" s="233"/>
    </row>
    <row r="174" s="287" customFormat="true" ht="12" hidden="false" customHeight="false" outlineLevel="0" collapsed="false">
      <c r="A174" s="471" t="n">
        <v>10</v>
      </c>
      <c r="B174" s="472"/>
      <c r="C174" s="533" t="s">
        <v>643</v>
      </c>
      <c r="D174" s="534" t="s">
        <v>642</v>
      </c>
      <c r="E174" s="475" t="n">
        <v>0.7296</v>
      </c>
      <c r="F174" s="470"/>
      <c r="G174" s="230"/>
      <c r="H174" s="231"/>
      <c r="I174" s="231"/>
      <c r="J174" s="231"/>
      <c r="K174" s="232"/>
      <c r="L174" s="232"/>
      <c r="M174" s="232"/>
      <c r="N174" s="232"/>
      <c r="O174" s="232"/>
      <c r="P174" s="233"/>
    </row>
    <row r="175" s="287" customFormat="true" ht="12" hidden="false" customHeight="false" outlineLevel="0" collapsed="false">
      <c r="A175" s="471" t="n">
        <v>11</v>
      </c>
      <c r="B175" s="472"/>
      <c r="C175" s="512" t="s">
        <v>644</v>
      </c>
      <c r="D175" s="534" t="s">
        <v>146</v>
      </c>
      <c r="E175" s="475" t="n">
        <v>36.48</v>
      </c>
      <c r="F175" s="470"/>
      <c r="G175" s="230"/>
      <c r="H175" s="231"/>
      <c r="I175" s="231"/>
      <c r="J175" s="231"/>
      <c r="K175" s="232"/>
      <c r="L175" s="232"/>
      <c r="M175" s="232"/>
      <c r="N175" s="232"/>
      <c r="O175" s="232"/>
      <c r="P175" s="233"/>
    </row>
    <row r="176" s="287" customFormat="true" ht="24" hidden="false" customHeight="false" outlineLevel="0" collapsed="false">
      <c r="A176" s="471" t="n">
        <v>12</v>
      </c>
      <c r="B176" s="472"/>
      <c r="C176" s="512" t="s">
        <v>693</v>
      </c>
      <c r="D176" s="534" t="s">
        <v>104</v>
      </c>
      <c r="E176" s="475" t="n">
        <v>14</v>
      </c>
      <c r="F176" s="470"/>
      <c r="G176" s="230"/>
      <c r="H176" s="231"/>
      <c r="I176" s="231"/>
      <c r="J176" s="231"/>
      <c r="K176" s="232"/>
      <c r="L176" s="232"/>
      <c r="M176" s="232"/>
      <c r="N176" s="232"/>
      <c r="O176" s="232"/>
      <c r="P176" s="233"/>
    </row>
    <row r="177" s="287" customFormat="true" ht="12" hidden="false" customHeight="false" outlineLevel="0" collapsed="false">
      <c r="A177" s="522"/>
      <c r="B177" s="523"/>
      <c r="C177" s="519" t="s">
        <v>718</v>
      </c>
      <c r="D177" s="474"/>
      <c r="E177" s="475"/>
      <c r="F177" s="470"/>
      <c r="G177" s="230"/>
      <c r="H177" s="231"/>
      <c r="I177" s="231"/>
      <c r="J177" s="231"/>
      <c r="K177" s="232"/>
      <c r="L177" s="232"/>
      <c r="M177" s="232"/>
      <c r="N177" s="232"/>
      <c r="O177" s="232"/>
      <c r="P177" s="233"/>
    </row>
    <row r="178" s="287" customFormat="true" ht="12" hidden="false" customHeight="false" outlineLevel="0" collapsed="false">
      <c r="A178" s="471" t="n">
        <v>1</v>
      </c>
      <c r="B178" s="472" t="s">
        <v>144</v>
      </c>
      <c r="C178" s="504" t="s">
        <v>654</v>
      </c>
      <c r="D178" s="505" t="s">
        <v>146</v>
      </c>
      <c r="E178" s="506" t="n">
        <v>236.13</v>
      </c>
      <c r="F178" s="470"/>
      <c r="G178" s="230"/>
      <c r="H178" s="231"/>
      <c r="I178" s="231"/>
      <c r="J178" s="231"/>
      <c r="K178" s="232"/>
      <c r="L178" s="232"/>
      <c r="M178" s="232"/>
      <c r="N178" s="232"/>
      <c r="O178" s="232"/>
      <c r="P178" s="233"/>
    </row>
    <row r="179" s="287" customFormat="true" ht="12" hidden="false" customHeight="false" outlineLevel="0" collapsed="false">
      <c r="A179" s="471" t="n">
        <v>2</v>
      </c>
      <c r="B179" s="472" t="s">
        <v>257</v>
      </c>
      <c r="C179" s="504" t="s">
        <v>655</v>
      </c>
      <c r="D179" s="505" t="s">
        <v>146</v>
      </c>
      <c r="E179" s="506" t="n">
        <v>236.13</v>
      </c>
      <c r="F179" s="470"/>
      <c r="G179" s="230"/>
      <c r="H179" s="231"/>
      <c r="I179" s="231"/>
      <c r="J179" s="231"/>
      <c r="K179" s="232"/>
      <c r="L179" s="232"/>
      <c r="M179" s="232"/>
      <c r="N179" s="232"/>
      <c r="O179" s="232"/>
      <c r="P179" s="233"/>
    </row>
    <row r="180" s="287" customFormat="true" ht="12" hidden="false" customHeight="false" outlineLevel="0" collapsed="false">
      <c r="A180" s="471" t="n">
        <v>3</v>
      </c>
      <c r="B180" s="472" t="s">
        <v>144</v>
      </c>
      <c r="C180" s="507" t="s">
        <v>569</v>
      </c>
      <c r="D180" s="505" t="s">
        <v>146</v>
      </c>
      <c r="E180" s="506" t="n">
        <v>259.743</v>
      </c>
      <c r="F180" s="470"/>
      <c r="G180" s="230"/>
      <c r="H180" s="231"/>
      <c r="I180" s="231"/>
      <c r="J180" s="231"/>
      <c r="K180" s="232"/>
      <c r="L180" s="232"/>
      <c r="M180" s="232"/>
      <c r="N180" s="232"/>
      <c r="O180" s="232"/>
      <c r="P180" s="233"/>
    </row>
    <row r="181" s="287" customFormat="true" ht="12" hidden="false" customHeight="false" outlineLevel="0" collapsed="false">
      <c r="A181" s="471" t="n">
        <v>4</v>
      </c>
      <c r="B181" s="472"/>
      <c r="C181" s="507" t="s">
        <v>570</v>
      </c>
      <c r="D181" s="505" t="s">
        <v>150</v>
      </c>
      <c r="E181" s="506" t="n">
        <v>1180.65</v>
      </c>
      <c r="F181" s="470"/>
      <c r="G181" s="230"/>
      <c r="H181" s="231"/>
      <c r="I181" s="231"/>
      <c r="J181" s="231"/>
      <c r="K181" s="232"/>
      <c r="L181" s="232"/>
      <c r="M181" s="232"/>
      <c r="N181" s="232"/>
      <c r="O181" s="232"/>
      <c r="P181" s="233"/>
    </row>
    <row r="182" s="287" customFormat="true" ht="12" hidden="false" customHeight="false" outlineLevel="0" collapsed="false">
      <c r="A182" s="471" t="n">
        <v>5</v>
      </c>
      <c r="B182" s="472"/>
      <c r="C182" s="507" t="s">
        <v>571</v>
      </c>
      <c r="D182" s="505" t="s">
        <v>150</v>
      </c>
      <c r="E182" s="506" t="n">
        <v>141.678</v>
      </c>
      <c r="F182" s="470"/>
      <c r="G182" s="230"/>
      <c r="H182" s="231"/>
      <c r="I182" s="231"/>
      <c r="J182" s="231"/>
      <c r="K182" s="232"/>
      <c r="L182" s="232"/>
      <c r="M182" s="232"/>
      <c r="N182" s="232"/>
      <c r="O182" s="232"/>
      <c r="P182" s="233"/>
    </row>
    <row r="183" s="287" customFormat="true" ht="12" hidden="false" customHeight="false" outlineLevel="0" collapsed="false">
      <c r="A183" s="471" t="n">
        <v>6</v>
      </c>
      <c r="B183" s="472"/>
      <c r="C183" s="507" t="s">
        <v>169</v>
      </c>
      <c r="D183" s="505" t="s">
        <v>146</v>
      </c>
      <c r="E183" s="506" t="n">
        <v>236.13</v>
      </c>
      <c r="F183" s="470"/>
      <c r="G183" s="230"/>
      <c r="H183" s="231"/>
      <c r="I183" s="231"/>
      <c r="J183" s="231"/>
      <c r="K183" s="232"/>
      <c r="L183" s="232"/>
      <c r="M183" s="232"/>
      <c r="N183" s="232"/>
      <c r="O183" s="232"/>
      <c r="P183" s="233"/>
    </row>
    <row r="184" s="287" customFormat="true" ht="24" hidden="false" customHeight="false" outlineLevel="0" collapsed="false">
      <c r="A184" s="522"/>
      <c r="B184" s="523"/>
      <c r="C184" s="519" t="s">
        <v>719</v>
      </c>
      <c r="D184" s="474"/>
      <c r="E184" s="475"/>
      <c r="F184" s="470"/>
      <c r="G184" s="230"/>
      <c r="H184" s="231"/>
      <c r="I184" s="231"/>
      <c r="J184" s="231"/>
      <c r="K184" s="232"/>
      <c r="L184" s="232"/>
      <c r="M184" s="232"/>
      <c r="N184" s="232"/>
      <c r="O184" s="232"/>
      <c r="P184" s="233"/>
    </row>
    <row r="185" s="287" customFormat="true" ht="24" hidden="false" customHeight="false" outlineLevel="0" collapsed="false">
      <c r="A185" s="522" t="n">
        <v>1</v>
      </c>
      <c r="B185" s="523" t="s">
        <v>257</v>
      </c>
      <c r="C185" s="473" t="s">
        <v>657</v>
      </c>
      <c r="D185" s="474" t="s">
        <v>146</v>
      </c>
      <c r="E185" s="475" t="n">
        <v>36.8793</v>
      </c>
      <c r="F185" s="470"/>
      <c r="G185" s="230"/>
      <c r="H185" s="231"/>
      <c r="I185" s="231"/>
      <c r="J185" s="231"/>
      <c r="K185" s="232"/>
      <c r="L185" s="232"/>
      <c r="M185" s="232"/>
      <c r="N185" s="232"/>
      <c r="O185" s="232"/>
      <c r="P185" s="233"/>
    </row>
    <row r="186" s="287" customFormat="true" ht="12" hidden="false" customHeight="false" outlineLevel="0" collapsed="false">
      <c r="A186" s="522" t="n">
        <v>2</v>
      </c>
      <c r="B186" s="523" t="s">
        <v>257</v>
      </c>
      <c r="C186" s="473" t="s">
        <v>705</v>
      </c>
      <c r="D186" s="474" t="s">
        <v>146</v>
      </c>
      <c r="E186" s="475" t="n">
        <v>737.586</v>
      </c>
      <c r="F186" s="470"/>
      <c r="G186" s="230"/>
      <c r="H186" s="231"/>
      <c r="I186" s="231"/>
      <c r="J186" s="231"/>
      <c r="K186" s="232"/>
      <c r="L186" s="232"/>
      <c r="M186" s="232"/>
      <c r="N186" s="232"/>
      <c r="O186" s="232"/>
      <c r="P186" s="233"/>
    </row>
    <row r="187" s="287" customFormat="true" ht="12" hidden="false" customHeight="false" outlineLevel="0" collapsed="false">
      <c r="A187" s="522" t="n">
        <v>3</v>
      </c>
      <c r="B187" s="523" t="s">
        <v>257</v>
      </c>
      <c r="C187" s="473" t="s">
        <v>706</v>
      </c>
      <c r="D187" s="474" t="s">
        <v>146</v>
      </c>
      <c r="E187" s="475" t="n">
        <v>737.586</v>
      </c>
      <c r="F187" s="470"/>
      <c r="G187" s="230"/>
      <c r="H187" s="231"/>
      <c r="I187" s="231"/>
      <c r="J187" s="231"/>
      <c r="K187" s="232"/>
      <c r="L187" s="232"/>
      <c r="M187" s="232"/>
      <c r="N187" s="232"/>
      <c r="O187" s="232"/>
      <c r="P187" s="233"/>
    </row>
    <row r="188" s="287" customFormat="true" ht="12" hidden="false" customHeight="false" outlineLevel="0" collapsed="false">
      <c r="A188" s="522" t="n">
        <v>4</v>
      </c>
      <c r="B188" s="523" t="s">
        <v>512</v>
      </c>
      <c r="C188" s="473" t="s">
        <v>707</v>
      </c>
      <c r="D188" s="474" t="s">
        <v>146</v>
      </c>
      <c r="E188" s="475" t="n">
        <v>737.586</v>
      </c>
      <c r="F188" s="470"/>
      <c r="G188" s="230"/>
      <c r="H188" s="231"/>
      <c r="I188" s="231"/>
      <c r="J188" s="231"/>
      <c r="K188" s="232"/>
      <c r="L188" s="232"/>
      <c r="M188" s="232"/>
      <c r="N188" s="232"/>
      <c r="O188" s="232"/>
      <c r="P188" s="233"/>
    </row>
    <row r="189" s="287" customFormat="true" ht="12" hidden="false" customHeight="false" outlineLevel="0" collapsed="false">
      <c r="A189" s="522"/>
      <c r="B189" s="523"/>
      <c r="C189" s="519" t="s">
        <v>720</v>
      </c>
      <c r="D189" s="474"/>
      <c r="E189" s="475"/>
      <c r="F189" s="470"/>
      <c r="G189" s="230"/>
      <c r="H189" s="231"/>
      <c r="I189" s="231"/>
      <c r="J189" s="231"/>
      <c r="K189" s="232"/>
      <c r="L189" s="232"/>
      <c r="M189" s="232"/>
      <c r="N189" s="232"/>
      <c r="O189" s="232"/>
      <c r="P189" s="233"/>
    </row>
    <row r="190" s="287" customFormat="true" ht="12" hidden="false" customHeight="false" outlineLevel="0" collapsed="false">
      <c r="A190" s="522" t="n">
        <v>1</v>
      </c>
      <c r="B190" s="523" t="s">
        <v>257</v>
      </c>
      <c r="C190" s="473" t="s">
        <v>709</v>
      </c>
      <c r="D190" s="474" t="s">
        <v>146</v>
      </c>
      <c r="E190" s="475" t="n">
        <v>1157.35</v>
      </c>
      <c r="F190" s="470"/>
      <c r="G190" s="230"/>
      <c r="H190" s="231"/>
      <c r="I190" s="231"/>
      <c r="J190" s="231"/>
      <c r="K190" s="232"/>
      <c r="L190" s="232"/>
      <c r="M190" s="232"/>
      <c r="N190" s="232"/>
      <c r="O190" s="232"/>
      <c r="P190" s="233"/>
    </row>
    <row r="191" s="287" customFormat="true" ht="12" hidden="false" customHeight="false" outlineLevel="0" collapsed="false">
      <c r="A191" s="522" t="n">
        <v>2</v>
      </c>
      <c r="B191" s="523" t="s">
        <v>257</v>
      </c>
      <c r="C191" s="473" t="s">
        <v>710</v>
      </c>
      <c r="D191" s="474" t="s">
        <v>146</v>
      </c>
      <c r="E191" s="475" t="n">
        <f aca="false">E190</f>
        <v>1157.35</v>
      </c>
      <c r="F191" s="470"/>
      <c r="G191" s="230"/>
      <c r="H191" s="231"/>
      <c r="I191" s="231"/>
      <c r="J191" s="231"/>
      <c r="K191" s="232"/>
      <c r="L191" s="232"/>
      <c r="M191" s="232"/>
      <c r="N191" s="232"/>
      <c r="O191" s="232"/>
      <c r="P191" s="233"/>
    </row>
    <row r="192" s="287" customFormat="true" ht="12.75" hidden="false" customHeight="false" outlineLevel="0" collapsed="false">
      <c r="A192" s="551" t="n">
        <v>3</v>
      </c>
      <c r="B192" s="552" t="s">
        <v>512</v>
      </c>
      <c r="C192" s="481" t="s">
        <v>711</v>
      </c>
      <c r="D192" s="482" t="s">
        <v>146</v>
      </c>
      <c r="E192" s="483" t="n">
        <f aca="false">E190</f>
        <v>1157.35</v>
      </c>
      <c r="F192" s="470"/>
      <c r="G192" s="230"/>
      <c r="H192" s="231"/>
      <c r="I192" s="231"/>
      <c r="J192" s="231"/>
      <c r="K192" s="232"/>
      <c r="L192" s="232"/>
      <c r="M192" s="232"/>
      <c r="N192" s="232"/>
      <c r="O192" s="232"/>
      <c r="P192" s="233"/>
    </row>
    <row r="193" s="261" customFormat="true" ht="12" hidden="false" customHeight="false" outlineLevel="0" collapsed="false">
      <c r="A193" s="242"/>
      <c r="B193" s="243"/>
      <c r="C193" s="243" t="s">
        <v>124</v>
      </c>
      <c r="D193" s="243"/>
      <c r="E193" s="243"/>
      <c r="F193" s="243"/>
      <c r="G193" s="243"/>
      <c r="H193" s="243"/>
      <c r="I193" s="243"/>
      <c r="J193" s="243"/>
      <c r="K193" s="243"/>
      <c r="L193" s="244"/>
      <c r="M193" s="244"/>
      <c r="N193" s="244"/>
      <c r="O193" s="245"/>
      <c r="P193" s="246"/>
    </row>
    <row r="194" s="261" customFormat="true" ht="12" hidden="false" customHeight="false" outlineLevel="0" collapsed="false">
      <c r="A194" s="247"/>
      <c r="B194" s="248"/>
      <c r="C194" s="248" t="s">
        <v>65</v>
      </c>
      <c r="D194" s="248"/>
      <c r="E194" s="248"/>
      <c r="F194" s="248"/>
      <c r="G194" s="248"/>
      <c r="H194" s="248"/>
      <c r="I194" s="248"/>
      <c r="J194" s="248"/>
      <c r="K194" s="248"/>
      <c r="L194" s="249"/>
      <c r="M194" s="250"/>
      <c r="N194" s="250"/>
      <c r="O194" s="250"/>
      <c r="P194" s="251"/>
    </row>
    <row r="195" s="261" customFormat="true" ht="12" hidden="false" customHeight="false" outlineLevel="0" collapsed="false">
      <c r="A195" s="247"/>
      <c r="B195" s="248"/>
      <c r="C195" s="248" t="s">
        <v>125</v>
      </c>
      <c r="D195" s="248"/>
      <c r="E195" s="248"/>
      <c r="F195" s="248"/>
      <c r="G195" s="248"/>
      <c r="H195" s="248"/>
      <c r="I195" s="248"/>
      <c r="J195" s="248"/>
      <c r="K195" s="248"/>
      <c r="L195" s="250"/>
      <c r="M195" s="250"/>
      <c r="N195" s="252"/>
      <c r="O195" s="253"/>
      <c r="P195" s="251"/>
    </row>
    <row r="196" s="261" customFormat="true" ht="12.75" hidden="false" customHeight="false" outlineLevel="0" collapsed="false">
      <c r="A196" s="254"/>
      <c r="B196" s="255"/>
      <c r="C196" s="256" t="s">
        <v>126</v>
      </c>
      <c r="D196" s="256"/>
      <c r="E196" s="256"/>
      <c r="F196" s="256"/>
      <c r="G196" s="256"/>
      <c r="H196" s="256"/>
      <c r="I196" s="256"/>
      <c r="J196" s="256"/>
      <c r="K196" s="256"/>
      <c r="L196" s="257"/>
      <c r="M196" s="257"/>
      <c r="N196" s="257"/>
      <c r="O196" s="257"/>
      <c r="P196" s="258"/>
    </row>
    <row r="197" s="287" customFormat="true" ht="15" hidden="false" customHeight="true" outlineLevel="0" collapsed="false">
      <c r="A197" s="259" t="s">
        <v>127</v>
      </c>
      <c r="B197" s="259"/>
      <c r="C197" s="259"/>
      <c r="D197" s="259"/>
      <c r="E197" s="259"/>
      <c r="F197" s="259"/>
      <c r="G197" s="259"/>
      <c r="H197" s="259"/>
      <c r="I197" s="259"/>
      <c r="J197" s="259"/>
      <c r="K197" s="259"/>
      <c r="L197" s="259"/>
      <c r="M197" s="259"/>
      <c r="N197" s="260"/>
      <c r="O197" s="260"/>
      <c r="P197" s="260"/>
    </row>
    <row r="198" s="287" customFormat="true" ht="15" hidden="false" customHeight="true" outlineLevel="0" collapsed="false">
      <c r="A198" s="288"/>
      <c r="B198" s="288"/>
      <c r="C198" s="288"/>
      <c r="D198" s="288"/>
      <c r="E198" s="288"/>
      <c r="F198" s="288"/>
      <c r="G198" s="288"/>
      <c r="H198" s="288"/>
      <c r="I198" s="288"/>
      <c r="J198" s="288"/>
      <c r="K198" s="288"/>
      <c r="L198" s="288"/>
      <c r="M198" s="288"/>
      <c r="N198" s="288"/>
      <c r="O198" s="288"/>
      <c r="P198" s="288"/>
    </row>
    <row r="199" s="287" customFormat="true" ht="15" hidden="false" customHeight="true" outlineLevel="0" collapsed="false">
      <c r="A199" s="288"/>
      <c r="B199" s="288"/>
      <c r="C199" s="288"/>
      <c r="D199" s="288"/>
      <c r="E199" s="288"/>
      <c r="F199" s="288"/>
      <c r="G199" s="288"/>
      <c r="H199" s="288"/>
      <c r="I199" s="288"/>
      <c r="J199" s="288"/>
      <c r="K199" s="288"/>
      <c r="L199" s="288"/>
      <c r="M199" s="288"/>
      <c r="N199" s="288"/>
      <c r="O199" s="288"/>
      <c r="P199" s="288"/>
    </row>
    <row r="200" s="261" customFormat="true" ht="12" hidden="false" customHeight="false" outlineLevel="0" collapsed="false">
      <c r="A200" s="202"/>
      <c r="B200" s="202"/>
      <c r="C200" s="202"/>
      <c r="D200" s="202"/>
      <c r="E200" s="202"/>
      <c r="F200" s="202"/>
      <c r="G200" s="202"/>
      <c r="H200" s="202"/>
      <c r="I200" s="202"/>
      <c r="J200" s="202"/>
      <c r="K200" s="202"/>
      <c r="L200" s="202"/>
      <c r="M200" s="202"/>
      <c r="N200" s="202"/>
      <c r="O200" s="202"/>
      <c r="P200" s="202"/>
    </row>
    <row r="201" s="287" customFormat="true" ht="15" hidden="false" customHeight="true" outlineLevel="0" collapsed="false">
      <c r="A201" s="289" t="s">
        <v>128</v>
      </c>
      <c r="B201" s="289"/>
      <c r="C201" s="289"/>
      <c r="D201" s="289"/>
      <c r="E201" s="289"/>
      <c r="F201" s="289"/>
      <c r="G201" s="289"/>
      <c r="H201" s="289"/>
      <c r="I201" s="289"/>
      <c r="J201" s="289"/>
      <c r="K201" s="289"/>
      <c r="L201" s="289"/>
      <c r="M201" s="289"/>
      <c r="N201" s="260"/>
      <c r="O201" s="260"/>
      <c r="P201" s="260"/>
      <c r="S201" s="290"/>
      <c r="T201" s="291"/>
    </row>
    <row r="202" s="261" customFormat="true" ht="12" hidden="false" customHeight="false" outlineLevel="0" collapsed="false">
      <c r="A202" s="292"/>
      <c r="B202" s="292"/>
      <c r="C202" s="292"/>
      <c r="D202" s="292"/>
      <c r="E202" s="292"/>
      <c r="F202" s="292"/>
      <c r="G202" s="292"/>
      <c r="H202" s="292"/>
      <c r="I202" s="292"/>
      <c r="J202" s="292"/>
      <c r="K202" s="292"/>
      <c r="L202" s="292"/>
      <c r="M202" s="292"/>
      <c r="N202" s="292"/>
      <c r="O202" s="292"/>
      <c r="P202" s="292"/>
    </row>
    <row r="203" s="261" customFormat="true" ht="12" hidden="false" customHeight="false" outlineLevel="0" collapsed="false">
      <c r="A203" s="292"/>
      <c r="B203" s="292"/>
      <c r="C203" s="292"/>
      <c r="D203" s="292"/>
      <c r="E203" s="292"/>
      <c r="F203" s="292"/>
      <c r="G203" s="292"/>
      <c r="H203" s="292"/>
      <c r="I203" s="292"/>
      <c r="J203" s="292"/>
      <c r="K203" s="292"/>
      <c r="L203" s="292"/>
      <c r="M203" s="292"/>
      <c r="N203" s="292"/>
      <c r="O203" s="292"/>
      <c r="P203" s="292"/>
    </row>
    <row r="204" s="287" customFormat="true" ht="12" hidden="false" customHeight="false" outlineLevel="0" collapsed="false">
      <c r="A204" s="202" t="s">
        <v>20</v>
      </c>
      <c r="B204" s="202"/>
      <c r="C204" s="293"/>
      <c r="D204" s="293"/>
      <c r="E204" s="293"/>
      <c r="G204" s="294"/>
      <c r="H204" s="294"/>
      <c r="I204" s="295" t="s">
        <v>129</v>
      </c>
      <c r="J204" s="296"/>
      <c r="K204" s="296"/>
      <c r="L204" s="297"/>
      <c r="M204" s="296"/>
      <c r="N204" s="296"/>
      <c r="O204" s="296"/>
      <c r="P204" s="296"/>
    </row>
    <row r="205" s="287" customFormat="true" ht="12" hidden="false" customHeight="false" outlineLevel="0" collapsed="false">
      <c r="A205" s="202"/>
      <c r="B205" s="202"/>
      <c r="C205" s="202" t="s">
        <v>21</v>
      </c>
      <c r="D205" s="202"/>
      <c r="E205" s="202"/>
      <c r="F205" s="202"/>
      <c r="G205" s="202"/>
      <c r="H205" s="202"/>
      <c r="I205" s="202"/>
      <c r="J205" s="202"/>
      <c r="K205" s="202"/>
      <c r="L205" s="202" t="s">
        <v>21</v>
      </c>
      <c r="M205" s="202"/>
      <c r="N205" s="202"/>
      <c r="O205" s="202"/>
      <c r="P205" s="202"/>
    </row>
    <row r="206" s="287" customFormat="true" ht="12" hidden="false" customHeight="false" outlineLevel="0" collapsed="false">
      <c r="A206" s="202"/>
      <c r="B206" s="202"/>
      <c r="C206" s="202"/>
      <c r="D206" s="202"/>
      <c r="E206" s="202"/>
      <c r="F206" s="202"/>
      <c r="G206" s="202"/>
      <c r="H206" s="202"/>
      <c r="I206" s="202"/>
      <c r="J206" s="202"/>
      <c r="K206" s="202"/>
      <c r="L206" s="202"/>
      <c r="M206" s="202"/>
      <c r="N206" s="202"/>
      <c r="O206" s="202"/>
      <c r="P206" s="202"/>
    </row>
    <row r="207" s="287" customFormat="true" ht="12" hidden="false" customHeight="false" outlineLevel="0" collapsed="false">
      <c r="A207" s="202" t="s">
        <v>22</v>
      </c>
      <c r="B207" s="202"/>
      <c r="C207" s="293"/>
      <c r="D207" s="202"/>
      <c r="E207" s="202"/>
      <c r="F207" s="202"/>
      <c r="G207" s="202"/>
      <c r="H207" s="202"/>
      <c r="I207" s="202"/>
      <c r="J207" s="202"/>
      <c r="K207" s="202"/>
      <c r="L207" s="202"/>
      <c r="M207" s="202"/>
      <c r="N207" s="202"/>
      <c r="O207" s="202"/>
      <c r="P207" s="202"/>
    </row>
    <row r="208" s="261" customFormat="true" ht="12" hidden="false" customHeight="false" outlineLevel="0" collapsed="false">
      <c r="A208" s="292"/>
      <c r="B208" s="292"/>
      <c r="C208" s="292"/>
      <c r="D208" s="292"/>
      <c r="E208" s="292"/>
      <c r="F208" s="292"/>
      <c r="G208" s="292"/>
      <c r="H208" s="292"/>
      <c r="I208" s="292"/>
      <c r="J208" s="292"/>
      <c r="K208" s="292"/>
      <c r="L208" s="292"/>
      <c r="M208" s="292"/>
      <c r="N208" s="292"/>
      <c r="O208" s="292"/>
      <c r="P208" s="292"/>
    </row>
    <row r="209" s="261" customFormat="true" ht="12" hidden="false" customHeight="false" outlineLevel="0" collapsed="false">
      <c r="A209" s="292"/>
      <c r="B209" s="292"/>
      <c r="C209" s="292"/>
      <c r="D209" s="292"/>
      <c r="E209" s="292"/>
      <c r="F209" s="292"/>
      <c r="G209" s="292"/>
      <c r="H209" s="292"/>
      <c r="I209" s="292"/>
      <c r="J209" s="292"/>
      <c r="K209" s="292"/>
      <c r="L209" s="292"/>
      <c r="M209" s="292"/>
      <c r="N209" s="292"/>
      <c r="O209" s="292"/>
      <c r="P209" s="292"/>
    </row>
    <row r="210" s="287" customFormat="true" ht="12" hidden="false" customHeight="false" outlineLevel="0" collapsed="false">
      <c r="A210" s="202"/>
      <c r="B210" s="202"/>
      <c r="C210" s="202"/>
      <c r="D210" s="202"/>
      <c r="E210" s="202"/>
      <c r="F210" s="202"/>
      <c r="G210" s="202"/>
      <c r="H210" s="202"/>
      <c r="I210" s="202"/>
      <c r="J210" s="202"/>
      <c r="K210" s="202"/>
      <c r="L210" s="202"/>
      <c r="M210" s="202"/>
      <c r="N210" s="202"/>
      <c r="O210" s="202"/>
      <c r="P210" s="202"/>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193:K193"/>
    <mergeCell ref="C194:K194"/>
    <mergeCell ref="C195:K195"/>
    <mergeCell ref="C196:K196"/>
    <mergeCell ref="A197:M197"/>
    <mergeCell ref="N197:P197"/>
    <mergeCell ref="A198:P198"/>
    <mergeCell ref="A199:P199"/>
    <mergeCell ref="A200:P200"/>
    <mergeCell ref="A201:M201"/>
    <mergeCell ref="N201:P201"/>
    <mergeCell ref="A202:P202"/>
    <mergeCell ref="A203:P203"/>
    <mergeCell ref="A204:B204"/>
    <mergeCell ref="C204:E204"/>
    <mergeCell ref="A205:B205"/>
    <mergeCell ref="C205:E205"/>
    <mergeCell ref="F205:K205"/>
    <mergeCell ref="L205:P205"/>
    <mergeCell ref="A206:P206"/>
    <mergeCell ref="A207:B207"/>
    <mergeCell ref="D207:P207"/>
    <mergeCell ref="A208:P208"/>
    <mergeCell ref="A209:P209"/>
    <mergeCell ref="A210:P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29.13"/>
    <col collapsed="false" customWidth="true" hidden="false" outlineLevel="0" max="4" min="4" style="1" width="5.7"/>
    <col collapsed="false" customWidth="true" hidden="false" outlineLevel="0" max="5" min="5" style="1" width="7.99"/>
    <col collapsed="false" customWidth="true" hidden="false" outlineLevel="0" max="6" min="6" style="1" width="6.56"/>
    <col collapsed="false" customWidth="true" hidden="false" outlineLevel="0" max="7" min="7" style="1" width="7.7"/>
    <col collapsed="false" customWidth="true" hidden="false" outlineLevel="0" max="8" min="8" style="1" width="6.99"/>
    <col collapsed="false" customWidth="true" hidden="false" outlineLevel="0" max="9" min="9" style="1" width="6.28"/>
    <col collapsed="false" customWidth="true" hidden="false" outlineLevel="0" max="10" min="10" style="1" width="7.13"/>
    <col collapsed="false" customWidth="true" hidden="false" outlineLevel="0" max="11" min="11" style="1" width="5.28"/>
    <col collapsed="false" customWidth="true" hidden="false" outlineLevel="0" max="12" min="12" style="1" width="6.42"/>
    <col collapsed="false" customWidth="true" hidden="false" outlineLevel="0" max="13" min="13" style="1" width="7.7"/>
    <col collapsed="false" customWidth="false" hidden="false" outlineLevel="0" max="14" min="14" style="1" width="9.13"/>
    <col collapsed="false" customWidth="true" hidden="false" outlineLevel="0" max="15" min="15" style="1" width="8.99"/>
    <col collapsed="false" customWidth="true" hidden="false" outlineLevel="0" max="16" min="16" style="1" width="7.99"/>
    <col collapsed="false" customWidth="false" hidden="false" outlineLevel="0" max="257" min="17" style="1" width="9.13"/>
  </cols>
  <sheetData>
    <row r="1" customFormat="false" ht="25.5" hidden="false" customHeight="true" outlineLevel="0" collapsed="false">
      <c r="A1" s="107" t="s">
        <v>721</v>
      </c>
      <c r="B1" s="107"/>
      <c r="C1" s="107"/>
      <c r="D1" s="107"/>
      <c r="E1" s="107"/>
      <c r="F1" s="107"/>
      <c r="G1" s="107"/>
      <c r="H1" s="107"/>
      <c r="I1" s="107"/>
      <c r="J1" s="107"/>
      <c r="K1" s="107"/>
      <c r="L1" s="107"/>
      <c r="M1" s="107"/>
      <c r="N1" s="107"/>
      <c r="O1" s="107"/>
      <c r="P1" s="107"/>
    </row>
    <row r="2" customFormat="false" ht="18.75" hidden="false" customHeight="true" outlineLevel="0" collapsed="false">
      <c r="A2" s="108" t="s">
        <v>465</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29.25"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26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261" customFormat="true" ht="12.75" hidden="false" customHeight="false" outlineLevel="0" collapsed="false">
      <c r="A12" s="207" t="s">
        <v>78</v>
      </c>
      <c r="B12" s="207"/>
      <c r="C12" s="208"/>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213"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213"/>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213"/>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221"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234"/>
      <c r="B17" s="235"/>
      <c r="C17" s="553" t="s">
        <v>722</v>
      </c>
      <c r="D17" s="554"/>
      <c r="E17" s="555"/>
      <c r="F17" s="470"/>
      <c r="G17" s="230"/>
      <c r="H17" s="231"/>
      <c r="I17" s="231"/>
      <c r="J17" s="231"/>
      <c r="K17" s="232"/>
      <c r="L17" s="232"/>
      <c r="M17" s="232"/>
      <c r="N17" s="232"/>
      <c r="O17" s="232"/>
      <c r="P17" s="233"/>
    </row>
    <row r="18" s="287" customFormat="true" ht="36" hidden="false" customHeight="false" outlineLevel="0" collapsed="false">
      <c r="A18" s="234" t="n">
        <v>1</v>
      </c>
      <c r="B18" s="556" t="s">
        <v>723</v>
      </c>
      <c r="C18" s="557" t="s">
        <v>724</v>
      </c>
      <c r="D18" s="554" t="s">
        <v>134</v>
      </c>
      <c r="E18" s="555" t="n">
        <v>225</v>
      </c>
      <c r="F18" s="470"/>
      <c r="G18" s="230"/>
      <c r="H18" s="231"/>
      <c r="I18" s="231"/>
      <c r="J18" s="231"/>
      <c r="K18" s="232"/>
      <c r="L18" s="232"/>
      <c r="M18" s="232"/>
      <c r="N18" s="232"/>
      <c r="O18" s="232"/>
      <c r="P18" s="233"/>
    </row>
    <row r="19" s="287" customFormat="true" ht="36" hidden="false" customHeight="false" outlineLevel="0" collapsed="false">
      <c r="A19" s="234" t="n">
        <v>2</v>
      </c>
      <c r="B19" s="556" t="s">
        <v>723</v>
      </c>
      <c r="C19" s="557" t="s">
        <v>725</v>
      </c>
      <c r="D19" s="554" t="s">
        <v>134</v>
      </c>
      <c r="E19" s="555" t="n">
        <v>39</v>
      </c>
      <c r="F19" s="470"/>
      <c r="G19" s="230"/>
      <c r="H19" s="231"/>
      <c r="I19" s="231"/>
      <c r="J19" s="231"/>
      <c r="K19" s="232"/>
      <c r="L19" s="232"/>
      <c r="M19" s="232"/>
      <c r="N19" s="232"/>
      <c r="O19" s="232"/>
      <c r="P19" s="233"/>
    </row>
    <row r="20" s="287" customFormat="true" ht="36" hidden="false" customHeight="false" outlineLevel="0" collapsed="false">
      <c r="A20" s="234" t="n">
        <v>3</v>
      </c>
      <c r="B20" s="556" t="s">
        <v>723</v>
      </c>
      <c r="C20" s="557" t="s">
        <v>726</v>
      </c>
      <c r="D20" s="554" t="s">
        <v>727</v>
      </c>
      <c r="E20" s="555" t="n">
        <v>2</v>
      </c>
      <c r="F20" s="470"/>
      <c r="G20" s="230"/>
      <c r="H20" s="231"/>
      <c r="I20" s="231"/>
      <c r="J20" s="231"/>
      <c r="K20" s="232"/>
      <c r="L20" s="232"/>
      <c r="M20" s="232"/>
      <c r="N20" s="232"/>
      <c r="O20" s="232"/>
      <c r="P20" s="233"/>
    </row>
    <row r="21" s="287" customFormat="true" ht="24" hidden="false" customHeight="false" outlineLevel="0" collapsed="false">
      <c r="A21" s="234" t="n">
        <v>4</v>
      </c>
      <c r="B21" s="556" t="s">
        <v>723</v>
      </c>
      <c r="C21" s="557" t="s">
        <v>728</v>
      </c>
      <c r="D21" s="554" t="s">
        <v>104</v>
      </c>
      <c r="E21" s="555" t="n">
        <v>4</v>
      </c>
      <c r="F21" s="470"/>
      <c r="G21" s="230"/>
      <c r="H21" s="231"/>
      <c r="I21" s="231"/>
      <c r="J21" s="231"/>
      <c r="K21" s="232"/>
      <c r="L21" s="232"/>
      <c r="M21" s="232"/>
      <c r="N21" s="232"/>
      <c r="O21" s="232"/>
      <c r="P21" s="233"/>
    </row>
    <row r="22" s="287" customFormat="true" ht="36" hidden="false" customHeight="false" outlineLevel="0" collapsed="false">
      <c r="A22" s="234" t="n">
        <v>5</v>
      </c>
      <c r="B22" s="556" t="s">
        <v>723</v>
      </c>
      <c r="C22" s="557" t="s">
        <v>729</v>
      </c>
      <c r="D22" s="554" t="s">
        <v>104</v>
      </c>
      <c r="E22" s="555" t="n">
        <v>14</v>
      </c>
      <c r="F22" s="470"/>
      <c r="G22" s="230"/>
      <c r="H22" s="231"/>
      <c r="I22" s="231"/>
      <c r="J22" s="231"/>
      <c r="K22" s="232"/>
      <c r="L22" s="232"/>
      <c r="M22" s="232"/>
      <c r="N22" s="232"/>
      <c r="O22" s="232"/>
      <c r="P22" s="233"/>
    </row>
    <row r="23" s="287" customFormat="true" ht="48" hidden="false" customHeight="false" outlineLevel="0" collapsed="false">
      <c r="A23" s="234" t="n">
        <v>6</v>
      </c>
      <c r="B23" s="556" t="s">
        <v>723</v>
      </c>
      <c r="C23" s="557" t="s">
        <v>730</v>
      </c>
      <c r="D23" s="554" t="s">
        <v>104</v>
      </c>
      <c r="E23" s="555" t="n">
        <v>16</v>
      </c>
      <c r="F23" s="470"/>
      <c r="G23" s="230"/>
      <c r="H23" s="231"/>
      <c r="I23" s="231"/>
      <c r="J23" s="231"/>
      <c r="K23" s="232"/>
      <c r="L23" s="232"/>
      <c r="M23" s="232"/>
      <c r="N23" s="232"/>
      <c r="O23" s="232"/>
      <c r="P23" s="233"/>
    </row>
    <row r="24" s="287" customFormat="true" ht="48" hidden="false" customHeight="false" outlineLevel="0" collapsed="false">
      <c r="A24" s="558" t="n">
        <v>7</v>
      </c>
      <c r="B24" s="556" t="s">
        <v>723</v>
      </c>
      <c r="C24" s="557" t="s">
        <v>731</v>
      </c>
      <c r="D24" s="554" t="s">
        <v>104</v>
      </c>
      <c r="E24" s="555" t="n">
        <v>24</v>
      </c>
      <c r="F24" s="470"/>
      <c r="G24" s="230"/>
      <c r="H24" s="231"/>
      <c r="I24" s="231"/>
      <c r="J24" s="231"/>
      <c r="K24" s="232"/>
      <c r="L24" s="232"/>
      <c r="M24" s="232"/>
      <c r="N24" s="232"/>
      <c r="O24" s="232"/>
      <c r="P24" s="233"/>
    </row>
    <row r="25" s="287" customFormat="true" ht="60" hidden="false" customHeight="false" outlineLevel="0" collapsed="false">
      <c r="A25" s="558" t="n">
        <v>8</v>
      </c>
      <c r="B25" s="556" t="s">
        <v>723</v>
      </c>
      <c r="C25" s="557" t="s">
        <v>732</v>
      </c>
      <c r="D25" s="554" t="s">
        <v>727</v>
      </c>
      <c r="E25" s="555" t="n">
        <v>24</v>
      </c>
      <c r="F25" s="470"/>
      <c r="G25" s="230"/>
      <c r="H25" s="231"/>
      <c r="I25" s="231"/>
      <c r="J25" s="231"/>
      <c r="K25" s="232"/>
      <c r="L25" s="232"/>
      <c r="M25" s="232"/>
      <c r="N25" s="232"/>
      <c r="O25" s="232"/>
      <c r="P25" s="233"/>
    </row>
    <row r="26" s="287" customFormat="true" ht="108" hidden="false" customHeight="false" outlineLevel="0" collapsed="false">
      <c r="A26" s="234" t="n">
        <v>9</v>
      </c>
      <c r="B26" s="556" t="s">
        <v>723</v>
      </c>
      <c r="C26" s="557" t="s">
        <v>733</v>
      </c>
      <c r="D26" s="240" t="s">
        <v>357</v>
      </c>
      <c r="E26" s="313" t="n">
        <v>120</v>
      </c>
      <c r="F26" s="470"/>
      <c r="G26" s="230"/>
      <c r="H26" s="231"/>
      <c r="I26" s="231"/>
      <c r="J26" s="231"/>
      <c r="K26" s="232"/>
      <c r="L26" s="232"/>
      <c r="M26" s="232"/>
      <c r="N26" s="232"/>
      <c r="O26" s="232"/>
      <c r="P26" s="233"/>
    </row>
    <row r="27" s="287" customFormat="true" ht="84" hidden="false" customHeight="false" outlineLevel="0" collapsed="false">
      <c r="A27" s="234" t="n">
        <v>10</v>
      </c>
      <c r="B27" s="556" t="s">
        <v>723</v>
      </c>
      <c r="C27" s="557" t="s">
        <v>734</v>
      </c>
      <c r="D27" s="240" t="s">
        <v>727</v>
      </c>
      <c r="E27" s="313" t="n">
        <v>60</v>
      </c>
      <c r="F27" s="470"/>
      <c r="G27" s="230"/>
      <c r="H27" s="231"/>
      <c r="I27" s="231"/>
      <c r="J27" s="231"/>
      <c r="K27" s="232"/>
      <c r="L27" s="232"/>
      <c r="M27" s="232"/>
      <c r="N27" s="232"/>
      <c r="O27" s="232"/>
      <c r="P27" s="233"/>
    </row>
    <row r="28" s="287" customFormat="true" ht="60" hidden="false" customHeight="false" outlineLevel="0" collapsed="false">
      <c r="A28" s="234" t="n">
        <v>11</v>
      </c>
      <c r="B28" s="556" t="s">
        <v>723</v>
      </c>
      <c r="C28" s="557" t="s">
        <v>735</v>
      </c>
      <c r="D28" s="554" t="s">
        <v>727</v>
      </c>
      <c r="E28" s="555" t="n">
        <v>1</v>
      </c>
      <c r="F28" s="470"/>
      <c r="G28" s="230"/>
      <c r="H28" s="231"/>
      <c r="I28" s="231"/>
      <c r="J28" s="231"/>
      <c r="K28" s="232"/>
      <c r="L28" s="232"/>
      <c r="M28" s="232"/>
      <c r="N28" s="232"/>
      <c r="O28" s="232"/>
      <c r="P28" s="233"/>
    </row>
    <row r="29" s="287" customFormat="true" ht="36" hidden="false" customHeight="false" outlineLevel="0" collapsed="false">
      <c r="A29" s="234" t="n">
        <v>12</v>
      </c>
      <c r="B29" s="556" t="s">
        <v>723</v>
      </c>
      <c r="C29" s="557" t="s">
        <v>736</v>
      </c>
      <c r="D29" s="240" t="s">
        <v>727</v>
      </c>
      <c r="E29" s="313" t="n">
        <v>78</v>
      </c>
      <c r="F29" s="470"/>
      <c r="G29" s="230"/>
      <c r="H29" s="231"/>
      <c r="I29" s="231"/>
      <c r="J29" s="231"/>
      <c r="K29" s="232"/>
      <c r="L29" s="232"/>
      <c r="M29" s="232"/>
      <c r="N29" s="232"/>
      <c r="O29" s="232"/>
      <c r="P29" s="233"/>
    </row>
    <row r="30" s="287" customFormat="true" ht="24" hidden="false" customHeight="false" outlineLevel="0" collapsed="false">
      <c r="A30" s="234" t="n">
        <v>13</v>
      </c>
      <c r="B30" s="556" t="s">
        <v>723</v>
      </c>
      <c r="C30" s="557" t="s">
        <v>737</v>
      </c>
      <c r="D30" s="240" t="s">
        <v>134</v>
      </c>
      <c r="E30" s="313" t="n">
        <v>5</v>
      </c>
      <c r="F30" s="470"/>
      <c r="G30" s="230"/>
      <c r="H30" s="231"/>
      <c r="I30" s="231"/>
      <c r="J30" s="231"/>
      <c r="K30" s="232"/>
      <c r="L30" s="232"/>
      <c r="M30" s="232"/>
      <c r="N30" s="232"/>
      <c r="O30" s="232"/>
      <c r="P30" s="233"/>
    </row>
    <row r="31" s="287" customFormat="true" ht="36.75" hidden="false" customHeight="false" outlineLevel="0" collapsed="false">
      <c r="A31" s="234" t="n">
        <v>14</v>
      </c>
      <c r="B31" s="556" t="s">
        <v>723</v>
      </c>
      <c r="C31" s="557" t="s">
        <v>738</v>
      </c>
      <c r="D31" s="554" t="s">
        <v>727</v>
      </c>
      <c r="E31" s="555" t="n">
        <v>1</v>
      </c>
      <c r="F31" s="470"/>
      <c r="G31" s="230"/>
      <c r="H31" s="231"/>
      <c r="I31" s="231"/>
      <c r="J31" s="231"/>
      <c r="K31" s="232"/>
      <c r="L31" s="232"/>
      <c r="M31" s="232"/>
      <c r="N31" s="232"/>
      <c r="O31" s="232"/>
      <c r="P31" s="233"/>
    </row>
    <row r="32" s="261" customFormat="true" ht="12" hidden="false" customHeight="false" outlineLevel="0" collapsed="false">
      <c r="A32" s="242"/>
      <c r="B32" s="243"/>
      <c r="C32" s="243" t="s">
        <v>124</v>
      </c>
      <c r="D32" s="243"/>
      <c r="E32" s="243"/>
      <c r="F32" s="243"/>
      <c r="G32" s="243"/>
      <c r="H32" s="243"/>
      <c r="I32" s="243"/>
      <c r="J32" s="243"/>
      <c r="K32" s="243"/>
      <c r="L32" s="244"/>
      <c r="M32" s="244"/>
      <c r="N32" s="244"/>
      <c r="O32" s="245"/>
      <c r="P32" s="246"/>
    </row>
    <row r="33" s="261" customFormat="true" ht="12" hidden="false" customHeight="false" outlineLevel="0" collapsed="false">
      <c r="A33" s="247"/>
      <c r="B33" s="248"/>
      <c r="C33" s="248" t="s">
        <v>65</v>
      </c>
      <c r="D33" s="248"/>
      <c r="E33" s="248"/>
      <c r="F33" s="248"/>
      <c r="G33" s="248"/>
      <c r="H33" s="248"/>
      <c r="I33" s="248"/>
      <c r="J33" s="248"/>
      <c r="K33" s="248"/>
      <c r="L33" s="249"/>
      <c r="M33" s="250"/>
      <c r="N33" s="250"/>
      <c r="O33" s="250"/>
      <c r="P33" s="251"/>
    </row>
    <row r="34" s="261" customFormat="true" ht="12" hidden="false" customHeight="false" outlineLevel="0" collapsed="false">
      <c r="A34" s="247"/>
      <c r="B34" s="248"/>
      <c r="C34" s="248" t="s">
        <v>125</v>
      </c>
      <c r="D34" s="248"/>
      <c r="E34" s="248"/>
      <c r="F34" s="248"/>
      <c r="G34" s="248"/>
      <c r="H34" s="248"/>
      <c r="I34" s="248"/>
      <c r="J34" s="248"/>
      <c r="K34" s="248"/>
      <c r="L34" s="250"/>
      <c r="M34" s="250"/>
      <c r="N34" s="252"/>
      <c r="O34" s="253"/>
      <c r="P34" s="251"/>
    </row>
    <row r="35" s="261" customFormat="true" ht="12.75" hidden="false" customHeight="false" outlineLevel="0" collapsed="false">
      <c r="A35" s="254"/>
      <c r="B35" s="255"/>
      <c r="C35" s="256" t="s">
        <v>126</v>
      </c>
      <c r="D35" s="256"/>
      <c r="E35" s="256"/>
      <c r="F35" s="256"/>
      <c r="G35" s="256"/>
      <c r="H35" s="256"/>
      <c r="I35" s="256"/>
      <c r="J35" s="256"/>
      <c r="K35" s="256"/>
      <c r="L35" s="257"/>
      <c r="M35" s="257"/>
      <c r="N35" s="257"/>
      <c r="O35" s="257"/>
      <c r="P35" s="258"/>
    </row>
    <row r="36" s="287" customFormat="true" ht="15" hidden="false" customHeight="true" outlineLevel="0" collapsed="false">
      <c r="A36" s="259" t="s">
        <v>127</v>
      </c>
      <c r="B36" s="259"/>
      <c r="C36" s="259"/>
      <c r="D36" s="259"/>
      <c r="E36" s="259"/>
      <c r="F36" s="259"/>
      <c r="G36" s="259"/>
      <c r="H36" s="259"/>
      <c r="I36" s="259"/>
      <c r="J36" s="259"/>
      <c r="K36" s="259"/>
      <c r="L36" s="259"/>
      <c r="M36" s="259"/>
      <c r="N36" s="260"/>
      <c r="O36" s="260"/>
      <c r="P36" s="260"/>
    </row>
    <row r="37" s="287" customFormat="true" ht="15" hidden="false" customHeight="true" outlineLevel="0" collapsed="false">
      <c r="A37" s="288"/>
      <c r="B37" s="288"/>
      <c r="C37" s="288"/>
      <c r="D37" s="288"/>
      <c r="E37" s="288"/>
      <c r="F37" s="288"/>
      <c r="G37" s="288"/>
      <c r="H37" s="288"/>
      <c r="I37" s="288"/>
      <c r="J37" s="288"/>
      <c r="K37" s="288"/>
      <c r="L37" s="288"/>
      <c r="M37" s="288"/>
      <c r="N37" s="288"/>
      <c r="O37" s="288"/>
      <c r="P37" s="288"/>
    </row>
    <row r="38" s="287" customFormat="true" ht="15" hidden="false" customHeight="true" outlineLevel="0" collapsed="false">
      <c r="A38" s="288"/>
      <c r="B38" s="288"/>
      <c r="C38" s="288"/>
      <c r="D38" s="288"/>
      <c r="E38" s="288"/>
      <c r="F38" s="288"/>
      <c r="G38" s="288"/>
      <c r="H38" s="288"/>
      <c r="I38" s="288"/>
      <c r="J38" s="288"/>
      <c r="K38" s="288"/>
      <c r="L38" s="288"/>
      <c r="M38" s="288"/>
      <c r="N38" s="288"/>
      <c r="O38" s="288"/>
      <c r="P38" s="288"/>
    </row>
    <row r="39" s="261" customFormat="true" ht="12" hidden="false" customHeight="false" outlineLevel="0" collapsed="false">
      <c r="A39" s="202"/>
      <c r="B39" s="202"/>
      <c r="C39" s="202"/>
      <c r="D39" s="202"/>
      <c r="E39" s="202"/>
      <c r="F39" s="202"/>
      <c r="G39" s="202"/>
      <c r="H39" s="202"/>
      <c r="I39" s="202"/>
      <c r="J39" s="202"/>
      <c r="K39" s="202"/>
      <c r="L39" s="202"/>
      <c r="M39" s="202"/>
      <c r="N39" s="202"/>
      <c r="O39" s="202"/>
      <c r="P39" s="202"/>
    </row>
    <row r="40" s="287" customFormat="true" ht="15" hidden="false" customHeight="true" outlineLevel="0" collapsed="false">
      <c r="A40" s="289" t="s">
        <v>128</v>
      </c>
      <c r="B40" s="289"/>
      <c r="C40" s="289"/>
      <c r="D40" s="289"/>
      <c r="E40" s="289"/>
      <c r="F40" s="289"/>
      <c r="G40" s="289"/>
      <c r="H40" s="289"/>
      <c r="I40" s="289"/>
      <c r="J40" s="289"/>
      <c r="K40" s="289"/>
      <c r="L40" s="289"/>
      <c r="M40" s="289"/>
      <c r="N40" s="260"/>
      <c r="O40" s="260"/>
      <c r="P40" s="260"/>
      <c r="S40" s="290"/>
      <c r="T40" s="291"/>
    </row>
    <row r="41" s="261" customFormat="true" ht="12" hidden="false" customHeight="false" outlineLevel="0" collapsed="false">
      <c r="A41" s="292"/>
      <c r="B41" s="292"/>
      <c r="C41" s="292"/>
      <c r="D41" s="292"/>
      <c r="E41" s="292"/>
      <c r="F41" s="292"/>
      <c r="G41" s="292"/>
      <c r="H41" s="292"/>
      <c r="I41" s="292"/>
      <c r="J41" s="292"/>
      <c r="K41" s="292"/>
      <c r="L41" s="292"/>
      <c r="M41" s="292"/>
      <c r="N41" s="292"/>
      <c r="O41" s="292"/>
      <c r="P41" s="292"/>
    </row>
    <row r="42" s="261" customFormat="true" ht="12" hidden="false" customHeight="false" outlineLevel="0" collapsed="false">
      <c r="A42" s="292"/>
      <c r="B42" s="292"/>
      <c r="C42" s="292"/>
      <c r="D42" s="292"/>
      <c r="E42" s="292"/>
      <c r="F42" s="292"/>
      <c r="G42" s="292"/>
      <c r="H42" s="292"/>
      <c r="I42" s="292"/>
      <c r="J42" s="292"/>
      <c r="K42" s="292"/>
      <c r="L42" s="292"/>
      <c r="M42" s="292"/>
      <c r="N42" s="292"/>
      <c r="O42" s="292"/>
      <c r="P42" s="292"/>
    </row>
    <row r="43" s="287" customFormat="true" ht="12" hidden="false" customHeight="false" outlineLevel="0" collapsed="false">
      <c r="A43" s="202" t="s">
        <v>20</v>
      </c>
      <c r="B43" s="202"/>
      <c r="C43" s="293"/>
      <c r="D43" s="293"/>
      <c r="E43" s="293"/>
      <c r="G43" s="294"/>
      <c r="H43" s="294"/>
      <c r="I43" s="295" t="s">
        <v>129</v>
      </c>
      <c r="J43" s="296"/>
      <c r="K43" s="296"/>
      <c r="L43" s="297"/>
      <c r="M43" s="296"/>
      <c r="N43" s="296"/>
      <c r="O43" s="296"/>
      <c r="P43" s="296"/>
    </row>
    <row r="44" s="287" customFormat="true" ht="12" hidden="false" customHeight="false" outlineLevel="0" collapsed="false">
      <c r="A44" s="202"/>
      <c r="B44" s="202"/>
      <c r="C44" s="202" t="s">
        <v>21</v>
      </c>
      <c r="D44" s="202"/>
      <c r="E44" s="202"/>
      <c r="F44" s="202"/>
      <c r="G44" s="202"/>
      <c r="H44" s="202"/>
      <c r="I44" s="202"/>
      <c r="J44" s="202"/>
      <c r="K44" s="202"/>
      <c r="L44" s="202" t="s">
        <v>21</v>
      </c>
      <c r="M44" s="202"/>
      <c r="N44" s="202"/>
      <c r="O44" s="202"/>
      <c r="P44" s="202"/>
    </row>
    <row r="45" s="287" customFormat="true" ht="12" hidden="false" customHeight="false" outlineLevel="0" collapsed="false">
      <c r="A45" s="202"/>
      <c r="B45" s="202"/>
      <c r="C45" s="202"/>
      <c r="D45" s="202"/>
      <c r="E45" s="202"/>
      <c r="F45" s="202"/>
      <c r="G45" s="202"/>
      <c r="H45" s="202"/>
      <c r="I45" s="202"/>
      <c r="J45" s="202"/>
      <c r="K45" s="202"/>
      <c r="L45" s="202"/>
      <c r="M45" s="202"/>
      <c r="N45" s="202"/>
      <c r="O45" s="202"/>
      <c r="P45" s="202"/>
    </row>
    <row r="46" s="287" customFormat="true" ht="12" hidden="false" customHeight="false" outlineLevel="0" collapsed="false">
      <c r="A46" s="202" t="s">
        <v>22</v>
      </c>
      <c r="B46" s="202"/>
      <c r="C46" s="293"/>
      <c r="D46" s="202"/>
      <c r="E46" s="202"/>
      <c r="F46" s="202"/>
      <c r="G46" s="202"/>
      <c r="H46" s="202"/>
      <c r="I46" s="202"/>
      <c r="J46" s="202"/>
      <c r="K46" s="202"/>
      <c r="L46" s="202"/>
      <c r="M46" s="202"/>
      <c r="N46" s="202"/>
      <c r="O46" s="202"/>
      <c r="P46" s="202"/>
    </row>
    <row r="47" s="261" customFormat="true" ht="12" hidden="false" customHeight="false" outlineLevel="0" collapsed="false">
      <c r="A47" s="292"/>
      <c r="B47" s="292"/>
      <c r="C47" s="292"/>
      <c r="D47" s="292"/>
      <c r="E47" s="292"/>
      <c r="F47" s="292"/>
      <c r="G47" s="292"/>
      <c r="H47" s="292"/>
      <c r="I47" s="292"/>
      <c r="J47" s="292"/>
      <c r="K47" s="292"/>
      <c r="L47" s="292"/>
      <c r="M47" s="292"/>
      <c r="N47" s="292"/>
      <c r="O47" s="292"/>
      <c r="P47" s="292"/>
    </row>
    <row r="48" s="261" customFormat="true" ht="12" hidden="false" customHeight="false" outlineLevel="0" collapsed="false">
      <c r="A48" s="292"/>
      <c r="B48" s="292"/>
      <c r="C48" s="292"/>
      <c r="D48" s="292"/>
      <c r="E48" s="292"/>
      <c r="F48" s="292"/>
      <c r="G48" s="292"/>
      <c r="H48" s="292"/>
      <c r="I48" s="292"/>
      <c r="J48" s="292"/>
      <c r="K48" s="292"/>
      <c r="L48" s="292"/>
      <c r="M48" s="292"/>
      <c r="N48" s="292"/>
      <c r="O48" s="292"/>
      <c r="P48" s="292"/>
    </row>
    <row r="49" customFormat="false" ht="15" hidden="false" customHeight="false" outlineLevel="0" collapsed="false">
      <c r="A49" s="186"/>
      <c r="B49" s="186"/>
      <c r="C49" s="186"/>
      <c r="D49" s="186"/>
      <c r="E49" s="186"/>
      <c r="F49" s="186"/>
      <c r="G49" s="186"/>
      <c r="H49" s="186"/>
      <c r="I49" s="186"/>
      <c r="J49" s="186"/>
      <c r="K49" s="186"/>
      <c r="L49" s="186"/>
      <c r="M49" s="186"/>
      <c r="N49" s="186"/>
      <c r="O49" s="186"/>
      <c r="P49" s="186"/>
    </row>
  </sheetData>
  <mergeCells count="47">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A11:P11"/>
    <mergeCell ref="F12:K12"/>
    <mergeCell ref="C32:K32"/>
    <mergeCell ref="C33:K33"/>
    <mergeCell ref="C34:K34"/>
    <mergeCell ref="C35:K35"/>
    <mergeCell ref="A36:M36"/>
    <mergeCell ref="N36:P36"/>
    <mergeCell ref="A37:P37"/>
    <mergeCell ref="A38:P38"/>
    <mergeCell ref="A39:P39"/>
    <mergeCell ref="A40:M40"/>
    <mergeCell ref="N40:P40"/>
    <mergeCell ref="A41:P41"/>
    <mergeCell ref="A42:P42"/>
    <mergeCell ref="A43:B43"/>
    <mergeCell ref="C43:E43"/>
    <mergeCell ref="A44:B44"/>
    <mergeCell ref="C44:E44"/>
    <mergeCell ref="F44:K44"/>
    <mergeCell ref="L44:P44"/>
    <mergeCell ref="A45:P45"/>
    <mergeCell ref="A46:B46"/>
    <mergeCell ref="D46:P46"/>
    <mergeCell ref="A47:P47"/>
    <mergeCell ref="A48:P48"/>
    <mergeCell ref="A49:P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7.56"/>
    <col collapsed="false" customWidth="true" hidden="false" outlineLevel="0" max="3" min="3" style="298" width="29.99"/>
    <col collapsed="false" customWidth="true" hidden="false" outlineLevel="0" max="4" min="4" style="1" width="5.99"/>
    <col collapsed="false" customWidth="true" hidden="false" outlineLevel="0" max="5" min="5" style="1" width="7.42"/>
    <col collapsed="false" customWidth="true" hidden="false" outlineLevel="0" max="6" min="6" style="1" width="6.7"/>
    <col collapsed="false" customWidth="true" hidden="false" outlineLevel="0" max="7" min="7" style="1" width="10.13"/>
    <col collapsed="false" customWidth="true" hidden="false" outlineLevel="0" max="8" min="8" style="1" width="6.85"/>
    <col collapsed="false" customWidth="true" hidden="false" outlineLevel="0" max="9" min="9" style="1" width="8.42"/>
    <col collapsed="false" customWidth="true" hidden="false" outlineLevel="0" max="10" min="10" style="1" width="6.56"/>
    <col collapsed="false" customWidth="true" hidden="false" outlineLevel="0" max="11" min="11" style="1" width="6.13"/>
    <col collapsed="false" customWidth="true" hidden="false" outlineLevel="0" max="12" min="12" style="1" width="7.7"/>
    <col collapsed="false" customWidth="true" hidden="false" outlineLevel="0" max="13" min="13" style="1" width="6.85"/>
    <col collapsed="false" customWidth="true" hidden="false" outlineLevel="0" max="14" min="14" style="1" width="7.56"/>
    <col collapsed="false" customWidth="true" hidden="false" outlineLevel="0" max="15" min="15" style="1" width="8.42"/>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739</v>
      </c>
      <c r="B1" s="107"/>
      <c r="C1" s="107"/>
      <c r="D1" s="107"/>
      <c r="E1" s="107"/>
      <c r="F1" s="107"/>
      <c r="G1" s="107"/>
      <c r="H1" s="107"/>
      <c r="I1" s="107"/>
      <c r="J1" s="107"/>
      <c r="K1" s="107"/>
      <c r="L1" s="107"/>
      <c r="M1" s="107"/>
      <c r="N1" s="107"/>
      <c r="O1" s="107"/>
      <c r="P1" s="107"/>
    </row>
    <row r="2" customFormat="false" ht="18.75" hidden="false" customHeight="true" outlineLevel="0" collapsed="false">
      <c r="A2" s="108" t="s">
        <v>467</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27.75" hidden="false" customHeight="true" outlineLevel="0" collapsed="false">
      <c r="A6" s="51" t="s">
        <v>25</v>
      </c>
      <c r="B6" s="51"/>
      <c r="C6" s="113" t="s">
        <v>453</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111" customFormat="true" ht="15.75" hidden="false" customHeight="false" outlineLevel="0" collapsed="false">
      <c r="A12" s="60" t="s">
        <v>78</v>
      </c>
      <c r="B12" s="60"/>
      <c r="C12" s="559"/>
      <c r="D12" s="60" t="s">
        <v>79</v>
      </c>
      <c r="E12" s="60" t="s">
        <v>80</v>
      </c>
      <c r="F12" s="560" t="s">
        <v>81</v>
      </c>
      <c r="G12" s="560"/>
      <c r="H12" s="560"/>
      <c r="I12" s="560"/>
      <c r="J12" s="560"/>
      <c r="K12" s="560"/>
      <c r="L12" s="127"/>
      <c r="M12" s="127"/>
      <c r="N12" s="127" t="s">
        <v>82</v>
      </c>
      <c r="O12" s="127" t="s">
        <v>35</v>
      </c>
      <c r="P12" s="128" t="s">
        <v>42</v>
      </c>
    </row>
    <row r="13" s="111" customFormat="true" ht="15" hidden="false" customHeight="false" outlineLevel="0" collapsed="false">
      <c r="A13" s="129" t="s">
        <v>33</v>
      </c>
      <c r="B13" s="129" t="s">
        <v>83</v>
      </c>
      <c r="C13" s="561" t="s">
        <v>84</v>
      </c>
      <c r="D13" s="129" t="s">
        <v>85</v>
      </c>
      <c r="E13" s="129" t="s">
        <v>86</v>
      </c>
      <c r="F13" s="562" t="s">
        <v>87</v>
      </c>
      <c r="G13" s="131" t="s">
        <v>88</v>
      </c>
      <c r="H13" s="132" t="s">
        <v>89</v>
      </c>
      <c r="I13" s="132" t="s">
        <v>90</v>
      </c>
      <c r="J13" s="132" t="s">
        <v>91</v>
      </c>
      <c r="K13" s="132" t="s">
        <v>92</v>
      </c>
      <c r="L13" s="133" t="s">
        <v>39</v>
      </c>
      <c r="M13" s="132" t="s">
        <v>89</v>
      </c>
      <c r="N13" s="132" t="s">
        <v>90</v>
      </c>
      <c r="O13" s="132" t="s">
        <v>91</v>
      </c>
      <c r="P13" s="132" t="s">
        <v>92</v>
      </c>
    </row>
    <row r="14" s="111" customFormat="true" ht="15" hidden="false" customHeight="false" outlineLevel="0" collapsed="false">
      <c r="A14" s="129"/>
      <c r="B14" s="129"/>
      <c r="C14" s="561"/>
      <c r="D14" s="129"/>
      <c r="E14" s="129"/>
      <c r="F14" s="562" t="s">
        <v>93</v>
      </c>
      <c r="G14" s="129" t="s">
        <v>94</v>
      </c>
      <c r="H14" s="134" t="s">
        <v>95</v>
      </c>
      <c r="I14" s="134" t="s">
        <v>96</v>
      </c>
      <c r="J14" s="134" t="s">
        <v>97</v>
      </c>
      <c r="K14" s="134" t="s">
        <v>42</v>
      </c>
      <c r="L14" s="135" t="s">
        <v>98</v>
      </c>
      <c r="M14" s="134" t="s">
        <v>95</v>
      </c>
      <c r="N14" s="134" t="s">
        <v>96</v>
      </c>
      <c r="O14" s="134" t="s">
        <v>97</v>
      </c>
      <c r="P14" s="134" t="s">
        <v>42</v>
      </c>
    </row>
    <row r="15" s="111" customFormat="true" ht="15.75" hidden="false" customHeight="false" outlineLevel="0" collapsed="false">
      <c r="A15" s="129" t="s">
        <v>40</v>
      </c>
      <c r="B15" s="129"/>
      <c r="C15" s="561"/>
      <c r="D15" s="129"/>
      <c r="E15" s="129"/>
      <c r="F15" s="562" t="s">
        <v>99</v>
      </c>
      <c r="G15" s="129" t="s">
        <v>100</v>
      </c>
      <c r="H15" s="134" t="s">
        <v>42</v>
      </c>
      <c r="I15" s="134" t="s">
        <v>42</v>
      </c>
      <c r="J15" s="134" t="s">
        <v>42</v>
      </c>
      <c r="K15" s="134"/>
      <c r="L15" s="135" t="s">
        <v>99</v>
      </c>
      <c r="M15" s="134" t="s">
        <v>42</v>
      </c>
      <c r="N15" s="134" t="s">
        <v>42</v>
      </c>
      <c r="O15" s="134" t="s">
        <v>42</v>
      </c>
      <c r="P15" s="134"/>
      <c r="Q15" s="136"/>
    </row>
    <row r="16" s="111" customFormat="true" ht="15.75" hidden="false" customHeight="false" outlineLevel="0" collapsed="false">
      <c r="A16" s="137" t="n">
        <v>1</v>
      </c>
      <c r="B16" s="138" t="n">
        <v>2</v>
      </c>
      <c r="C16" s="563" t="n">
        <v>3</v>
      </c>
      <c r="D16" s="138" t="n">
        <v>4</v>
      </c>
      <c r="E16" s="564" t="n">
        <v>5</v>
      </c>
      <c r="F16" s="565" t="n">
        <v>6</v>
      </c>
      <c r="G16" s="138" t="n">
        <v>7</v>
      </c>
      <c r="H16" s="139" t="n">
        <v>8</v>
      </c>
      <c r="I16" s="139" t="n">
        <v>9</v>
      </c>
      <c r="J16" s="139" t="n">
        <v>10</v>
      </c>
      <c r="K16" s="139" t="n">
        <v>11</v>
      </c>
      <c r="L16" s="139" t="n">
        <v>12</v>
      </c>
      <c r="M16" s="139" t="n">
        <v>13</v>
      </c>
      <c r="N16" s="139" t="n">
        <v>14</v>
      </c>
      <c r="O16" s="139" t="n">
        <v>15</v>
      </c>
      <c r="P16" s="140" t="n">
        <v>16</v>
      </c>
      <c r="Q16" s="141"/>
    </row>
    <row r="17" customFormat="false" ht="15" hidden="false" customHeight="false" outlineLevel="0" collapsed="false">
      <c r="A17" s="566"/>
      <c r="B17" s="567"/>
      <c r="C17" s="568" t="s">
        <v>740</v>
      </c>
      <c r="D17" s="569"/>
      <c r="E17" s="570"/>
      <c r="F17" s="571"/>
      <c r="G17" s="148"/>
      <c r="H17" s="149"/>
      <c r="I17" s="149"/>
      <c r="J17" s="149"/>
      <c r="K17" s="150"/>
      <c r="L17" s="150"/>
      <c r="M17" s="150"/>
      <c r="N17" s="150"/>
      <c r="O17" s="150"/>
      <c r="P17" s="151"/>
    </row>
    <row r="18" customFormat="false" ht="15" hidden="false" customHeight="false" outlineLevel="0" collapsed="false">
      <c r="A18" s="572" t="n">
        <v>1</v>
      </c>
      <c r="B18" s="573" t="s">
        <v>741</v>
      </c>
      <c r="C18" s="574" t="s">
        <v>742</v>
      </c>
      <c r="D18" s="575" t="s">
        <v>357</v>
      </c>
      <c r="E18" s="576" t="n">
        <v>1</v>
      </c>
      <c r="F18" s="571"/>
      <c r="G18" s="148"/>
      <c r="H18" s="149"/>
      <c r="I18" s="149"/>
      <c r="J18" s="149"/>
      <c r="K18" s="150"/>
      <c r="L18" s="150"/>
      <c r="M18" s="150"/>
      <c r="N18" s="150"/>
      <c r="O18" s="150"/>
      <c r="P18" s="151"/>
    </row>
    <row r="19" customFormat="false" ht="15" hidden="false" customHeight="false" outlineLevel="0" collapsed="false">
      <c r="A19" s="577" t="n">
        <v>2</v>
      </c>
      <c r="B19" s="578" t="s">
        <v>741</v>
      </c>
      <c r="C19" s="574" t="s">
        <v>743</v>
      </c>
      <c r="D19" s="575" t="s">
        <v>357</v>
      </c>
      <c r="E19" s="576" t="n">
        <v>4</v>
      </c>
      <c r="F19" s="571"/>
      <c r="G19" s="148"/>
      <c r="H19" s="149"/>
      <c r="I19" s="149"/>
      <c r="J19" s="149"/>
      <c r="K19" s="150"/>
      <c r="L19" s="150"/>
      <c r="M19" s="150"/>
      <c r="N19" s="150"/>
      <c r="O19" s="150"/>
      <c r="P19" s="151"/>
    </row>
    <row r="20" customFormat="false" ht="15" hidden="false" customHeight="false" outlineLevel="0" collapsed="false">
      <c r="A20" s="577" t="n">
        <v>3</v>
      </c>
      <c r="B20" s="573" t="s">
        <v>741</v>
      </c>
      <c r="C20" s="574" t="s">
        <v>744</v>
      </c>
      <c r="D20" s="575" t="s">
        <v>357</v>
      </c>
      <c r="E20" s="576" t="n">
        <v>3</v>
      </c>
      <c r="F20" s="571"/>
      <c r="G20" s="148"/>
      <c r="H20" s="149"/>
      <c r="I20" s="149"/>
      <c r="J20" s="149"/>
      <c r="K20" s="150"/>
      <c r="L20" s="150"/>
      <c r="M20" s="150"/>
      <c r="N20" s="150"/>
      <c r="O20" s="150"/>
      <c r="P20" s="151"/>
    </row>
    <row r="21" customFormat="false" ht="15" hidden="false" customHeight="false" outlineLevel="0" collapsed="false">
      <c r="A21" s="572" t="n">
        <v>4</v>
      </c>
      <c r="B21" s="578" t="s">
        <v>741</v>
      </c>
      <c r="C21" s="574" t="s">
        <v>745</v>
      </c>
      <c r="D21" s="575" t="s">
        <v>357</v>
      </c>
      <c r="E21" s="576" t="n">
        <v>101</v>
      </c>
      <c r="F21" s="571"/>
      <c r="G21" s="148"/>
      <c r="H21" s="149"/>
      <c r="I21" s="149"/>
      <c r="J21" s="149"/>
      <c r="K21" s="150"/>
      <c r="L21" s="150"/>
      <c r="M21" s="150"/>
      <c r="N21" s="150"/>
      <c r="O21" s="150"/>
      <c r="P21" s="151"/>
    </row>
    <row r="22" customFormat="false" ht="15" hidden="false" customHeight="false" outlineLevel="0" collapsed="false">
      <c r="A22" s="577" t="n">
        <v>5</v>
      </c>
      <c r="B22" s="578" t="s">
        <v>741</v>
      </c>
      <c r="C22" s="574" t="s">
        <v>746</v>
      </c>
      <c r="D22" s="575" t="s">
        <v>357</v>
      </c>
      <c r="E22" s="576" t="n">
        <v>16</v>
      </c>
      <c r="F22" s="571"/>
      <c r="G22" s="148"/>
      <c r="H22" s="149"/>
      <c r="I22" s="149"/>
      <c r="J22" s="149"/>
      <c r="K22" s="150"/>
      <c r="L22" s="150"/>
      <c r="M22" s="150"/>
      <c r="N22" s="150"/>
      <c r="O22" s="150"/>
      <c r="P22" s="151"/>
    </row>
    <row r="23" customFormat="false" ht="15" hidden="false" customHeight="false" outlineLevel="0" collapsed="false">
      <c r="A23" s="577" t="n">
        <v>6</v>
      </c>
      <c r="B23" s="573" t="s">
        <v>741</v>
      </c>
      <c r="C23" s="579" t="s">
        <v>747</v>
      </c>
      <c r="D23" s="575" t="s">
        <v>357</v>
      </c>
      <c r="E23" s="576" t="n">
        <v>4</v>
      </c>
      <c r="F23" s="571"/>
      <c r="G23" s="148"/>
      <c r="H23" s="149"/>
      <c r="I23" s="149"/>
      <c r="J23" s="149"/>
      <c r="K23" s="150"/>
      <c r="L23" s="150"/>
      <c r="M23" s="150"/>
      <c r="N23" s="150"/>
      <c r="O23" s="150"/>
      <c r="P23" s="151"/>
    </row>
    <row r="24" customFormat="false" ht="15" hidden="false" customHeight="false" outlineLevel="0" collapsed="false">
      <c r="A24" s="572" t="n">
        <v>7</v>
      </c>
      <c r="B24" s="578" t="s">
        <v>741</v>
      </c>
      <c r="C24" s="579" t="s">
        <v>748</v>
      </c>
      <c r="D24" s="575" t="s">
        <v>357</v>
      </c>
      <c r="E24" s="576" t="n">
        <v>21</v>
      </c>
      <c r="F24" s="571"/>
      <c r="G24" s="148"/>
      <c r="H24" s="149"/>
      <c r="I24" s="149"/>
      <c r="J24" s="149"/>
      <c r="K24" s="150"/>
      <c r="L24" s="150"/>
      <c r="M24" s="150"/>
      <c r="N24" s="150"/>
      <c r="O24" s="150"/>
      <c r="P24" s="151"/>
    </row>
    <row r="25" customFormat="false" ht="15" hidden="false" customHeight="false" outlineLevel="0" collapsed="false">
      <c r="A25" s="577" t="n">
        <v>8</v>
      </c>
      <c r="B25" s="573" t="s">
        <v>741</v>
      </c>
      <c r="C25" s="579" t="s">
        <v>749</v>
      </c>
      <c r="D25" s="575" t="s">
        <v>357</v>
      </c>
      <c r="E25" s="576" t="n">
        <v>8</v>
      </c>
      <c r="F25" s="571"/>
      <c r="G25" s="148"/>
      <c r="H25" s="149"/>
      <c r="I25" s="149"/>
      <c r="J25" s="149"/>
      <c r="K25" s="150"/>
      <c r="L25" s="150"/>
      <c r="M25" s="150"/>
      <c r="N25" s="150"/>
      <c r="O25" s="150"/>
      <c r="P25" s="151"/>
    </row>
    <row r="26" customFormat="false" ht="15" hidden="false" customHeight="false" outlineLevel="0" collapsed="false">
      <c r="A26" s="577" t="n">
        <v>9</v>
      </c>
      <c r="B26" s="573" t="s">
        <v>741</v>
      </c>
      <c r="C26" s="579" t="s">
        <v>750</v>
      </c>
      <c r="D26" s="575" t="s">
        <v>357</v>
      </c>
      <c r="E26" s="576" t="n">
        <v>7</v>
      </c>
      <c r="F26" s="571"/>
      <c r="G26" s="148"/>
      <c r="H26" s="149"/>
      <c r="I26" s="149"/>
      <c r="J26" s="149"/>
      <c r="K26" s="150"/>
      <c r="L26" s="150"/>
      <c r="M26" s="150"/>
      <c r="N26" s="150"/>
      <c r="O26" s="150"/>
      <c r="P26" s="151"/>
    </row>
    <row r="27" customFormat="false" ht="15" hidden="false" customHeight="false" outlineLevel="0" collapsed="false">
      <c r="A27" s="572" t="n">
        <v>10</v>
      </c>
      <c r="B27" s="578" t="s">
        <v>741</v>
      </c>
      <c r="C27" s="579" t="s">
        <v>751</v>
      </c>
      <c r="D27" s="575" t="s">
        <v>357</v>
      </c>
      <c r="E27" s="576" t="n">
        <v>9</v>
      </c>
      <c r="F27" s="571"/>
      <c r="G27" s="148"/>
      <c r="H27" s="149"/>
      <c r="I27" s="149"/>
      <c r="J27" s="149"/>
      <c r="K27" s="150"/>
      <c r="L27" s="150"/>
      <c r="M27" s="150"/>
      <c r="N27" s="150"/>
      <c r="O27" s="150"/>
      <c r="P27" s="151"/>
    </row>
    <row r="28" customFormat="false" ht="15" hidden="false" customHeight="false" outlineLevel="0" collapsed="false">
      <c r="A28" s="577" t="n">
        <v>11</v>
      </c>
      <c r="B28" s="578" t="s">
        <v>741</v>
      </c>
      <c r="C28" s="579" t="s">
        <v>752</v>
      </c>
      <c r="D28" s="575" t="s">
        <v>357</v>
      </c>
      <c r="E28" s="576" t="n">
        <v>7</v>
      </c>
      <c r="F28" s="571"/>
      <c r="G28" s="148"/>
      <c r="H28" s="149"/>
      <c r="I28" s="149"/>
      <c r="J28" s="149"/>
      <c r="K28" s="150"/>
      <c r="L28" s="150"/>
      <c r="M28" s="150"/>
      <c r="N28" s="150"/>
      <c r="O28" s="150"/>
      <c r="P28" s="151"/>
    </row>
    <row r="29" customFormat="false" ht="15" hidden="false" customHeight="false" outlineLevel="0" collapsed="false">
      <c r="A29" s="577" t="n">
        <v>12</v>
      </c>
      <c r="B29" s="573" t="s">
        <v>741</v>
      </c>
      <c r="C29" s="579" t="s">
        <v>753</v>
      </c>
      <c r="D29" s="575" t="s">
        <v>357</v>
      </c>
      <c r="E29" s="576" t="n">
        <v>45</v>
      </c>
      <c r="F29" s="571"/>
      <c r="G29" s="148"/>
      <c r="H29" s="149"/>
      <c r="I29" s="149"/>
      <c r="J29" s="149"/>
      <c r="K29" s="150"/>
      <c r="L29" s="150"/>
      <c r="M29" s="150"/>
      <c r="N29" s="150"/>
      <c r="O29" s="150"/>
      <c r="P29" s="151"/>
    </row>
    <row r="30" customFormat="false" ht="15" hidden="false" customHeight="false" outlineLevel="0" collapsed="false">
      <c r="A30" s="572" t="n">
        <v>13</v>
      </c>
      <c r="B30" s="573" t="s">
        <v>741</v>
      </c>
      <c r="C30" s="579" t="s">
        <v>754</v>
      </c>
      <c r="D30" s="575" t="s">
        <v>357</v>
      </c>
      <c r="E30" s="576" t="n">
        <v>25</v>
      </c>
      <c r="F30" s="571"/>
      <c r="G30" s="148"/>
      <c r="H30" s="149"/>
      <c r="I30" s="149"/>
      <c r="J30" s="149"/>
      <c r="K30" s="150"/>
      <c r="L30" s="150"/>
      <c r="M30" s="150"/>
      <c r="N30" s="150"/>
      <c r="O30" s="150"/>
      <c r="P30" s="151"/>
    </row>
    <row r="31" customFormat="false" ht="15" hidden="false" customHeight="false" outlineLevel="0" collapsed="false">
      <c r="A31" s="577" t="n">
        <v>14</v>
      </c>
      <c r="B31" s="578" t="s">
        <v>741</v>
      </c>
      <c r="C31" s="579" t="s">
        <v>755</v>
      </c>
      <c r="D31" s="575" t="s">
        <v>357</v>
      </c>
      <c r="E31" s="576" t="n">
        <v>1</v>
      </c>
      <c r="F31" s="571"/>
      <c r="G31" s="148"/>
      <c r="H31" s="149"/>
      <c r="I31" s="149"/>
      <c r="J31" s="149"/>
      <c r="K31" s="150"/>
      <c r="L31" s="150"/>
      <c r="M31" s="150"/>
      <c r="N31" s="150"/>
      <c r="O31" s="150"/>
      <c r="P31" s="151"/>
    </row>
    <row r="32" customFormat="false" ht="15" hidden="false" customHeight="false" outlineLevel="0" collapsed="false">
      <c r="A32" s="577" t="n">
        <v>15</v>
      </c>
      <c r="B32" s="573" t="s">
        <v>741</v>
      </c>
      <c r="C32" s="579" t="s">
        <v>756</v>
      </c>
      <c r="D32" s="575" t="s">
        <v>357</v>
      </c>
      <c r="E32" s="576" t="n">
        <v>2</v>
      </c>
      <c r="F32" s="571"/>
      <c r="G32" s="148"/>
      <c r="H32" s="149"/>
      <c r="I32" s="149"/>
      <c r="J32" s="149"/>
      <c r="K32" s="150"/>
      <c r="L32" s="150"/>
      <c r="M32" s="150"/>
      <c r="N32" s="150"/>
      <c r="O32" s="150"/>
      <c r="P32" s="151"/>
    </row>
    <row r="33" customFormat="false" ht="15" hidden="false" customHeight="false" outlineLevel="0" collapsed="false">
      <c r="A33" s="572" t="n">
        <v>16</v>
      </c>
      <c r="B33" s="578" t="s">
        <v>741</v>
      </c>
      <c r="C33" s="579" t="s">
        <v>757</v>
      </c>
      <c r="D33" s="575" t="s">
        <v>357</v>
      </c>
      <c r="E33" s="576" t="n">
        <v>8</v>
      </c>
      <c r="F33" s="571"/>
      <c r="G33" s="148"/>
      <c r="H33" s="149"/>
      <c r="I33" s="149"/>
      <c r="J33" s="149"/>
      <c r="K33" s="150"/>
      <c r="L33" s="150"/>
      <c r="M33" s="150"/>
      <c r="N33" s="150"/>
      <c r="O33" s="150"/>
      <c r="P33" s="151"/>
    </row>
    <row r="34" customFormat="false" ht="26.25" hidden="false" customHeight="false" outlineLevel="0" collapsed="false">
      <c r="A34" s="577" t="n">
        <v>17</v>
      </c>
      <c r="B34" s="573" t="s">
        <v>741</v>
      </c>
      <c r="C34" s="579" t="s">
        <v>758</v>
      </c>
      <c r="D34" s="575" t="s">
        <v>107</v>
      </c>
      <c r="E34" s="576" t="n">
        <v>3700</v>
      </c>
      <c r="F34" s="571"/>
      <c r="G34" s="148"/>
      <c r="H34" s="149"/>
      <c r="I34" s="149"/>
      <c r="J34" s="149"/>
      <c r="K34" s="150"/>
      <c r="L34" s="150"/>
      <c r="M34" s="150"/>
      <c r="N34" s="150"/>
      <c r="O34" s="150"/>
      <c r="P34" s="151"/>
    </row>
    <row r="35" customFormat="false" ht="15" hidden="false" customHeight="false" outlineLevel="0" collapsed="false">
      <c r="A35" s="577" t="n">
        <v>18</v>
      </c>
      <c r="B35" s="578" t="s">
        <v>741</v>
      </c>
      <c r="C35" s="579" t="s">
        <v>759</v>
      </c>
      <c r="D35" s="575" t="s">
        <v>107</v>
      </c>
      <c r="E35" s="576" t="n">
        <v>2100</v>
      </c>
      <c r="F35" s="571"/>
      <c r="G35" s="148"/>
      <c r="H35" s="149"/>
      <c r="I35" s="149"/>
      <c r="J35" s="149"/>
      <c r="K35" s="150"/>
      <c r="L35" s="150"/>
      <c r="M35" s="150"/>
      <c r="N35" s="150"/>
      <c r="O35" s="150"/>
      <c r="P35" s="151"/>
    </row>
    <row r="36" customFormat="false" ht="15" hidden="false" customHeight="false" outlineLevel="0" collapsed="false">
      <c r="A36" s="572" t="n">
        <v>19</v>
      </c>
      <c r="B36" s="573" t="s">
        <v>741</v>
      </c>
      <c r="C36" s="579" t="s">
        <v>760</v>
      </c>
      <c r="D36" s="575" t="s">
        <v>104</v>
      </c>
      <c r="E36" s="576" t="n">
        <v>2</v>
      </c>
      <c r="F36" s="571"/>
      <c r="G36" s="148"/>
      <c r="H36" s="149"/>
      <c r="I36" s="149"/>
      <c r="J36" s="149"/>
      <c r="K36" s="150"/>
      <c r="L36" s="150"/>
      <c r="M36" s="150"/>
      <c r="N36" s="150"/>
      <c r="O36" s="150"/>
      <c r="P36" s="151"/>
    </row>
    <row r="37" customFormat="false" ht="15.75" hidden="false" customHeight="false" outlineLevel="0" collapsed="false">
      <c r="A37" s="577" t="n">
        <v>20</v>
      </c>
      <c r="B37" s="578" t="s">
        <v>741</v>
      </c>
      <c r="C37" s="579" t="s">
        <v>761</v>
      </c>
      <c r="D37" s="575" t="s">
        <v>121</v>
      </c>
      <c r="E37" s="576" t="n">
        <v>1</v>
      </c>
      <c r="F37" s="571"/>
      <c r="G37" s="148"/>
      <c r="H37" s="149"/>
      <c r="I37" s="149"/>
      <c r="J37" s="149"/>
      <c r="K37" s="150"/>
      <c r="L37" s="150"/>
      <c r="M37" s="150"/>
      <c r="N37" s="150"/>
      <c r="O37" s="150"/>
      <c r="P37" s="151"/>
    </row>
    <row r="38" s="111" customFormat="true" ht="15" hidden="false" customHeight="false" outlineLevel="0" collapsed="false">
      <c r="A38" s="166"/>
      <c r="B38" s="167"/>
      <c r="C38" s="167" t="s">
        <v>124</v>
      </c>
      <c r="D38" s="167"/>
      <c r="E38" s="167"/>
      <c r="F38" s="167"/>
      <c r="G38" s="167"/>
      <c r="H38" s="167"/>
      <c r="I38" s="167"/>
      <c r="J38" s="167"/>
      <c r="K38" s="167"/>
      <c r="L38" s="168"/>
      <c r="M38" s="168"/>
      <c r="N38" s="168"/>
      <c r="O38" s="169"/>
      <c r="P38" s="170"/>
    </row>
    <row r="39" s="111" customFormat="true" ht="15" hidden="false" customHeight="false" outlineLevel="0" collapsed="false">
      <c r="A39" s="171"/>
      <c r="B39" s="172"/>
      <c r="C39" s="172" t="s">
        <v>65</v>
      </c>
      <c r="D39" s="172"/>
      <c r="E39" s="172"/>
      <c r="F39" s="172"/>
      <c r="G39" s="172"/>
      <c r="H39" s="172"/>
      <c r="I39" s="172"/>
      <c r="J39" s="172"/>
      <c r="K39" s="172"/>
      <c r="L39" s="173"/>
      <c r="M39" s="174"/>
      <c r="N39" s="174"/>
      <c r="O39" s="174"/>
      <c r="P39" s="175"/>
    </row>
    <row r="40" s="111" customFormat="true" ht="15" hidden="false" customHeight="false" outlineLevel="0" collapsed="false">
      <c r="A40" s="171"/>
      <c r="B40" s="172"/>
      <c r="C40" s="172" t="s">
        <v>125</v>
      </c>
      <c r="D40" s="172"/>
      <c r="E40" s="172"/>
      <c r="F40" s="172"/>
      <c r="G40" s="172"/>
      <c r="H40" s="172"/>
      <c r="I40" s="172"/>
      <c r="J40" s="172"/>
      <c r="K40" s="172"/>
      <c r="L40" s="174"/>
      <c r="M40" s="174"/>
      <c r="N40" s="176"/>
      <c r="O40" s="177"/>
      <c r="P40" s="175"/>
    </row>
    <row r="41" s="111" customFormat="true" ht="15.75" hidden="false" customHeight="false" outlineLevel="0" collapsed="false">
      <c r="A41" s="178"/>
      <c r="B41" s="179"/>
      <c r="C41" s="180" t="s">
        <v>126</v>
      </c>
      <c r="D41" s="180"/>
      <c r="E41" s="180"/>
      <c r="F41" s="180"/>
      <c r="G41" s="180"/>
      <c r="H41" s="180"/>
      <c r="I41" s="180"/>
      <c r="J41" s="180"/>
      <c r="K41" s="180"/>
      <c r="L41" s="181"/>
      <c r="M41" s="181"/>
      <c r="N41" s="181"/>
      <c r="O41" s="181"/>
      <c r="P41" s="182"/>
    </row>
    <row r="42" customFormat="false" ht="15" hidden="false" customHeight="true" outlineLevel="0" collapsed="false">
      <c r="A42" s="183" t="s">
        <v>127</v>
      </c>
      <c r="B42" s="183"/>
      <c r="C42" s="183"/>
      <c r="D42" s="183"/>
      <c r="E42" s="183"/>
      <c r="F42" s="183"/>
      <c r="G42" s="183"/>
      <c r="H42" s="183"/>
      <c r="I42" s="183"/>
      <c r="J42" s="183"/>
      <c r="K42" s="183"/>
      <c r="L42" s="183"/>
      <c r="M42" s="183"/>
      <c r="N42" s="184"/>
      <c r="O42" s="184"/>
      <c r="P42" s="184"/>
    </row>
    <row r="43" customFormat="false" ht="15" hidden="false" customHeight="true" outlineLevel="0" collapsed="false">
      <c r="A43" s="185"/>
      <c r="B43" s="185"/>
      <c r="C43" s="185"/>
      <c r="D43" s="185"/>
      <c r="E43" s="185"/>
      <c r="F43" s="185"/>
      <c r="G43" s="185"/>
      <c r="H43" s="185"/>
      <c r="I43" s="185"/>
      <c r="J43" s="185"/>
      <c r="K43" s="185"/>
      <c r="L43" s="185"/>
      <c r="M43" s="185"/>
      <c r="N43" s="185"/>
      <c r="O43" s="185"/>
      <c r="P43" s="185"/>
    </row>
    <row r="44" customFormat="false" ht="15" hidden="false" customHeight="true" outlineLevel="0" collapsed="false">
      <c r="A44" s="185"/>
      <c r="B44" s="185"/>
      <c r="C44" s="185"/>
      <c r="D44" s="185"/>
      <c r="E44" s="185"/>
      <c r="F44" s="185"/>
      <c r="G44" s="185"/>
      <c r="H44" s="185"/>
      <c r="I44" s="185"/>
      <c r="J44" s="185"/>
      <c r="K44" s="185"/>
      <c r="L44" s="185"/>
      <c r="M44" s="185"/>
      <c r="N44" s="185"/>
      <c r="O44" s="185"/>
      <c r="P44" s="185"/>
    </row>
    <row r="45" s="111" customFormat="true" ht="15" hidden="false" customHeight="false" outlineLevel="0" collapsed="false">
      <c r="A45" s="186"/>
      <c r="B45" s="186"/>
      <c r="C45" s="186"/>
      <c r="D45" s="186"/>
      <c r="E45" s="186"/>
      <c r="F45" s="186"/>
      <c r="G45" s="186"/>
      <c r="H45" s="186"/>
      <c r="I45" s="186"/>
      <c r="J45" s="186"/>
      <c r="K45" s="186"/>
      <c r="L45" s="186"/>
      <c r="M45" s="186"/>
      <c r="N45" s="186"/>
      <c r="O45" s="186"/>
      <c r="P45" s="186"/>
    </row>
    <row r="46" customFormat="false" ht="15" hidden="false" customHeight="true" outlineLevel="0" collapsed="false">
      <c r="A46" s="42" t="s">
        <v>128</v>
      </c>
      <c r="B46" s="42"/>
      <c r="C46" s="42"/>
      <c r="D46" s="42"/>
      <c r="E46" s="42"/>
      <c r="F46" s="42"/>
      <c r="G46" s="42"/>
      <c r="H46" s="42"/>
      <c r="I46" s="42"/>
      <c r="J46" s="42"/>
      <c r="K46" s="42"/>
      <c r="L46" s="42"/>
      <c r="M46" s="42"/>
      <c r="N46" s="184"/>
      <c r="O46" s="184"/>
      <c r="P46" s="184"/>
      <c r="S46" s="19"/>
      <c r="T46" s="187"/>
    </row>
    <row r="47" s="111" customFormat="true" ht="12.75" hidden="false" customHeight="false" outlineLevel="0" collapsed="false">
      <c r="A47" s="188"/>
      <c r="B47" s="188"/>
      <c r="C47" s="188"/>
      <c r="D47" s="188"/>
      <c r="E47" s="188"/>
      <c r="F47" s="188"/>
      <c r="G47" s="188"/>
      <c r="H47" s="188"/>
      <c r="I47" s="188"/>
      <c r="J47" s="188"/>
      <c r="K47" s="188"/>
      <c r="L47" s="188"/>
      <c r="M47" s="188"/>
      <c r="N47" s="188"/>
      <c r="O47" s="188"/>
      <c r="P47" s="188"/>
    </row>
    <row r="48" s="111" customFormat="true" ht="12.75" hidden="false" customHeight="false" outlineLevel="0" collapsed="false">
      <c r="A48" s="188"/>
      <c r="B48" s="188"/>
      <c r="C48" s="188"/>
      <c r="D48" s="188"/>
      <c r="E48" s="188"/>
      <c r="F48" s="188"/>
      <c r="G48" s="188"/>
      <c r="H48" s="188"/>
      <c r="I48" s="188"/>
      <c r="J48" s="188"/>
      <c r="K48" s="188"/>
      <c r="L48" s="188"/>
      <c r="M48" s="188"/>
      <c r="N48" s="188"/>
      <c r="O48" s="188"/>
      <c r="P48" s="188"/>
    </row>
    <row r="49" customFormat="false" ht="15" hidden="false" customHeight="false" outlineLevel="0" collapsed="false">
      <c r="A49" s="186" t="s">
        <v>20</v>
      </c>
      <c r="B49" s="186"/>
      <c r="C49" s="189"/>
      <c r="D49" s="189"/>
      <c r="E49" s="189"/>
      <c r="G49" s="53"/>
      <c r="H49" s="53"/>
      <c r="I49" s="190" t="s">
        <v>129</v>
      </c>
      <c r="J49" s="191"/>
      <c r="K49" s="191"/>
      <c r="L49" s="192"/>
      <c r="M49" s="191"/>
      <c r="N49" s="191"/>
      <c r="O49" s="191"/>
      <c r="P49" s="191"/>
    </row>
    <row r="50" customFormat="false" ht="15" hidden="false" customHeight="false" outlineLevel="0" collapsed="false">
      <c r="A50" s="186"/>
      <c r="B50" s="186"/>
      <c r="C50" s="186" t="s">
        <v>21</v>
      </c>
      <c r="D50" s="186"/>
      <c r="E50" s="186"/>
      <c r="F50" s="186"/>
      <c r="G50" s="186"/>
      <c r="H50" s="186"/>
      <c r="I50" s="186"/>
      <c r="J50" s="186"/>
      <c r="K50" s="186"/>
      <c r="L50" s="186" t="s">
        <v>21</v>
      </c>
      <c r="M50" s="186"/>
      <c r="N50" s="186"/>
      <c r="O50" s="186"/>
      <c r="P50" s="186"/>
    </row>
    <row r="51" customFormat="false" ht="15" hidden="false" customHeight="false" outlineLevel="0" collapsed="false">
      <c r="A51" s="186"/>
      <c r="B51" s="186"/>
      <c r="C51" s="186"/>
      <c r="D51" s="186"/>
      <c r="E51" s="186"/>
      <c r="F51" s="186"/>
      <c r="G51" s="186"/>
      <c r="H51" s="186"/>
      <c r="I51" s="186"/>
      <c r="J51" s="186"/>
      <c r="K51" s="186"/>
      <c r="L51" s="186"/>
      <c r="M51" s="186"/>
      <c r="N51" s="186"/>
      <c r="O51" s="186"/>
      <c r="P51" s="186"/>
    </row>
    <row r="52" customFormat="false" ht="15" hidden="false" customHeight="false" outlineLevel="0" collapsed="false">
      <c r="A52" s="186" t="s">
        <v>22</v>
      </c>
      <c r="B52" s="186"/>
      <c r="C52" s="456"/>
      <c r="D52" s="186"/>
      <c r="E52" s="186"/>
      <c r="F52" s="186"/>
      <c r="G52" s="186"/>
      <c r="H52" s="186"/>
      <c r="I52" s="186"/>
      <c r="J52" s="186"/>
      <c r="K52" s="186"/>
      <c r="L52" s="186"/>
      <c r="M52" s="186"/>
      <c r="N52" s="186"/>
      <c r="O52" s="186"/>
      <c r="P52" s="186"/>
    </row>
    <row r="53" s="111" customFormat="true" ht="12.75" hidden="false" customHeight="false" outlineLevel="0" collapsed="false">
      <c r="A53" s="188"/>
      <c r="B53" s="188"/>
      <c r="C53" s="188"/>
      <c r="D53" s="188"/>
      <c r="E53" s="188"/>
      <c r="F53" s="188"/>
      <c r="G53" s="188"/>
      <c r="H53" s="188"/>
      <c r="I53" s="188"/>
      <c r="J53" s="188"/>
      <c r="K53" s="188"/>
      <c r="L53" s="188"/>
      <c r="M53" s="188"/>
      <c r="N53" s="188"/>
      <c r="O53" s="188"/>
      <c r="P53" s="188"/>
    </row>
    <row r="54" s="111" customFormat="true" ht="12.75" hidden="false" customHeight="false" outlineLevel="0" collapsed="false">
      <c r="A54" s="188"/>
      <c r="B54" s="188"/>
      <c r="C54" s="188"/>
      <c r="D54" s="188"/>
      <c r="E54" s="188"/>
      <c r="F54" s="188"/>
      <c r="G54" s="188"/>
      <c r="H54" s="188"/>
      <c r="I54" s="188"/>
      <c r="J54" s="188"/>
      <c r="K54" s="188"/>
      <c r="L54" s="188"/>
      <c r="M54" s="188"/>
      <c r="N54" s="188"/>
      <c r="O54" s="188"/>
      <c r="P54" s="188"/>
    </row>
    <row r="55" customFormat="false" ht="15" hidden="false" customHeight="false" outlineLevel="0" collapsed="false">
      <c r="A55" s="186"/>
      <c r="B55" s="186"/>
      <c r="C55" s="186"/>
      <c r="D55" s="186"/>
      <c r="E55" s="186"/>
      <c r="F55" s="186"/>
      <c r="G55" s="186"/>
      <c r="H55" s="186"/>
      <c r="I55" s="186"/>
      <c r="J55" s="186"/>
      <c r="K55" s="186"/>
      <c r="L55" s="186"/>
      <c r="M55" s="186"/>
      <c r="N55" s="186"/>
      <c r="O55" s="186"/>
      <c r="P55" s="186"/>
    </row>
  </sheetData>
  <mergeCells count="47">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A11:P11"/>
    <mergeCell ref="F12:K12"/>
    <mergeCell ref="C38:K38"/>
    <mergeCell ref="C39:K39"/>
    <mergeCell ref="C40:K40"/>
    <mergeCell ref="C41:K41"/>
    <mergeCell ref="A42:M42"/>
    <mergeCell ref="N42:P42"/>
    <mergeCell ref="A43:P43"/>
    <mergeCell ref="A44:P44"/>
    <mergeCell ref="A45:P45"/>
    <mergeCell ref="A46:M46"/>
    <mergeCell ref="N46:P46"/>
    <mergeCell ref="A47:P47"/>
    <mergeCell ref="A48:P48"/>
    <mergeCell ref="A49:B49"/>
    <mergeCell ref="C49:E49"/>
    <mergeCell ref="A50:B50"/>
    <mergeCell ref="C50:E50"/>
    <mergeCell ref="F50:K50"/>
    <mergeCell ref="L50:P50"/>
    <mergeCell ref="A51:P51"/>
    <mergeCell ref="A52:B52"/>
    <mergeCell ref="D52:P52"/>
    <mergeCell ref="A53:P53"/>
    <mergeCell ref="A54:P54"/>
    <mergeCell ref="A55:P5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28125" defaultRowHeight="12.75" zeroHeight="false" outlineLevelRow="0" outlineLevelCol="0"/>
  <cols>
    <col collapsed="false" customWidth="true" hidden="false" outlineLevel="0" max="1" min="1" style="1" width="5.99"/>
    <col collapsed="false" customWidth="true" hidden="false" outlineLevel="0" max="2" min="2" style="1" width="9.56"/>
    <col collapsed="false" customWidth="true" hidden="false" outlineLevel="0" max="3" min="3" style="1" width="38.28"/>
    <col collapsed="false" customWidth="true" hidden="false" outlineLevel="0" max="4" min="4" style="1" width="11.85"/>
    <col collapsed="false" customWidth="true" hidden="false" outlineLevel="0" max="5" min="5" style="1" width="13.28"/>
    <col collapsed="false" customWidth="true" hidden="false" outlineLevel="0" max="6" min="6" style="1" width="16.28"/>
    <col collapsed="false" customWidth="true" hidden="false" outlineLevel="0" max="8" min="7" style="1" width="11.85"/>
    <col collapsed="false" customWidth="true" hidden="false" outlineLevel="0" max="9" min="9" style="1" width="11.7"/>
    <col collapsed="false" customWidth="true" hidden="false" outlineLevel="0" max="10" min="10" style="1" width="12.42"/>
    <col collapsed="false" customWidth="true" hidden="false" outlineLevel="0" max="11" min="11" style="1" width="40.28"/>
    <col collapsed="false" customWidth="true" hidden="false" outlineLevel="0" max="12" min="12" style="1" width="9.7"/>
    <col collapsed="false" customWidth="true" hidden="false" outlineLevel="0" max="13" min="13" style="1" width="10.7"/>
    <col collapsed="false" customWidth="true" hidden="false" outlineLevel="0" max="14" min="14" style="1" width="9.7"/>
    <col collapsed="false" customWidth="true" hidden="false" outlineLevel="0" max="15" min="15" style="1" width="8.7"/>
    <col collapsed="false" customWidth="true" hidden="false" outlineLevel="0" max="16" min="16" style="1" width="9.56"/>
    <col collapsed="false" customWidth="false" hidden="false" outlineLevel="0" max="257" min="17" style="1" width="9.13"/>
  </cols>
  <sheetData>
    <row r="1" customFormat="false" ht="33" hidden="false" customHeight="true" outlineLevel="0" collapsed="false">
      <c r="A1" s="10" t="s">
        <v>24</v>
      </c>
      <c r="B1" s="10"/>
      <c r="C1" s="10"/>
      <c r="D1" s="10"/>
      <c r="E1" s="10"/>
      <c r="F1" s="10"/>
      <c r="G1" s="10"/>
      <c r="H1" s="10"/>
      <c r="I1" s="47"/>
      <c r="J1" s="47"/>
      <c r="K1" s="47"/>
      <c r="L1" s="47"/>
      <c r="M1" s="47"/>
      <c r="N1" s="47"/>
      <c r="O1" s="47"/>
      <c r="P1" s="47"/>
    </row>
    <row r="2" customFormat="false" ht="23.25" hidden="false" customHeight="true" outlineLevel="0" collapsed="false">
      <c r="A2" s="48"/>
      <c r="B2" s="48"/>
      <c r="C2" s="48"/>
      <c r="D2" s="48"/>
      <c r="E2" s="48"/>
      <c r="F2" s="48"/>
      <c r="G2" s="48"/>
      <c r="H2" s="48"/>
      <c r="I2" s="49"/>
      <c r="J2" s="49"/>
      <c r="K2" s="49"/>
      <c r="L2" s="49"/>
      <c r="M2" s="49"/>
      <c r="N2" s="49"/>
      <c r="O2" s="49"/>
      <c r="P2" s="49"/>
    </row>
    <row r="3" customFormat="false" ht="12.75" hidden="false" customHeight="false" outlineLevel="0" collapsed="false">
      <c r="A3" s="40"/>
      <c r="B3" s="40"/>
      <c r="C3" s="40"/>
      <c r="D3" s="40"/>
      <c r="E3" s="40"/>
      <c r="F3" s="40"/>
      <c r="G3" s="40"/>
      <c r="H3" s="40"/>
      <c r="I3" s="50"/>
      <c r="J3" s="50"/>
      <c r="K3" s="50"/>
      <c r="L3" s="50"/>
      <c r="M3" s="50"/>
      <c r="N3" s="50"/>
      <c r="O3" s="50"/>
      <c r="P3" s="50"/>
    </row>
    <row r="4" customFormat="false" ht="12.75" hidden="false" customHeight="true" outlineLevel="0" collapsed="false">
      <c r="A4" s="51" t="s">
        <v>5</v>
      </c>
      <c r="B4" s="51"/>
      <c r="C4" s="52" t="s">
        <v>6</v>
      </c>
      <c r="D4" s="52"/>
      <c r="E4" s="52"/>
      <c r="F4" s="52"/>
      <c r="G4" s="52"/>
      <c r="H4" s="52"/>
      <c r="I4" s="53"/>
      <c r="J4" s="53"/>
      <c r="K4" s="53"/>
      <c r="L4" s="53"/>
      <c r="M4" s="53"/>
      <c r="N4" s="53"/>
      <c r="O4" s="53"/>
      <c r="P4" s="53"/>
    </row>
    <row r="5" customFormat="false" ht="29.25" hidden="false" customHeight="true" outlineLevel="0" collapsed="false">
      <c r="A5" s="13" t="s">
        <v>25</v>
      </c>
      <c r="B5" s="13"/>
      <c r="C5" s="14" t="s">
        <v>26</v>
      </c>
      <c r="D5" s="14"/>
      <c r="E5" s="14"/>
      <c r="F5" s="14"/>
      <c r="G5" s="14"/>
      <c r="H5" s="14"/>
      <c r="J5" s="53"/>
      <c r="K5" s="54"/>
      <c r="L5" s="54"/>
      <c r="M5" s="54"/>
      <c r="N5" s="54"/>
      <c r="O5" s="54"/>
      <c r="P5" s="54"/>
      <c r="Q5" s="53"/>
    </row>
    <row r="6" customFormat="false" ht="14.25" hidden="false" customHeight="true" outlineLevel="0" collapsed="false">
      <c r="A6" s="51" t="s">
        <v>9</v>
      </c>
      <c r="B6" s="51"/>
      <c r="C6" s="55" t="s">
        <v>10</v>
      </c>
      <c r="D6" s="55"/>
      <c r="E6" s="55"/>
      <c r="F6" s="55"/>
      <c r="G6" s="55"/>
      <c r="H6" s="55"/>
      <c r="I6" s="53"/>
      <c r="J6" s="53"/>
      <c r="K6" s="53"/>
      <c r="L6" s="53"/>
      <c r="M6" s="53"/>
      <c r="N6" s="53"/>
      <c r="O6" s="53"/>
      <c r="P6" s="53"/>
    </row>
    <row r="7" s="43" customFormat="true" ht="15.75" hidden="false" customHeight="true" outlineLevel="0" collapsed="false">
      <c r="A7" s="51" t="s">
        <v>11</v>
      </c>
      <c r="B7" s="51"/>
      <c r="C7" s="18"/>
      <c r="D7" s="18"/>
      <c r="E7" s="18"/>
      <c r="F7" s="18"/>
      <c r="G7" s="18"/>
      <c r="H7" s="18"/>
      <c r="I7" s="53"/>
      <c r="J7" s="53"/>
      <c r="K7" s="53"/>
      <c r="L7" s="53"/>
      <c r="M7" s="53"/>
      <c r="N7" s="53"/>
      <c r="O7" s="53"/>
      <c r="P7" s="53"/>
      <c r="Q7" s="1"/>
    </row>
    <row r="8" s="43" customFormat="true" ht="15.75" hidden="false" customHeight="true" outlineLevel="0" collapsed="false">
      <c r="A8" s="6" t="s">
        <v>27</v>
      </c>
      <c r="B8" s="6"/>
      <c r="C8" s="6"/>
      <c r="D8" s="6"/>
      <c r="E8" s="6"/>
      <c r="F8" s="56"/>
      <c r="G8" s="56"/>
      <c r="H8" s="56"/>
      <c r="I8" s="53"/>
      <c r="J8" s="53"/>
      <c r="K8" s="53"/>
      <c r="L8" s="53"/>
      <c r="M8" s="53"/>
      <c r="N8" s="53"/>
      <c r="O8" s="53"/>
      <c r="P8" s="53"/>
      <c r="Q8" s="1"/>
    </row>
    <row r="9" s="43" customFormat="true" ht="15.75" hidden="false" customHeight="true" outlineLevel="0" collapsed="false">
      <c r="A9" s="6" t="s">
        <v>28</v>
      </c>
      <c r="B9" s="6"/>
      <c r="C9" s="6"/>
      <c r="D9" s="6"/>
      <c r="E9" s="6"/>
      <c r="F9" s="57"/>
      <c r="G9" s="57"/>
      <c r="H9" s="57"/>
      <c r="I9" s="53"/>
      <c r="J9" s="53"/>
      <c r="K9" s="53"/>
      <c r="L9" s="53"/>
      <c r="M9" s="53"/>
      <c r="N9" s="53"/>
      <c r="O9" s="53"/>
      <c r="P9" s="53"/>
      <c r="Q9" s="1"/>
    </row>
    <row r="10" s="43" customFormat="true" ht="15.75" hidden="false" customHeight="true" outlineLevel="0" collapsed="false">
      <c r="A10" s="6" t="s">
        <v>12</v>
      </c>
      <c r="B10" s="6"/>
      <c r="C10" s="6"/>
      <c r="D10" s="6"/>
      <c r="E10" s="9" t="n">
        <v>2014</v>
      </c>
      <c r="F10" s="8" t="s">
        <v>3</v>
      </c>
      <c r="G10" s="9"/>
      <c r="H10" s="9"/>
      <c r="I10" s="53"/>
      <c r="J10" s="53"/>
      <c r="K10" s="53"/>
      <c r="L10" s="53"/>
      <c r="M10" s="53"/>
      <c r="N10" s="53"/>
      <c r="O10" s="53"/>
      <c r="P10" s="53"/>
    </row>
    <row r="11" s="43" customFormat="true" ht="15.75" hidden="false" customHeight="true" outlineLevel="0" collapsed="false">
      <c r="A11" s="58"/>
      <c r="B11" s="58"/>
      <c r="C11" s="58"/>
      <c r="D11" s="58"/>
      <c r="E11" s="58"/>
      <c r="F11" s="58"/>
      <c r="G11" s="58"/>
      <c r="H11" s="58"/>
      <c r="I11" s="53"/>
      <c r="J11" s="53"/>
      <c r="K11" s="53"/>
      <c r="L11" s="53"/>
      <c r="M11" s="53"/>
      <c r="N11" s="53"/>
      <c r="O11" s="53"/>
      <c r="P11" s="53"/>
    </row>
    <row r="12" s="43" customFormat="true" ht="15.75" hidden="false" customHeight="true" outlineLevel="0" collapsed="false">
      <c r="A12" s="59" t="s">
        <v>29</v>
      </c>
      <c r="B12" s="59" t="s">
        <v>30</v>
      </c>
      <c r="C12" s="60"/>
      <c r="D12" s="59" t="s">
        <v>31</v>
      </c>
      <c r="E12" s="61" t="s">
        <v>32</v>
      </c>
      <c r="F12" s="61"/>
      <c r="G12" s="61"/>
      <c r="H12" s="62"/>
      <c r="I12" s="53"/>
      <c r="J12" s="53"/>
      <c r="K12" s="53"/>
      <c r="L12" s="53"/>
      <c r="M12" s="53"/>
      <c r="N12" s="53"/>
      <c r="O12" s="53"/>
      <c r="P12" s="53"/>
    </row>
    <row r="13" s="43" customFormat="true" ht="15" hidden="false" customHeight="true" outlineLevel="0" collapsed="false">
      <c r="A13" s="63" t="s">
        <v>33</v>
      </c>
      <c r="B13" s="63" t="s">
        <v>31</v>
      </c>
      <c r="C13" s="63" t="s">
        <v>34</v>
      </c>
      <c r="D13" s="63" t="s">
        <v>35</v>
      </c>
      <c r="E13" s="64" t="s">
        <v>36</v>
      </c>
      <c r="F13" s="59" t="s">
        <v>37</v>
      </c>
      <c r="G13" s="64" t="s">
        <v>38</v>
      </c>
      <c r="H13" s="63" t="s">
        <v>39</v>
      </c>
    </row>
    <row r="14" s="43" customFormat="true" ht="15" hidden="false" customHeight="true" outlineLevel="0" collapsed="false">
      <c r="A14" s="63" t="s">
        <v>40</v>
      </c>
      <c r="B14" s="63" t="s">
        <v>29</v>
      </c>
      <c r="C14" s="63" t="s">
        <v>41</v>
      </c>
      <c r="D14" s="63" t="s">
        <v>42</v>
      </c>
      <c r="E14" s="3" t="s">
        <v>43</v>
      </c>
      <c r="F14" s="63" t="s">
        <v>42</v>
      </c>
      <c r="G14" s="3" t="s">
        <v>44</v>
      </c>
      <c r="H14" s="63" t="s">
        <v>45</v>
      </c>
    </row>
    <row r="15" s="43" customFormat="true" ht="15.75" hidden="false" customHeight="true" outlineLevel="0" collapsed="false">
      <c r="A15" s="65"/>
      <c r="B15" s="65"/>
      <c r="C15" s="65"/>
      <c r="D15" s="65"/>
      <c r="E15" s="66" t="s">
        <v>42</v>
      </c>
      <c r="F15" s="65"/>
      <c r="G15" s="66" t="s">
        <v>42</v>
      </c>
      <c r="H15" s="65" t="s">
        <v>46</v>
      </c>
    </row>
    <row r="16" s="43" customFormat="true" ht="15.75" hidden="false" customHeight="false" outlineLevel="0" collapsed="false">
      <c r="A16" s="67" t="n">
        <v>1</v>
      </c>
      <c r="B16" s="67" t="n">
        <v>2</v>
      </c>
      <c r="C16" s="67" t="n">
        <v>3</v>
      </c>
      <c r="D16" s="67" t="n">
        <v>4</v>
      </c>
      <c r="E16" s="67" t="n">
        <v>5</v>
      </c>
      <c r="F16" s="67" t="n">
        <v>6</v>
      </c>
      <c r="G16" s="67" t="n">
        <v>7</v>
      </c>
      <c r="H16" s="68"/>
    </row>
    <row r="17" s="43" customFormat="true" ht="15" hidden="false" customHeight="false" outlineLevel="0" collapsed="false">
      <c r="A17" s="69"/>
      <c r="B17" s="70"/>
      <c r="C17" s="71" t="s">
        <v>47</v>
      </c>
      <c r="D17" s="72"/>
      <c r="E17" s="73"/>
      <c r="F17" s="74"/>
      <c r="G17" s="74"/>
      <c r="H17" s="75"/>
    </row>
    <row r="18" s="43" customFormat="true" ht="15.75" hidden="false" customHeight="true" outlineLevel="0" collapsed="false">
      <c r="A18" s="76" t="n">
        <v>1</v>
      </c>
      <c r="B18" s="77" t="s">
        <v>48</v>
      </c>
      <c r="C18" s="78" t="s">
        <v>49</v>
      </c>
      <c r="D18" s="79"/>
      <c r="E18" s="80"/>
      <c r="F18" s="81"/>
      <c r="G18" s="81"/>
      <c r="H18" s="82"/>
    </row>
    <row r="19" s="43" customFormat="true" ht="15" hidden="false" customHeight="false" outlineLevel="0" collapsed="false">
      <c r="A19" s="83" t="n">
        <v>2</v>
      </c>
      <c r="B19" s="84" t="s">
        <v>50</v>
      </c>
      <c r="C19" s="78" t="s">
        <v>51</v>
      </c>
      <c r="D19" s="85"/>
      <c r="E19" s="80"/>
      <c r="F19" s="81"/>
      <c r="G19" s="81"/>
      <c r="H19" s="82"/>
      <c r="K19" s="86"/>
    </row>
    <row r="20" s="43" customFormat="true" ht="15" hidden="false" customHeight="false" outlineLevel="0" collapsed="false">
      <c r="A20" s="83" t="n">
        <v>3</v>
      </c>
      <c r="B20" s="84" t="s">
        <v>52</v>
      </c>
      <c r="C20" s="87" t="s">
        <v>53</v>
      </c>
      <c r="D20" s="85"/>
      <c r="E20" s="80"/>
      <c r="F20" s="81"/>
      <c r="G20" s="81"/>
      <c r="H20" s="82"/>
      <c r="K20" s="86"/>
    </row>
    <row r="21" s="43" customFormat="true" ht="15" hidden="false" customHeight="false" outlineLevel="0" collapsed="false">
      <c r="A21" s="83" t="n">
        <v>4</v>
      </c>
      <c r="B21" s="84" t="s">
        <v>54</v>
      </c>
      <c r="C21" s="87" t="s">
        <v>55</v>
      </c>
      <c r="D21" s="85"/>
      <c r="E21" s="80"/>
      <c r="F21" s="81"/>
      <c r="G21" s="81"/>
      <c r="H21" s="82"/>
      <c r="K21" s="86"/>
    </row>
    <row r="22" s="43" customFormat="true" ht="15" hidden="false" customHeight="false" outlineLevel="0" collapsed="false">
      <c r="A22" s="83" t="n">
        <v>5</v>
      </c>
      <c r="B22" s="84" t="s">
        <v>56</v>
      </c>
      <c r="C22" s="87" t="s">
        <v>57</v>
      </c>
      <c r="D22" s="85"/>
      <c r="E22" s="80"/>
      <c r="F22" s="81"/>
      <c r="G22" s="81"/>
      <c r="H22" s="82"/>
      <c r="K22" s="86"/>
    </row>
    <row r="23" s="43" customFormat="true" ht="15" hidden="false" customHeight="false" outlineLevel="0" collapsed="false">
      <c r="A23" s="83" t="n">
        <v>6</v>
      </c>
      <c r="B23" s="84" t="s">
        <v>58</v>
      </c>
      <c r="C23" s="88" t="s">
        <v>59</v>
      </c>
      <c r="D23" s="85"/>
      <c r="E23" s="80"/>
      <c r="F23" s="81"/>
      <c r="G23" s="81"/>
      <c r="H23" s="82"/>
      <c r="K23" s="86"/>
    </row>
    <row r="24" s="43" customFormat="true" ht="15" hidden="false" customHeight="false" outlineLevel="0" collapsed="false">
      <c r="A24" s="83"/>
      <c r="B24" s="84"/>
      <c r="C24" s="89" t="s">
        <v>60</v>
      </c>
      <c r="D24" s="85"/>
      <c r="E24" s="73"/>
      <c r="F24" s="74"/>
      <c r="G24" s="74"/>
      <c r="H24" s="75"/>
      <c r="K24" s="86"/>
    </row>
    <row r="25" s="43" customFormat="true" ht="15" hidden="false" customHeight="false" outlineLevel="0" collapsed="false">
      <c r="A25" s="83" t="n">
        <v>8</v>
      </c>
      <c r="B25" s="84" t="s">
        <v>61</v>
      </c>
      <c r="C25" s="78" t="s">
        <v>62</v>
      </c>
      <c r="D25" s="85"/>
      <c r="E25" s="73"/>
      <c r="F25" s="74"/>
      <c r="G25" s="74"/>
      <c r="H25" s="75"/>
      <c r="K25" s="86"/>
    </row>
    <row r="26" s="43" customFormat="true" ht="15" hidden="false" customHeight="false" outlineLevel="0" collapsed="false">
      <c r="A26" s="83" t="n">
        <v>9</v>
      </c>
      <c r="B26" s="84" t="s">
        <v>63</v>
      </c>
      <c r="C26" s="78" t="s">
        <v>64</v>
      </c>
      <c r="D26" s="85"/>
      <c r="E26" s="73"/>
      <c r="F26" s="74"/>
      <c r="G26" s="74"/>
      <c r="H26" s="75"/>
      <c r="K26" s="86"/>
    </row>
    <row r="27" s="43" customFormat="true" ht="15" hidden="false" customHeight="false" outlineLevel="0" collapsed="false">
      <c r="A27" s="83"/>
      <c r="B27" s="84"/>
      <c r="C27" s="81" t="s">
        <v>65</v>
      </c>
      <c r="D27" s="90"/>
      <c r="E27" s="91"/>
      <c r="F27" s="92"/>
      <c r="G27" s="92"/>
      <c r="H27" s="93"/>
      <c r="I27" s="94"/>
      <c r="J27" s="95"/>
      <c r="K27" s="96"/>
      <c r="L27" s="95"/>
      <c r="M27" s="95"/>
      <c r="N27" s="95"/>
      <c r="O27" s="95"/>
      <c r="P27" s="19"/>
      <c r="Q27" s="97"/>
    </row>
    <row r="28" s="43" customFormat="true" ht="15" hidden="false" customHeight="true" outlineLevel="0" collapsed="false">
      <c r="A28" s="98" t="s">
        <v>66</v>
      </c>
      <c r="B28" s="98"/>
      <c r="C28" s="98"/>
      <c r="D28" s="90"/>
      <c r="E28" s="99"/>
      <c r="F28" s="99"/>
      <c r="G28" s="99"/>
      <c r="H28" s="99"/>
      <c r="I28" s="94"/>
      <c r="J28" s="95"/>
      <c r="K28" s="96"/>
      <c r="L28" s="19"/>
      <c r="M28" s="100"/>
      <c r="N28" s="1"/>
    </row>
    <row r="29" s="43" customFormat="true" ht="15" hidden="false" customHeight="true" outlineLevel="0" collapsed="false">
      <c r="A29" s="101"/>
      <c r="B29" s="102"/>
      <c r="C29" s="103" t="s">
        <v>67</v>
      </c>
      <c r="D29" s="90"/>
      <c r="E29" s="99"/>
      <c r="F29" s="99"/>
      <c r="G29" s="99"/>
      <c r="H29" s="99"/>
      <c r="I29" s="94"/>
      <c r="J29" s="95"/>
      <c r="K29" s="96"/>
      <c r="L29" s="19"/>
      <c r="M29" s="100"/>
      <c r="N29" s="1"/>
    </row>
    <row r="30" s="43" customFormat="true" ht="15" hidden="false" customHeight="false" outlineLevel="0" collapsed="false">
      <c r="A30" s="98" t="s">
        <v>68</v>
      </c>
      <c r="B30" s="98"/>
      <c r="C30" s="98"/>
      <c r="D30" s="90"/>
      <c r="E30" s="99"/>
      <c r="F30" s="99"/>
      <c r="G30" s="99"/>
      <c r="H30" s="99"/>
      <c r="I30" s="94"/>
      <c r="J30" s="95"/>
      <c r="K30" s="96"/>
      <c r="L30" s="19"/>
      <c r="M30" s="100"/>
      <c r="N30" s="95"/>
      <c r="O30" s="95"/>
      <c r="P30" s="95"/>
      <c r="Q30" s="95"/>
    </row>
    <row r="31" s="43" customFormat="true" ht="15" hidden="false" customHeight="false" outlineLevel="0" collapsed="false">
      <c r="A31" s="98" t="s">
        <v>69</v>
      </c>
      <c r="B31" s="98"/>
      <c r="C31" s="98"/>
      <c r="D31" s="90"/>
      <c r="E31" s="99"/>
      <c r="F31" s="99"/>
      <c r="G31" s="99"/>
      <c r="H31" s="99"/>
      <c r="I31" s="94"/>
      <c r="J31" s="95"/>
      <c r="K31" s="96"/>
      <c r="L31" s="19"/>
      <c r="M31" s="100"/>
    </row>
    <row r="32" s="43" customFormat="true" ht="15.75" hidden="false" customHeight="false" outlineLevel="0" collapsed="false">
      <c r="A32" s="38" t="s">
        <v>70</v>
      </c>
      <c r="B32" s="38"/>
      <c r="C32" s="38"/>
      <c r="D32" s="39"/>
      <c r="E32" s="99"/>
      <c r="F32" s="99"/>
      <c r="G32" s="99"/>
      <c r="H32" s="99"/>
      <c r="I32" s="94"/>
      <c r="J32" s="95"/>
      <c r="K32" s="96"/>
      <c r="L32" s="19"/>
      <c r="M32" s="100"/>
    </row>
    <row r="33" s="43" customFormat="true" ht="15" hidden="false" customHeight="false" outlineLevel="0" collapsed="false">
      <c r="A33" s="3"/>
      <c r="B33" s="3"/>
      <c r="C33" s="3"/>
      <c r="D33" s="3"/>
      <c r="E33" s="3"/>
      <c r="F33" s="3"/>
      <c r="G33" s="3"/>
      <c r="H33" s="3"/>
      <c r="J33" s="95"/>
      <c r="K33" s="96"/>
      <c r="L33" s="19"/>
      <c r="M33" s="100"/>
    </row>
    <row r="34" s="43" customFormat="true" ht="17.25" hidden="false" customHeight="true" outlineLevel="0" collapsed="false">
      <c r="A34" s="104" t="s">
        <v>71</v>
      </c>
      <c r="B34" s="104"/>
      <c r="C34" s="104"/>
      <c r="D34" s="105" t="n">
        <f aca="false">D32</f>
        <v>0</v>
      </c>
      <c r="E34" s="41"/>
      <c r="F34" s="41"/>
      <c r="G34" s="41"/>
      <c r="H34" s="41"/>
      <c r="I34" s="42"/>
      <c r="J34" s="95"/>
      <c r="K34" s="96"/>
      <c r="L34" s="42"/>
      <c r="M34" s="42"/>
    </row>
    <row r="35" s="43" customFormat="true" ht="15" hidden="false" customHeight="false" outlineLevel="0" collapsed="false">
      <c r="A35" s="3"/>
      <c r="B35" s="3"/>
      <c r="C35" s="3"/>
      <c r="D35" s="3"/>
      <c r="E35" s="3"/>
      <c r="F35" s="3"/>
      <c r="G35" s="3"/>
      <c r="H35" s="3"/>
      <c r="J35" s="95"/>
      <c r="K35" s="96"/>
      <c r="L35" s="19"/>
      <c r="M35" s="100"/>
    </row>
    <row r="36" s="43" customFormat="true" ht="15" hidden="false" customHeight="false" outlineLevel="0" collapsed="false">
      <c r="A36" s="8" t="s">
        <v>20</v>
      </c>
      <c r="B36" s="8"/>
      <c r="C36" s="7"/>
      <c r="D36" s="7"/>
      <c r="E36" s="7"/>
      <c r="F36" s="7"/>
      <c r="G36" s="7"/>
      <c r="H36" s="7"/>
      <c r="J36" s="95"/>
      <c r="K36" s="96"/>
    </row>
    <row r="37" s="43" customFormat="true" ht="15" hidden="false" customHeight="false" outlineLevel="0" collapsed="false">
      <c r="A37" s="8" t="s">
        <v>21</v>
      </c>
      <c r="B37" s="8"/>
      <c r="C37" s="8"/>
      <c r="D37" s="8"/>
      <c r="E37" s="8"/>
      <c r="F37" s="8"/>
      <c r="G37" s="8"/>
      <c r="H37" s="8"/>
      <c r="J37" s="95"/>
      <c r="K37" s="1"/>
    </row>
    <row r="38" customFormat="false" ht="15" hidden="false" customHeight="false" outlineLevel="0" collapsed="false">
      <c r="A38" s="8" t="s">
        <v>23</v>
      </c>
      <c r="B38" s="8"/>
      <c r="C38" s="7"/>
      <c r="D38" s="7"/>
      <c r="E38" s="7"/>
      <c r="F38" s="7"/>
      <c r="G38" s="7"/>
      <c r="H38" s="7"/>
      <c r="J38" s="95"/>
    </row>
    <row r="39" customFormat="false" ht="15" hidden="false" customHeight="false" outlineLevel="0" collapsed="false">
      <c r="A39" s="8" t="s">
        <v>21</v>
      </c>
      <c r="B39" s="8"/>
      <c r="C39" s="8"/>
      <c r="D39" s="8"/>
      <c r="E39" s="8"/>
      <c r="F39" s="8"/>
      <c r="G39" s="8"/>
      <c r="H39" s="8"/>
    </row>
    <row r="40" customFormat="false" ht="15" hidden="false" customHeight="false" outlineLevel="0" collapsed="false">
      <c r="A40" s="8" t="s">
        <v>22</v>
      </c>
      <c r="B40" s="8"/>
      <c r="C40" s="44"/>
      <c r="D40" s="8"/>
      <c r="E40" s="8"/>
      <c r="F40" s="8"/>
      <c r="G40" s="8"/>
      <c r="H40" s="8"/>
    </row>
    <row r="41" customFormat="false" ht="12.75" hidden="false" customHeight="false" outlineLevel="0" collapsed="false">
      <c r="A41" s="106"/>
      <c r="B41" s="106"/>
      <c r="C41" s="106"/>
      <c r="D41" s="106"/>
      <c r="E41" s="106"/>
      <c r="F41" s="106"/>
      <c r="G41" s="106"/>
    </row>
    <row r="42" customFormat="false" ht="12.75" hidden="false" customHeight="false" outlineLevel="0" collapsed="false">
      <c r="A42" s="106"/>
      <c r="B42" s="106"/>
      <c r="C42" s="106"/>
      <c r="D42" s="106"/>
      <c r="E42" s="106"/>
      <c r="F42" s="106"/>
      <c r="G42" s="106"/>
    </row>
    <row r="43" customFormat="false" ht="12.75" hidden="false" customHeight="false" outlineLevel="0" collapsed="false">
      <c r="A43" s="106"/>
      <c r="B43" s="106"/>
      <c r="C43" s="106"/>
      <c r="D43" s="106"/>
      <c r="E43" s="106"/>
      <c r="F43" s="106"/>
      <c r="G43" s="106"/>
    </row>
    <row r="44" customFormat="false" ht="12.75" hidden="false" customHeight="false" outlineLevel="0" collapsed="false">
      <c r="A44" s="106"/>
      <c r="B44" s="106"/>
      <c r="C44" s="106"/>
      <c r="D44" s="106"/>
      <c r="E44" s="106"/>
      <c r="F44" s="106"/>
      <c r="G44" s="106"/>
    </row>
    <row r="45" customFormat="false" ht="12.75" hidden="false" customHeight="false" outlineLevel="0" collapsed="false">
      <c r="A45" s="106"/>
      <c r="B45" s="106"/>
      <c r="C45" s="106"/>
      <c r="D45" s="106"/>
      <c r="E45" s="106"/>
      <c r="F45" s="106"/>
      <c r="G45" s="106"/>
    </row>
    <row r="46" customFormat="false" ht="12.75" hidden="false" customHeight="false" outlineLevel="0" collapsed="false">
      <c r="A46" s="106"/>
      <c r="B46" s="106"/>
      <c r="C46" s="106"/>
      <c r="D46" s="106"/>
      <c r="E46" s="106"/>
      <c r="F46" s="106"/>
      <c r="G46" s="106"/>
    </row>
  </sheetData>
  <mergeCells count="37">
    <mergeCell ref="A1:H1"/>
    <mergeCell ref="A2:H2"/>
    <mergeCell ref="A3:H3"/>
    <mergeCell ref="A4:B4"/>
    <mergeCell ref="C4:H4"/>
    <mergeCell ref="A5:B5"/>
    <mergeCell ref="C5:H5"/>
    <mergeCell ref="K5:P5"/>
    <mergeCell ref="A6:B6"/>
    <mergeCell ref="C6:H6"/>
    <mergeCell ref="A7:B7"/>
    <mergeCell ref="C7:H7"/>
    <mergeCell ref="A8:E8"/>
    <mergeCell ref="F8:H8"/>
    <mergeCell ref="A9:E9"/>
    <mergeCell ref="F9:H9"/>
    <mergeCell ref="A10:D10"/>
    <mergeCell ref="G10:H10"/>
    <mergeCell ref="A11:H11"/>
    <mergeCell ref="E12:G12"/>
    <mergeCell ref="A28:C28"/>
    <mergeCell ref="E28:H32"/>
    <mergeCell ref="A30:C30"/>
    <mergeCell ref="A31:C31"/>
    <mergeCell ref="A32:C32"/>
    <mergeCell ref="A33:H33"/>
    <mergeCell ref="A34:C34"/>
    <mergeCell ref="E34:H34"/>
    <mergeCell ref="A35:H35"/>
    <mergeCell ref="A36:B36"/>
    <mergeCell ref="C36:H36"/>
    <mergeCell ref="A37:H37"/>
    <mergeCell ref="A38:B38"/>
    <mergeCell ref="C38:H38"/>
    <mergeCell ref="A39:H39"/>
    <mergeCell ref="A40:B40"/>
    <mergeCell ref="D40:H40"/>
  </mergeCells>
  <printOptions headings="false" gridLines="true" gridLinesSet="true" horizontalCentered="false" verticalCentered="false"/>
  <pageMargins left="0.7875" right="0.19652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no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7.42"/>
    <col collapsed="false" customWidth="true" hidden="false" outlineLevel="0" max="2" min="2" style="1" width="8.56"/>
    <col collapsed="false" customWidth="true" hidden="false" outlineLevel="0" max="3" min="3" style="1" width="30.13"/>
    <col collapsed="false" customWidth="true" hidden="false" outlineLevel="0" max="4" min="4" style="1" width="5.99"/>
    <col collapsed="false" customWidth="true" hidden="false" outlineLevel="0" max="5" min="5" style="1" width="6.42"/>
    <col collapsed="false" customWidth="true" hidden="false" outlineLevel="0" max="6" min="6" style="1" width="6.7"/>
    <col collapsed="false" customWidth="true" hidden="false" outlineLevel="0" max="7" min="7" style="1" width="11.99"/>
    <col collapsed="false" customWidth="true" hidden="false" outlineLevel="0" max="8" min="8" style="1" width="6.85"/>
    <col collapsed="false" customWidth="true" hidden="false" outlineLevel="0" max="9" min="9" style="1" width="10.85"/>
    <col collapsed="false" customWidth="true" hidden="false" outlineLevel="0" max="10" min="10" style="1" width="6.56"/>
    <col collapsed="false" customWidth="true" hidden="false" outlineLevel="0" max="11" min="11" style="1" width="6.13"/>
    <col collapsed="false" customWidth="true" hidden="false" outlineLevel="0" max="12" min="12" style="1" width="7.7"/>
    <col collapsed="false" customWidth="true" hidden="false" outlineLevel="0" max="13" min="13" style="1" width="6.85"/>
    <col collapsed="false" customWidth="true" hidden="false" outlineLevel="0" max="14" min="14" style="1" width="7.56"/>
    <col collapsed="false" customWidth="true" hidden="false" outlineLevel="0" max="15" min="15" style="1" width="7.7"/>
    <col collapsed="false" customWidth="true" hidden="false" outlineLevel="0" max="16" min="16" style="1" width="6.13"/>
    <col collapsed="false" customWidth="false" hidden="false" outlineLevel="0" max="257" min="17" style="1" width="9.13"/>
  </cols>
  <sheetData>
    <row r="1" customFormat="false" ht="25.5" hidden="false" customHeight="true" outlineLevel="0" collapsed="false">
      <c r="A1" s="107" t="s">
        <v>762</v>
      </c>
      <c r="B1" s="107"/>
      <c r="C1" s="107"/>
      <c r="D1" s="107"/>
      <c r="E1" s="107"/>
      <c r="F1" s="107"/>
      <c r="G1" s="107"/>
      <c r="H1" s="107"/>
      <c r="I1" s="107"/>
      <c r="J1" s="107"/>
      <c r="K1" s="107"/>
      <c r="L1" s="107"/>
      <c r="M1" s="107"/>
      <c r="N1" s="107"/>
      <c r="O1" s="107"/>
      <c r="P1" s="107"/>
    </row>
    <row r="2" customFormat="false" ht="18.75" hidden="false" customHeight="true" outlineLevel="0" collapsed="false">
      <c r="A2" s="108" t="s">
        <v>469</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29.25"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customFormat="false" ht="15" hidden="false" customHeight="true" outlineLevel="0" collapsed="false">
      <c r="A11" s="40"/>
      <c r="B11" s="40"/>
      <c r="C11" s="40"/>
      <c r="D11" s="40"/>
      <c r="E11" s="40"/>
      <c r="F11" s="40"/>
      <c r="G11" s="40"/>
      <c r="H11" s="118"/>
      <c r="I11" s="118"/>
      <c r="J11" s="118"/>
      <c r="K11" s="118"/>
      <c r="L11" s="118"/>
      <c r="M11" s="118"/>
      <c r="N11" s="118"/>
      <c r="O11" s="186"/>
      <c r="P11" s="186"/>
    </row>
    <row r="12" customFormat="false" ht="15" hidden="false" customHeight="true" outlineLevel="0" collapsed="false">
      <c r="A12" s="40"/>
      <c r="B12" s="40"/>
      <c r="C12" s="40"/>
      <c r="D12" s="40"/>
      <c r="E12" s="40"/>
      <c r="F12" s="40"/>
      <c r="G12" s="40"/>
      <c r="H12" s="118"/>
      <c r="I12" s="118"/>
      <c r="J12" s="118"/>
      <c r="K12" s="118"/>
      <c r="L12" s="118"/>
      <c r="M12" s="118"/>
      <c r="N12" s="118"/>
      <c r="O12" s="186"/>
      <c r="P12" s="186"/>
    </row>
    <row r="13" customFormat="false" ht="15" hidden="false" customHeight="true" outlineLevel="0" collapsed="false">
      <c r="A13" s="40"/>
      <c r="B13" s="40"/>
      <c r="C13" s="40"/>
      <c r="D13" s="40"/>
      <c r="E13" s="40"/>
      <c r="F13" s="40"/>
      <c r="G13" s="40"/>
      <c r="H13" s="118"/>
      <c r="I13" s="118"/>
      <c r="J13" s="118"/>
      <c r="K13" s="118"/>
      <c r="L13" s="118"/>
      <c r="M13" s="118"/>
      <c r="N13" s="118"/>
      <c r="O13" s="186"/>
      <c r="P13" s="186"/>
    </row>
    <row r="14" s="111" customFormat="true" ht="14.25" hidden="false" customHeight="true" outlineLevel="0" collapsed="false">
      <c r="A14" s="123"/>
      <c r="B14" s="123"/>
      <c r="C14" s="123"/>
      <c r="D14" s="123"/>
      <c r="E14" s="123"/>
      <c r="F14" s="123"/>
      <c r="G14" s="123"/>
      <c r="H14" s="123"/>
      <c r="I14" s="123"/>
      <c r="J14" s="123"/>
      <c r="K14" s="123"/>
      <c r="L14" s="123"/>
      <c r="M14" s="123"/>
      <c r="N14" s="123"/>
      <c r="O14" s="123"/>
      <c r="P14" s="123"/>
    </row>
    <row r="15" s="111" customFormat="true" ht="15.75" hidden="false" customHeight="false" outlineLevel="0" collapsed="false">
      <c r="A15" s="60" t="s">
        <v>78</v>
      </c>
      <c r="B15" s="60"/>
      <c r="C15" s="124"/>
      <c r="D15" s="60" t="s">
        <v>79</v>
      </c>
      <c r="E15" s="60" t="s">
        <v>80</v>
      </c>
      <c r="F15" s="560" t="s">
        <v>81</v>
      </c>
      <c r="G15" s="560"/>
      <c r="H15" s="560"/>
      <c r="I15" s="560"/>
      <c r="J15" s="560"/>
      <c r="K15" s="560"/>
      <c r="L15" s="127"/>
      <c r="M15" s="127"/>
      <c r="N15" s="127" t="s">
        <v>82</v>
      </c>
      <c r="O15" s="127" t="s">
        <v>35</v>
      </c>
      <c r="P15" s="128" t="s">
        <v>42</v>
      </c>
    </row>
    <row r="16" s="111" customFormat="true" ht="15" hidden="false" customHeight="false" outlineLevel="0" collapsed="false">
      <c r="A16" s="129" t="s">
        <v>33</v>
      </c>
      <c r="B16" s="129" t="s">
        <v>83</v>
      </c>
      <c r="C16" s="129" t="s">
        <v>84</v>
      </c>
      <c r="D16" s="129" t="s">
        <v>85</v>
      </c>
      <c r="E16" s="129" t="s">
        <v>86</v>
      </c>
      <c r="F16" s="562" t="s">
        <v>87</v>
      </c>
      <c r="G16" s="131" t="s">
        <v>88</v>
      </c>
      <c r="H16" s="132" t="s">
        <v>89</v>
      </c>
      <c r="I16" s="132" t="s">
        <v>90</v>
      </c>
      <c r="J16" s="132" t="s">
        <v>91</v>
      </c>
      <c r="K16" s="132" t="s">
        <v>92</v>
      </c>
      <c r="L16" s="133" t="s">
        <v>39</v>
      </c>
      <c r="M16" s="132" t="s">
        <v>89</v>
      </c>
      <c r="N16" s="132" t="s">
        <v>90</v>
      </c>
      <c r="O16" s="132" t="s">
        <v>91</v>
      </c>
      <c r="P16" s="132" t="s">
        <v>92</v>
      </c>
    </row>
    <row r="17" s="111" customFormat="true" ht="15" hidden="false" customHeight="false" outlineLevel="0" collapsed="false">
      <c r="A17" s="129"/>
      <c r="B17" s="129"/>
      <c r="C17" s="129"/>
      <c r="D17" s="129"/>
      <c r="E17" s="129"/>
      <c r="F17" s="562" t="s">
        <v>93</v>
      </c>
      <c r="G17" s="129" t="s">
        <v>94</v>
      </c>
      <c r="H17" s="134" t="s">
        <v>95</v>
      </c>
      <c r="I17" s="134" t="s">
        <v>96</v>
      </c>
      <c r="J17" s="134" t="s">
        <v>97</v>
      </c>
      <c r="K17" s="134" t="s">
        <v>42</v>
      </c>
      <c r="L17" s="135" t="s">
        <v>98</v>
      </c>
      <c r="M17" s="134" t="s">
        <v>95</v>
      </c>
      <c r="N17" s="134" t="s">
        <v>96</v>
      </c>
      <c r="O17" s="134" t="s">
        <v>97</v>
      </c>
      <c r="P17" s="134" t="s">
        <v>42</v>
      </c>
    </row>
    <row r="18" s="111" customFormat="true" ht="15.75" hidden="false" customHeight="false" outlineLevel="0" collapsed="false">
      <c r="A18" s="129" t="s">
        <v>40</v>
      </c>
      <c r="B18" s="129"/>
      <c r="C18" s="129"/>
      <c r="D18" s="129"/>
      <c r="E18" s="129"/>
      <c r="F18" s="562" t="s">
        <v>99</v>
      </c>
      <c r="G18" s="129" t="s">
        <v>100</v>
      </c>
      <c r="H18" s="134" t="s">
        <v>42</v>
      </c>
      <c r="I18" s="134" t="s">
        <v>42</v>
      </c>
      <c r="J18" s="134" t="s">
        <v>42</v>
      </c>
      <c r="K18" s="134"/>
      <c r="L18" s="135" t="s">
        <v>99</v>
      </c>
      <c r="M18" s="134" t="s">
        <v>42</v>
      </c>
      <c r="N18" s="134" t="s">
        <v>42</v>
      </c>
      <c r="O18" s="134" t="s">
        <v>42</v>
      </c>
      <c r="P18" s="134"/>
      <c r="Q18" s="136"/>
    </row>
    <row r="19" s="111" customFormat="true" ht="15.75" hidden="false" customHeight="false" outlineLevel="0" collapsed="false">
      <c r="A19" s="137" t="n">
        <v>1</v>
      </c>
      <c r="B19" s="138" t="n">
        <v>2</v>
      </c>
      <c r="C19" s="138" t="n">
        <v>3</v>
      </c>
      <c r="D19" s="138" t="n">
        <v>4</v>
      </c>
      <c r="E19" s="564" t="n">
        <v>5</v>
      </c>
      <c r="F19" s="565" t="n">
        <v>6</v>
      </c>
      <c r="G19" s="138" t="n">
        <v>7</v>
      </c>
      <c r="H19" s="139" t="n">
        <v>8</v>
      </c>
      <c r="I19" s="139" t="n">
        <v>9</v>
      </c>
      <c r="J19" s="139" t="n">
        <v>10</v>
      </c>
      <c r="K19" s="139" t="n">
        <v>11</v>
      </c>
      <c r="L19" s="139" t="n">
        <v>12</v>
      </c>
      <c r="M19" s="139" t="n">
        <v>13</v>
      </c>
      <c r="N19" s="139" t="n">
        <v>14</v>
      </c>
      <c r="O19" s="139" t="n">
        <v>15</v>
      </c>
      <c r="P19" s="140" t="n">
        <v>16</v>
      </c>
      <c r="Q19" s="141"/>
    </row>
    <row r="20" customFormat="false" ht="15" hidden="false" customHeight="false" outlineLevel="0" collapsed="false">
      <c r="A20" s="566"/>
      <c r="B20" s="567"/>
      <c r="C20" s="568" t="s">
        <v>763</v>
      </c>
      <c r="D20" s="569"/>
      <c r="E20" s="570"/>
      <c r="F20" s="571"/>
      <c r="G20" s="148"/>
      <c r="H20" s="149"/>
      <c r="I20" s="149"/>
      <c r="J20" s="149"/>
      <c r="K20" s="150"/>
      <c r="L20" s="150"/>
      <c r="M20" s="150"/>
      <c r="N20" s="150"/>
      <c r="O20" s="150"/>
      <c r="P20" s="151"/>
    </row>
    <row r="21" customFormat="false" ht="23.25" hidden="false" customHeight="true" outlineLevel="0" collapsed="false">
      <c r="A21" s="572" t="n">
        <v>1</v>
      </c>
      <c r="B21" s="573" t="s">
        <v>741</v>
      </c>
      <c r="C21" s="580" t="s">
        <v>764</v>
      </c>
      <c r="D21" s="581" t="s">
        <v>765</v>
      </c>
      <c r="E21" s="582" t="n">
        <v>1</v>
      </c>
      <c r="F21" s="571"/>
      <c r="G21" s="148"/>
      <c r="H21" s="149"/>
      <c r="I21" s="149"/>
      <c r="J21" s="149"/>
      <c r="K21" s="150"/>
      <c r="L21" s="150"/>
      <c r="M21" s="150"/>
      <c r="N21" s="150"/>
      <c r="O21" s="150"/>
      <c r="P21" s="151"/>
    </row>
    <row r="22" customFormat="false" ht="21" hidden="false" customHeight="true" outlineLevel="0" collapsed="false">
      <c r="A22" s="577" t="n">
        <v>2</v>
      </c>
      <c r="B22" s="578" t="s">
        <v>741</v>
      </c>
      <c r="C22" s="580" t="s">
        <v>766</v>
      </c>
      <c r="D22" s="581" t="s">
        <v>765</v>
      </c>
      <c r="E22" s="582" t="n">
        <v>2</v>
      </c>
      <c r="F22" s="571"/>
      <c r="G22" s="148"/>
      <c r="H22" s="149"/>
      <c r="I22" s="149"/>
      <c r="J22" s="149"/>
      <c r="K22" s="150"/>
      <c r="L22" s="150"/>
      <c r="M22" s="150"/>
      <c r="N22" s="150"/>
      <c r="O22" s="150"/>
      <c r="P22" s="151"/>
    </row>
    <row r="23" customFormat="false" ht="23.25" hidden="false" customHeight="true" outlineLevel="0" collapsed="false">
      <c r="A23" s="577" t="n">
        <v>3</v>
      </c>
      <c r="B23" s="573" t="s">
        <v>741</v>
      </c>
      <c r="C23" s="580" t="s">
        <v>767</v>
      </c>
      <c r="D23" s="581" t="s">
        <v>765</v>
      </c>
      <c r="E23" s="582" t="n">
        <v>2</v>
      </c>
      <c r="F23" s="571"/>
      <c r="G23" s="148"/>
      <c r="H23" s="149"/>
      <c r="I23" s="149"/>
      <c r="J23" s="149"/>
      <c r="K23" s="150"/>
      <c r="L23" s="150"/>
      <c r="M23" s="150"/>
      <c r="N23" s="150"/>
      <c r="O23" s="150"/>
      <c r="P23" s="151"/>
    </row>
    <row r="24" customFormat="false" ht="21.75" hidden="false" customHeight="true" outlineLevel="0" collapsed="false">
      <c r="A24" s="572" t="n">
        <v>4</v>
      </c>
      <c r="B24" s="578" t="s">
        <v>741</v>
      </c>
      <c r="C24" s="580" t="s">
        <v>768</v>
      </c>
      <c r="D24" s="581" t="s">
        <v>107</v>
      </c>
      <c r="E24" s="582" t="n">
        <v>100</v>
      </c>
      <c r="F24" s="571"/>
      <c r="G24" s="148"/>
      <c r="H24" s="149"/>
      <c r="I24" s="149"/>
      <c r="J24" s="149"/>
      <c r="K24" s="150"/>
      <c r="L24" s="150"/>
      <c r="M24" s="150"/>
      <c r="N24" s="150"/>
      <c r="O24" s="150"/>
      <c r="P24" s="151"/>
    </row>
    <row r="25" customFormat="false" ht="23.25" hidden="false" customHeight="true" outlineLevel="0" collapsed="false">
      <c r="A25" s="577" t="n">
        <v>5</v>
      </c>
      <c r="B25" s="578" t="s">
        <v>741</v>
      </c>
      <c r="C25" s="580" t="s">
        <v>769</v>
      </c>
      <c r="D25" s="581" t="s">
        <v>107</v>
      </c>
      <c r="E25" s="582" t="n">
        <v>50</v>
      </c>
      <c r="F25" s="571"/>
      <c r="G25" s="148"/>
      <c r="H25" s="149"/>
      <c r="I25" s="149"/>
      <c r="J25" s="149"/>
      <c r="K25" s="150"/>
      <c r="L25" s="150"/>
      <c r="M25" s="150"/>
      <c r="N25" s="150"/>
      <c r="O25" s="150"/>
      <c r="P25" s="151"/>
    </row>
    <row r="26" customFormat="false" ht="24" hidden="false" customHeight="true" outlineLevel="0" collapsed="false">
      <c r="A26" s="577" t="n">
        <v>6</v>
      </c>
      <c r="B26" s="573" t="s">
        <v>741</v>
      </c>
      <c r="C26" s="580" t="s">
        <v>770</v>
      </c>
      <c r="D26" s="581" t="s">
        <v>107</v>
      </c>
      <c r="E26" s="582" t="n">
        <v>50</v>
      </c>
      <c r="F26" s="571"/>
      <c r="G26" s="148"/>
      <c r="H26" s="149"/>
      <c r="I26" s="149"/>
      <c r="J26" s="149"/>
      <c r="K26" s="150"/>
      <c r="L26" s="150"/>
      <c r="M26" s="150"/>
      <c r="N26" s="150"/>
      <c r="O26" s="150"/>
      <c r="P26" s="151"/>
    </row>
    <row r="27" s="111" customFormat="true" ht="18.75" hidden="false" customHeight="true" outlineLevel="0" collapsed="false">
      <c r="A27" s="166"/>
      <c r="B27" s="167"/>
      <c r="C27" s="167" t="s">
        <v>124</v>
      </c>
      <c r="D27" s="167"/>
      <c r="E27" s="167"/>
      <c r="F27" s="167"/>
      <c r="G27" s="167"/>
      <c r="H27" s="167"/>
      <c r="I27" s="167"/>
      <c r="J27" s="167"/>
      <c r="K27" s="167"/>
      <c r="L27" s="168"/>
      <c r="M27" s="168"/>
      <c r="N27" s="168"/>
      <c r="O27" s="169"/>
      <c r="P27" s="170"/>
    </row>
    <row r="28" s="111" customFormat="true" ht="21.75" hidden="false" customHeight="true" outlineLevel="0" collapsed="false">
      <c r="A28" s="171"/>
      <c r="B28" s="172"/>
      <c r="C28" s="172" t="s">
        <v>65</v>
      </c>
      <c r="D28" s="172"/>
      <c r="E28" s="172"/>
      <c r="F28" s="172"/>
      <c r="G28" s="172"/>
      <c r="H28" s="172"/>
      <c r="I28" s="172"/>
      <c r="J28" s="172"/>
      <c r="K28" s="172"/>
      <c r="L28" s="173"/>
      <c r="M28" s="174"/>
      <c r="N28" s="174"/>
      <c r="O28" s="174"/>
      <c r="P28" s="175"/>
    </row>
    <row r="29" s="111" customFormat="true" ht="21.75" hidden="false" customHeight="true" outlineLevel="0" collapsed="false">
      <c r="A29" s="171"/>
      <c r="B29" s="172"/>
      <c r="C29" s="172" t="s">
        <v>125</v>
      </c>
      <c r="D29" s="172"/>
      <c r="E29" s="172"/>
      <c r="F29" s="172"/>
      <c r="G29" s="172"/>
      <c r="H29" s="172"/>
      <c r="I29" s="172"/>
      <c r="J29" s="172"/>
      <c r="K29" s="172"/>
      <c r="L29" s="174"/>
      <c r="M29" s="174"/>
      <c r="N29" s="176"/>
      <c r="O29" s="177"/>
      <c r="P29" s="175"/>
    </row>
    <row r="30" s="111" customFormat="true" ht="24.75" hidden="false" customHeight="true" outlineLevel="0" collapsed="false">
      <c r="A30" s="178"/>
      <c r="B30" s="179"/>
      <c r="C30" s="180" t="s">
        <v>126</v>
      </c>
      <c r="D30" s="180"/>
      <c r="E30" s="180"/>
      <c r="F30" s="180"/>
      <c r="G30" s="180"/>
      <c r="H30" s="180"/>
      <c r="I30" s="180"/>
      <c r="J30" s="180"/>
      <c r="K30" s="180"/>
      <c r="L30" s="181"/>
      <c r="M30" s="181"/>
      <c r="N30" s="181"/>
      <c r="O30" s="181"/>
      <c r="P30" s="182"/>
    </row>
    <row r="31" customFormat="false" ht="15" hidden="false" customHeight="true" outlineLevel="0" collapsed="false">
      <c r="A31" s="183" t="s">
        <v>127</v>
      </c>
      <c r="B31" s="183"/>
      <c r="C31" s="183"/>
      <c r="D31" s="183"/>
      <c r="E31" s="183"/>
      <c r="F31" s="183"/>
      <c r="G31" s="183"/>
      <c r="H31" s="183"/>
      <c r="I31" s="183"/>
      <c r="J31" s="183"/>
      <c r="K31" s="183"/>
      <c r="L31" s="183"/>
      <c r="M31" s="183"/>
      <c r="N31" s="184"/>
      <c r="O31" s="184"/>
      <c r="P31" s="184"/>
    </row>
    <row r="32" s="111" customFormat="true" ht="15" hidden="false" customHeight="false" outlineLevel="0" collapsed="false">
      <c r="A32" s="186"/>
      <c r="B32" s="186"/>
      <c r="C32" s="186"/>
      <c r="D32" s="186"/>
      <c r="E32" s="186"/>
      <c r="F32" s="186"/>
      <c r="G32" s="186"/>
      <c r="H32" s="186"/>
      <c r="I32" s="186"/>
      <c r="J32" s="186"/>
      <c r="K32" s="186"/>
      <c r="L32" s="186"/>
      <c r="M32" s="186"/>
      <c r="N32" s="186"/>
      <c r="O32" s="186"/>
      <c r="P32" s="186"/>
    </row>
    <row r="33" customFormat="false" ht="15" hidden="false" customHeight="true" outlineLevel="0" collapsed="false">
      <c r="A33" s="42" t="s">
        <v>128</v>
      </c>
      <c r="B33" s="42"/>
      <c r="C33" s="42"/>
      <c r="D33" s="42"/>
      <c r="E33" s="42"/>
      <c r="F33" s="42"/>
      <c r="G33" s="42"/>
      <c r="H33" s="42"/>
      <c r="I33" s="42"/>
      <c r="J33" s="42"/>
      <c r="K33" s="42"/>
      <c r="L33" s="42"/>
      <c r="M33" s="42"/>
      <c r="N33" s="184"/>
      <c r="O33" s="184"/>
      <c r="P33" s="184"/>
      <c r="S33" s="19"/>
      <c r="T33" s="187"/>
    </row>
    <row r="34" s="111" customFormat="true" ht="12.75" hidden="false" customHeight="false" outlineLevel="0" collapsed="false">
      <c r="A34" s="188"/>
      <c r="B34" s="188"/>
      <c r="C34" s="188"/>
      <c r="D34" s="188"/>
      <c r="E34" s="188"/>
      <c r="F34" s="188"/>
      <c r="G34" s="188"/>
      <c r="H34" s="188"/>
      <c r="I34" s="188"/>
      <c r="J34" s="188"/>
      <c r="K34" s="188"/>
      <c r="L34" s="188"/>
      <c r="M34" s="188"/>
      <c r="N34" s="188"/>
      <c r="O34" s="188"/>
      <c r="P34" s="188"/>
    </row>
    <row r="35" s="111" customFormat="true" ht="12.75" hidden="false" customHeight="false" outlineLevel="0" collapsed="false">
      <c r="A35" s="188"/>
      <c r="B35" s="188"/>
      <c r="C35" s="188"/>
      <c r="D35" s="188"/>
      <c r="E35" s="188"/>
      <c r="F35" s="188"/>
      <c r="G35" s="188"/>
      <c r="H35" s="188"/>
      <c r="I35" s="188"/>
      <c r="J35" s="188"/>
      <c r="K35" s="188"/>
      <c r="L35" s="188"/>
      <c r="M35" s="188"/>
      <c r="N35" s="188"/>
      <c r="O35" s="188"/>
      <c r="P35" s="188"/>
    </row>
    <row r="36" customFormat="false" ht="15" hidden="false" customHeight="false" outlineLevel="0" collapsed="false">
      <c r="A36" s="186" t="s">
        <v>20</v>
      </c>
      <c r="B36" s="186"/>
      <c r="C36" s="189"/>
      <c r="D36" s="189"/>
      <c r="E36" s="189"/>
      <c r="G36" s="53"/>
      <c r="H36" s="53"/>
      <c r="I36" s="190" t="s">
        <v>129</v>
      </c>
      <c r="J36" s="191"/>
      <c r="K36" s="191"/>
      <c r="L36" s="192"/>
      <c r="M36" s="191"/>
      <c r="N36" s="191"/>
      <c r="O36" s="191"/>
      <c r="P36" s="191"/>
    </row>
    <row r="37" customFormat="false" ht="15" hidden="false" customHeight="false" outlineLevel="0" collapsed="false">
      <c r="A37" s="186"/>
      <c r="B37" s="186"/>
      <c r="C37" s="186" t="s">
        <v>21</v>
      </c>
      <c r="D37" s="186"/>
      <c r="E37" s="186"/>
      <c r="F37" s="186"/>
      <c r="G37" s="186"/>
      <c r="H37" s="186"/>
      <c r="I37" s="186"/>
      <c r="J37" s="186"/>
      <c r="K37" s="186"/>
      <c r="L37" s="186" t="s">
        <v>21</v>
      </c>
      <c r="M37" s="186"/>
      <c r="N37" s="186"/>
      <c r="O37" s="186"/>
      <c r="P37" s="186"/>
    </row>
    <row r="38" customFormat="false" ht="15" hidden="false" customHeight="false" outlineLevel="0" collapsed="false">
      <c r="A38" s="186"/>
      <c r="B38" s="186"/>
      <c r="C38" s="186"/>
      <c r="D38" s="186"/>
      <c r="E38" s="186"/>
      <c r="F38" s="186"/>
      <c r="G38" s="186"/>
      <c r="H38" s="186"/>
      <c r="I38" s="186"/>
      <c r="J38" s="186"/>
      <c r="K38" s="186"/>
      <c r="L38" s="186"/>
      <c r="M38" s="186"/>
      <c r="N38" s="186"/>
      <c r="O38" s="186"/>
      <c r="P38" s="186"/>
    </row>
    <row r="39" customFormat="false" ht="15" hidden="false" customHeight="false" outlineLevel="0" collapsed="false">
      <c r="A39" s="186" t="s">
        <v>22</v>
      </c>
      <c r="B39" s="186"/>
      <c r="C39" s="189"/>
      <c r="D39" s="186"/>
      <c r="E39" s="186"/>
      <c r="F39" s="186"/>
      <c r="G39" s="186"/>
      <c r="H39" s="186"/>
      <c r="I39" s="186"/>
      <c r="J39" s="186"/>
      <c r="K39" s="186"/>
      <c r="L39" s="186"/>
      <c r="M39" s="186"/>
      <c r="N39" s="186"/>
      <c r="O39" s="186"/>
      <c r="P39" s="186"/>
    </row>
    <row r="40" s="111" customFormat="true" ht="12.75" hidden="false" customHeight="false" outlineLevel="0" collapsed="false">
      <c r="A40" s="188"/>
      <c r="B40" s="188"/>
      <c r="C40" s="188"/>
      <c r="D40" s="188"/>
      <c r="E40" s="188"/>
      <c r="F40" s="188"/>
      <c r="G40" s="188"/>
      <c r="H40" s="188"/>
      <c r="I40" s="188"/>
      <c r="J40" s="188"/>
      <c r="K40" s="188"/>
      <c r="L40" s="188"/>
      <c r="M40" s="188"/>
      <c r="N40" s="188"/>
      <c r="O40" s="188"/>
      <c r="P40" s="188"/>
    </row>
    <row r="41" s="111" customFormat="true" ht="12.75" hidden="false" customHeight="false" outlineLevel="0" collapsed="false">
      <c r="A41" s="188"/>
      <c r="B41" s="188"/>
      <c r="C41" s="188"/>
      <c r="D41" s="188"/>
      <c r="E41" s="188"/>
      <c r="F41" s="188"/>
      <c r="G41" s="188"/>
      <c r="H41" s="188"/>
      <c r="I41" s="188"/>
      <c r="J41" s="188"/>
      <c r="K41" s="188"/>
      <c r="L41" s="188"/>
      <c r="M41" s="188"/>
      <c r="N41" s="188"/>
      <c r="O41" s="188"/>
      <c r="P41" s="188"/>
    </row>
    <row r="42" customFormat="false" ht="15" hidden="false" customHeight="false" outlineLevel="0" collapsed="false">
      <c r="A42" s="186"/>
      <c r="B42" s="186"/>
      <c r="C42" s="186"/>
      <c r="D42" s="186"/>
      <c r="E42" s="186"/>
      <c r="F42" s="186"/>
      <c r="G42" s="186"/>
      <c r="H42" s="186"/>
      <c r="I42" s="186"/>
      <c r="J42" s="186"/>
      <c r="K42" s="186"/>
      <c r="L42" s="186"/>
      <c r="M42" s="186"/>
      <c r="N42" s="186"/>
      <c r="O42" s="186"/>
      <c r="P42" s="186"/>
    </row>
  </sheetData>
  <mergeCells count="45">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A14:P14"/>
    <mergeCell ref="F15:K15"/>
    <mergeCell ref="C27:K27"/>
    <mergeCell ref="C28:K28"/>
    <mergeCell ref="C29:K29"/>
    <mergeCell ref="C30:K30"/>
    <mergeCell ref="A31:M31"/>
    <mergeCell ref="N31:P31"/>
    <mergeCell ref="A32:P32"/>
    <mergeCell ref="A33:M33"/>
    <mergeCell ref="N33:P33"/>
    <mergeCell ref="A34:P34"/>
    <mergeCell ref="A35:P35"/>
    <mergeCell ref="A36:B36"/>
    <mergeCell ref="C36:E36"/>
    <mergeCell ref="A37:B37"/>
    <mergeCell ref="C37:E37"/>
    <mergeCell ref="F37:K37"/>
    <mergeCell ref="L37:P37"/>
    <mergeCell ref="A38:P38"/>
    <mergeCell ref="A39:B39"/>
    <mergeCell ref="D39:P39"/>
    <mergeCell ref="A40:P40"/>
    <mergeCell ref="A41:P41"/>
    <mergeCell ref="A42:P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8.56"/>
    <col collapsed="false" customWidth="true" hidden="false" outlineLevel="0" max="3" min="3" style="1" width="30.99"/>
    <col collapsed="false" customWidth="true" hidden="false" outlineLevel="0" max="4" min="4" style="1" width="5.99"/>
    <col collapsed="false" customWidth="true" hidden="false" outlineLevel="0" max="5" min="5" style="1" width="6.42"/>
    <col collapsed="false" customWidth="true" hidden="false" outlineLevel="0" max="6" min="6" style="1" width="6.7"/>
    <col collapsed="false" customWidth="true" hidden="false" outlineLevel="0" max="7" min="7" style="1" width="10.7"/>
    <col collapsed="false" customWidth="true" hidden="false" outlineLevel="0" max="8" min="8" style="1" width="6.85"/>
    <col collapsed="false" customWidth="true" hidden="false" outlineLevel="0" max="9" min="9" style="1" width="8.85"/>
    <col collapsed="false" customWidth="true" hidden="false" outlineLevel="0" max="10" min="10" style="1" width="6.56"/>
    <col collapsed="false" customWidth="true" hidden="false" outlineLevel="0" max="11" min="11" style="1" width="6.13"/>
    <col collapsed="false" customWidth="true" hidden="false" outlineLevel="0" max="12" min="12" style="1" width="7.7"/>
    <col collapsed="false" customWidth="true" hidden="false" outlineLevel="0" max="13" min="13" style="1" width="6.85"/>
    <col collapsed="false" customWidth="true" hidden="false" outlineLevel="0" max="14" min="14" style="1" width="7.56"/>
    <col collapsed="false" customWidth="true" hidden="false" outlineLevel="0" max="15" min="15" style="1" width="7.7"/>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771</v>
      </c>
      <c r="B1" s="107"/>
      <c r="C1" s="107"/>
      <c r="D1" s="107"/>
      <c r="E1" s="107"/>
      <c r="F1" s="107"/>
      <c r="G1" s="107"/>
      <c r="H1" s="107"/>
      <c r="I1" s="107"/>
      <c r="J1" s="107"/>
      <c r="K1" s="107"/>
      <c r="L1" s="107"/>
      <c r="M1" s="107"/>
      <c r="N1" s="107"/>
      <c r="O1" s="107"/>
      <c r="P1" s="107"/>
    </row>
    <row r="2" customFormat="false" ht="18.75" hidden="false" customHeight="true" outlineLevel="0" collapsed="false">
      <c r="A2" s="108" t="s">
        <v>471</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30"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5.75" hidden="false" customHeight="false" outlineLevel="0" collapsed="false">
      <c r="A11" s="60" t="s">
        <v>78</v>
      </c>
      <c r="B11" s="60"/>
      <c r="C11" s="124"/>
      <c r="D11" s="60" t="s">
        <v>79</v>
      </c>
      <c r="E11" s="60" t="s">
        <v>80</v>
      </c>
      <c r="F11" s="560" t="s">
        <v>81</v>
      </c>
      <c r="G11" s="560"/>
      <c r="H11" s="560"/>
      <c r="I11" s="560"/>
      <c r="J11" s="560"/>
      <c r="K11" s="560"/>
      <c r="L11" s="127"/>
      <c r="M11" s="127"/>
      <c r="N11" s="127" t="s">
        <v>82</v>
      </c>
      <c r="O11" s="127" t="s">
        <v>35</v>
      </c>
      <c r="P11" s="128" t="s">
        <v>42</v>
      </c>
    </row>
    <row r="12" s="111" customFormat="true" ht="15" hidden="false" customHeight="false" outlineLevel="0" collapsed="false">
      <c r="A12" s="129" t="s">
        <v>33</v>
      </c>
      <c r="B12" s="129" t="s">
        <v>83</v>
      </c>
      <c r="C12" s="129" t="s">
        <v>84</v>
      </c>
      <c r="D12" s="129" t="s">
        <v>85</v>
      </c>
      <c r="E12" s="129" t="s">
        <v>86</v>
      </c>
      <c r="F12" s="562" t="s">
        <v>87</v>
      </c>
      <c r="G12" s="131" t="s">
        <v>88</v>
      </c>
      <c r="H12" s="132" t="s">
        <v>89</v>
      </c>
      <c r="I12" s="132" t="s">
        <v>90</v>
      </c>
      <c r="J12" s="132" t="s">
        <v>91</v>
      </c>
      <c r="K12" s="132" t="s">
        <v>92</v>
      </c>
      <c r="L12" s="133" t="s">
        <v>39</v>
      </c>
      <c r="M12" s="132" t="s">
        <v>89</v>
      </c>
      <c r="N12" s="132" t="s">
        <v>90</v>
      </c>
      <c r="O12" s="132" t="s">
        <v>91</v>
      </c>
      <c r="P12" s="132" t="s">
        <v>92</v>
      </c>
    </row>
    <row r="13" s="111" customFormat="true" ht="15" hidden="false" customHeight="false" outlineLevel="0" collapsed="false">
      <c r="A13" s="129"/>
      <c r="B13" s="129"/>
      <c r="C13" s="129"/>
      <c r="D13" s="129"/>
      <c r="E13" s="129"/>
      <c r="F13" s="562" t="s">
        <v>93</v>
      </c>
      <c r="G13" s="129" t="s">
        <v>94</v>
      </c>
      <c r="H13" s="134" t="s">
        <v>95</v>
      </c>
      <c r="I13" s="134" t="s">
        <v>96</v>
      </c>
      <c r="J13" s="134" t="s">
        <v>97</v>
      </c>
      <c r="K13" s="134" t="s">
        <v>42</v>
      </c>
      <c r="L13" s="135" t="s">
        <v>98</v>
      </c>
      <c r="M13" s="134" t="s">
        <v>95</v>
      </c>
      <c r="N13" s="134" t="s">
        <v>96</v>
      </c>
      <c r="O13" s="134" t="s">
        <v>97</v>
      </c>
      <c r="P13" s="134" t="s">
        <v>42</v>
      </c>
    </row>
    <row r="14" s="111" customFormat="true" ht="15.75" hidden="false" customHeight="false" outlineLevel="0" collapsed="false">
      <c r="A14" s="129" t="s">
        <v>40</v>
      </c>
      <c r="B14" s="129"/>
      <c r="C14" s="129"/>
      <c r="D14" s="129"/>
      <c r="E14" s="129"/>
      <c r="F14" s="562" t="s">
        <v>99</v>
      </c>
      <c r="G14" s="129" t="s">
        <v>100</v>
      </c>
      <c r="H14" s="134" t="s">
        <v>42</v>
      </c>
      <c r="I14" s="134" t="s">
        <v>42</v>
      </c>
      <c r="J14" s="134" t="s">
        <v>42</v>
      </c>
      <c r="K14" s="134"/>
      <c r="L14" s="135" t="s">
        <v>99</v>
      </c>
      <c r="M14" s="134" t="s">
        <v>42</v>
      </c>
      <c r="N14" s="134" t="s">
        <v>42</v>
      </c>
      <c r="O14" s="134" t="s">
        <v>42</v>
      </c>
      <c r="P14" s="134"/>
      <c r="Q14" s="136"/>
    </row>
    <row r="15" s="111" customFormat="true" ht="15.75" hidden="false" customHeight="false" outlineLevel="0" collapsed="false">
      <c r="A15" s="137" t="n">
        <v>1</v>
      </c>
      <c r="B15" s="138" t="n">
        <v>2</v>
      </c>
      <c r="C15" s="138" t="n">
        <v>3</v>
      </c>
      <c r="D15" s="138" t="n">
        <v>4</v>
      </c>
      <c r="E15" s="564" t="n">
        <v>5</v>
      </c>
      <c r="F15" s="565" t="n">
        <v>6</v>
      </c>
      <c r="G15" s="138" t="n">
        <v>7</v>
      </c>
      <c r="H15" s="139" t="n">
        <v>8</v>
      </c>
      <c r="I15" s="139" t="n">
        <v>9</v>
      </c>
      <c r="J15" s="139" t="n">
        <v>10</v>
      </c>
      <c r="K15" s="139" t="n">
        <v>11</v>
      </c>
      <c r="L15" s="139" t="n">
        <v>12</v>
      </c>
      <c r="M15" s="139" t="n">
        <v>13</v>
      </c>
      <c r="N15" s="139" t="n">
        <v>14</v>
      </c>
      <c r="O15" s="139" t="n">
        <v>15</v>
      </c>
      <c r="P15" s="140" t="n">
        <v>16</v>
      </c>
      <c r="Q15" s="141"/>
    </row>
    <row r="16" customFormat="false" ht="26.25" hidden="false" customHeight="false" outlineLevel="0" collapsed="false">
      <c r="A16" s="566"/>
      <c r="B16" s="567"/>
      <c r="C16" s="568" t="s">
        <v>772</v>
      </c>
      <c r="D16" s="569"/>
      <c r="E16" s="570"/>
      <c r="F16" s="571"/>
      <c r="G16" s="148"/>
      <c r="H16" s="149"/>
      <c r="I16" s="149"/>
      <c r="J16" s="149"/>
      <c r="K16" s="150"/>
      <c r="L16" s="150"/>
      <c r="M16" s="150"/>
      <c r="N16" s="150"/>
      <c r="O16" s="150"/>
      <c r="P16" s="151"/>
    </row>
    <row r="17" customFormat="false" ht="15" hidden="false" customHeight="false" outlineLevel="0" collapsed="false">
      <c r="A17" s="572" t="n">
        <v>1</v>
      </c>
      <c r="B17" s="573" t="s">
        <v>741</v>
      </c>
      <c r="C17" s="154" t="s">
        <v>773</v>
      </c>
      <c r="D17" s="155" t="s">
        <v>121</v>
      </c>
      <c r="E17" s="583" t="n">
        <v>1</v>
      </c>
      <c r="F17" s="571"/>
      <c r="G17" s="148"/>
      <c r="H17" s="149"/>
      <c r="I17" s="149"/>
      <c r="J17" s="149"/>
      <c r="K17" s="150"/>
      <c r="L17" s="150"/>
      <c r="M17" s="150"/>
      <c r="N17" s="150"/>
      <c r="O17" s="150"/>
      <c r="P17" s="151"/>
    </row>
    <row r="18" customFormat="false" ht="15" hidden="false" customHeight="false" outlineLevel="0" collapsed="false">
      <c r="A18" s="577" t="n">
        <v>2</v>
      </c>
      <c r="B18" s="578" t="s">
        <v>741</v>
      </c>
      <c r="C18" s="154" t="s">
        <v>774</v>
      </c>
      <c r="D18" s="155" t="s">
        <v>104</v>
      </c>
      <c r="E18" s="583" t="n">
        <v>1</v>
      </c>
      <c r="F18" s="571"/>
      <c r="G18" s="148"/>
      <c r="H18" s="149"/>
      <c r="I18" s="149"/>
      <c r="J18" s="149"/>
      <c r="K18" s="150"/>
      <c r="L18" s="150"/>
      <c r="M18" s="150"/>
      <c r="N18" s="150"/>
      <c r="O18" s="150"/>
      <c r="P18" s="151"/>
    </row>
    <row r="19" customFormat="false" ht="15.75" hidden="false" customHeight="false" outlineLevel="0" collapsed="false">
      <c r="A19" s="577" t="n">
        <v>3</v>
      </c>
      <c r="B19" s="573" t="s">
        <v>741</v>
      </c>
      <c r="C19" s="154" t="s">
        <v>775</v>
      </c>
      <c r="D19" s="155" t="s">
        <v>107</v>
      </c>
      <c r="E19" s="583" t="n">
        <v>130</v>
      </c>
      <c r="F19" s="571"/>
      <c r="G19" s="148"/>
      <c r="H19" s="149"/>
      <c r="I19" s="149"/>
      <c r="J19" s="149"/>
      <c r="K19" s="150"/>
      <c r="L19" s="150"/>
      <c r="M19" s="150"/>
      <c r="N19" s="150"/>
      <c r="O19" s="150"/>
      <c r="P19" s="151"/>
    </row>
    <row r="20" s="111" customFormat="true" ht="15" hidden="false" customHeight="false" outlineLevel="0" collapsed="false">
      <c r="A20" s="166"/>
      <c r="B20" s="167"/>
      <c r="C20" s="167" t="s">
        <v>124</v>
      </c>
      <c r="D20" s="167"/>
      <c r="E20" s="167"/>
      <c r="F20" s="167"/>
      <c r="G20" s="167"/>
      <c r="H20" s="167"/>
      <c r="I20" s="167"/>
      <c r="J20" s="167"/>
      <c r="K20" s="167"/>
      <c r="L20" s="168"/>
      <c r="M20" s="168"/>
      <c r="N20" s="168"/>
      <c r="O20" s="169"/>
      <c r="P20" s="170"/>
    </row>
    <row r="21" s="111" customFormat="true" ht="15" hidden="false" customHeight="false" outlineLevel="0" collapsed="false">
      <c r="A21" s="171"/>
      <c r="B21" s="172"/>
      <c r="C21" s="172" t="s">
        <v>65</v>
      </c>
      <c r="D21" s="172"/>
      <c r="E21" s="172"/>
      <c r="F21" s="172"/>
      <c r="G21" s="172"/>
      <c r="H21" s="172"/>
      <c r="I21" s="172"/>
      <c r="J21" s="172"/>
      <c r="K21" s="172"/>
      <c r="L21" s="173"/>
      <c r="M21" s="174"/>
      <c r="N21" s="174"/>
      <c r="O21" s="174"/>
      <c r="P21" s="175"/>
    </row>
    <row r="22" s="111" customFormat="true" ht="15" hidden="false" customHeight="false" outlineLevel="0" collapsed="false">
      <c r="A22" s="171"/>
      <c r="B22" s="172"/>
      <c r="C22" s="172" t="s">
        <v>125</v>
      </c>
      <c r="D22" s="172"/>
      <c r="E22" s="172"/>
      <c r="F22" s="172"/>
      <c r="G22" s="172"/>
      <c r="H22" s="172"/>
      <c r="I22" s="172"/>
      <c r="J22" s="172"/>
      <c r="K22" s="172"/>
      <c r="L22" s="174"/>
      <c r="M22" s="174"/>
      <c r="N22" s="176"/>
      <c r="O22" s="177"/>
      <c r="P22" s="175"/>
    </row>
    <row r="23" s="111" customFormat="true" ht="15.75" hidden="false" customHeight="false" outlineLevel="0" collapsed="false">
      <c r="A23" s="178"/>
      <c r="B23" s="179"/>
      <c r="C23" s="180" t="s">
        <v>126</v>
      </c>
      <c r="D23" s="180"/>
      <c r="E23" s="180"/>
      <c r="F23" s="180"/>
      <c r="G23" s="180"/>
      <c r="H23" s="180"/>
      <c r="I23" s="180"/>
      <c r="J23" s="180"/>
      <c r="K23" s="180"/>
      <c r="L23" s="181"/>
      <c r="M23" s="181"/>
      <c r="N23" s="181"/>
      <c r="O23" s="181"/>
      <c r="P23" s="182"/>
    </row>
    <row r="24" customFormat="false" ht="15" hidden="false" customHeight="true" outlineLevel="0" collapsed="false">
      <c r="A24" s="183" t="s">
        <v>127</v>
      </c>
      <c r="B24" s="183"/>
      <c r="C24" s="183"/>
      <c r="D24" s="183"/>
      <c r="E24" s="183"/>
      <c r="F24" s="183"/>
      <c r="G24" s="183"/>
      <c r="H24" s="183"/>
      <c r="I24" s="183"/>
      <c r="J24" s="183"/>
      <c r="K24" s="183"/>
      <c r="L24" s="183"/>
      <c r="M24" s="183"/>
      <c r="N24" s="184"/>
      <c r="O24" s="184"/>
      <c r="P24" s="184"/>
    </row>
    <row r="25" s="111" customFormat="true" ht="15" hidden="false" customHeight="false" outlineLevel="0" collapsed="false">
      <c r="A25" s="186"/>
      <c r="B25" s="186"/>
      <c r="C25" s="186"/>
      <c r="D25" s="186"/>
      <c r="E25" s="186"/>
      <c r="F25" s="186"/>
      <c r="G25" s="186"/>
      <c r="H25" s="186"/>
      <c r="I25" s="186"/>
      <c r="J25" s="186"/>
      <c r="K25" s="186"/>
      <c r="L25" s="186"/>
      <c r="M25" s="186"/>
      <c r="N25" s="186"/>
      <c r="O25" s="186"/>
      <c r="P25" s="186"/>
    </row>
    <row r="26" customFormat="false" ht="15" hidden="false" customHeight="true" outlineLevel="0" collapsed="false">
      <c r="A26" s="42" t="s">
        <v>128</v>
      </c>
      <c r="B26" s="42"/>
      <c r="C26" s="42"/>
      <c r="D26" s="42"/>
      <c r="E26" s="42"/>
      <c r="F26" s="42"/>
      <c r="G26" s="42"/>
      <c r="H26" s="42"/>
      <c r="I26" s="42"/>
      <c r="J26" s="42"/>
      <c r="K26" s="42"/>
      <c r="L26" s="42"/>
      <c r="M26" s="42"/>
      <c r="N26" s="184"/>
      <c r="O26" s="184"/>
      <c r="P26" s="184"/>
      <c r="S26" s="19"/>
      <c r="T26" s="187"/>
    </row>
    <row r="27" s="111" customFormat="true" ht="12.75" hidden="false" customHeight="false" outlineLevel="0" collapsed="false">
      <c r="A27" s="188"/>
      <c r="B27" s="188"/>
      <c r="C27" s="188"/>
      <c r="D27" s="188"/>
      <c r="E27" s="188"/>
      <c r="F27" s="188"/>
      <c r="G27" s="188"/>
      <c r="H27" s="188"/>
      <c r="I27" s="188"/>
      <c r="J27" s="188"/>
      <c r="K27" s="188"/>
      <c r="L27" s="188"/>
      <c r="M27" s="188"/>
      <c r="N27" s="188"/>
      <c r="O27" s="188"/>
      <c r="P27" s="188"/>
    </row>
    <row r="28" s="111" customFormat="true" ht="12.75" hidden="false" customHeight="false" outlineLevel="0" collapsed="false">
      <c r="A28" s="188"/>
      <c r="B28" s="188"/>
      <c r="C28" s="188"/>
      <c r="D28" s="188"/>
      <c r="E28" s="188"/>
      <c r="F28" s="188"/>
      <c r="G28" s="188"/>
      <c r="H28" s="188"/>
      <c r="I28" s="188"/>
      <c r="J28" s="188"/>
      <c r="K28" s="188"/>
      <c r="L28" s="188"/>
      <c r="M28" s="188"/>
      <c r="N28" s="188"/>
      <c r="O28" s="188"/>
      <c r="P28" s="188"/>
    </row>
    <row r="29" customFormat="false" ht="15" hidden="false" customHeight="false" outlineLevel="0" collapsed="false">
      <c r="A29" s="186" t="s">
        <v>20</v>
      </c>
      <c r="B29" s="186"/>
      <c r="C29" s="189"/>
      <c r="D29" s="189"/>
      <c r="E29" s="189"/>
      <c r="G29" s="53"/>
      <c r="H29" s="53"/>
      <c r="I29" s="190" t="s">
        <v>129</v>
      </c>
      <c r="J29" s="191"/>
      <c r="K29" s="191"/>
      <c r="L29" s="192"/>
      <c r="M29" s="191"/>
      <c r="N29" s="191"/>
      <c r="O29" s="191"/>
      <c r="P29" s="191"/>
    </row>
    <row r="30" customFormat="false" ht="15" hidden="false" customHeight="false" outlineLevel="0" collapsed="false">
      <c r="A30" s="186"/>
      <c r="B30" s="186"/>
      <c r="C30" s="186" t="s">
        <v>21</v>
      </c>
      <c r="D30" s="186"/>
      <c r="E30" s="186"/>
      <c r="F30" s="186"/>
      <c r="G30" s="186"/>
      <c r="H30" s="186"/>
      <c r="I30" s="186"/>
      <c r="J30" s="186"/>
      <c r="K30" s="186"/>
      <c r="L30" s="186" t="s">
        <v>21</v>
      </c>
      <c r="M30" s="186"/>
      <c r="N30" s="186"/>
      <c r="O30" s="186"/>
      <c r="P30" s="186"/>
    </row>
    <row r="31" customFormat="false" ht="15" hidden="false" customHeight="false" outlineLevel="0" collapsed="false">
      <c r="A31" s="186"/>
      <c r="B31" s="186"/>
      <c r="C31" s="186"/>
      <c r="D31" s="186"/>
      <c r="E31" s="186"/>
      <c r="F31" s="186"/>
      <c r="G31" s="186"/>
      <c r="H31" s="186"/>
      <c r="I31" s="186"/>
      <c r="J31" s="186"/>
      <c r="K31" s="186"/>
      <c r="L31" s="186"/>
      <c r="M31" s="186"/>
      <c r="N31" s="186"/>
      <c r="O31" s="186"/>
      <c r="P31" s="186"/>
    </row>
    <row r="32" customFormat="false" ht="15" hidden="false" customHeight="false" outlineLevel="0" collapsed="false">
      <c r="A32" s="186" t="s">
        <v>22</v>
      </c>
      <c r="B32" s="186"/>
      <c r="C32" s="189"/>
      <c r="D32" s="186"/>
      <c r="E32" s="186"/>
      <c r="F32" s="186"/>
      <c r="G32" s="186"/>
      <c r="H32" s="186"/>
      <c r="I32" s="186"/>
      <c r="J32" s="186"/>
      <c r="K32" s="186"/>
      <c r="L32" s="186"/>
      <c r="M32" s="186"/>
      <c r="N32" s="186"/>
      <c r="O32" s="186"/>
      <c r="P32" s="186"/>
    </row>
    <row r="33" s="111" customFormat="true" ht="12.75" hidden="false" customHeight="false" outlineLevel="0" collapsed="false">
      <c r="A33" s="188"/>
      <c r="B33" s="188"/>
      <c r="C33" s="188"/>
      <c r="D33" s="188"/>
      <c r="E33" s="188"/>
      <c r="F33" s="188"/>
      <c r="G33" s="188"/>
      <c r="H33" s="188"/>
      <c r="I33" s="188"/>
      <c r="J33" s="188"/>
      <c r="K33" s="188"/>
      <c r="L33" s="188"/>
      <c r="M33" s="188"/>
      <c r="N33" s="188"/>
      <c r="O33" s="188"/>
      <c r="P33" s="188"/>
    </row>
    <row r="34" s="111" customFormat="true" ht="12.75" hidden="false" customHeight="false" outlineLevel="0" collapsed="false">
      <c r="A34" s="188"/>
      <c r="B34" s="188"/>
      <c r="C34" s="188"/>
      <c r="D34" s="188"/>
      <c r="E34" s="188"/>
      <c r="F34" s="188"/>
      <c r="G34" s="188"/>
      <c r="H34" s="188"/>
      <c r="I34" s="188"/>
      <c r="J34" s="188"/>
      <c r="K34" s="188"/>
      <c r="L34" s="188"/>
      <c r="M34" s="188"/>
      <c r="N34" s="188"/>
      <c r="O34" s="188"/>
      <c r="P34" s="188"/>
    </row>
    <row r="35" customFormat="false" ht="15" hidden="false" customHeight="false" outlineLevel="0" collapsed="false">
      <c r="A35" s="186"/>
      <c r="B35" s="186"/>
      <c r="C35" s="186"/>
      <c r="D35" s="186"/>
      <c r="E35" s="186"/>
      <c r="F35" s="186"/>
      <c r="G35" s="186"/>
      <c r="H35" s="186"/>
      <c r="I35" s="186"/>
      <c r="J35" s="186"/>
      <c r="K35" s="186"/>
      <c r="L35" s="186"/>
      <c r="M35" s="186"/>
      <c r="N35" s="186"/>
      <c r="O35" s="186"/>
      <c r="P35" s="186"/>
    </row>
  </sheetData>
  <mergeCells count="44">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F11:K11"/>
    <mergeCell ref="C20:K20"/>
    <mergeCell ref="C21:K21"/>
    <mergeCell ref="C22:K22"/>
    <mergeCell ref="C23:K23"/>
    <mergeCell ref="A24:M24"/>
    <mergeCell ref="N24:P24"/>
    <mergeCell ref="A25:P25"/>
    <mergeCell ref="A26:M26"/>
    <mergeCell ref="N26:P26"/>
    <mergeCell ref="A27:P27"/>
    <mergeCell ref="A28:P28"/>
    <mergeCell ref="A29:B29"/>
    <mergeCell ref="C29:E29"/>
    <mergeCell ref="A30:B30"/>
    <mergeCell ref="C30:E30"/>
    <mergeCell ref="F30:K30"/>
    <mergeCell ref="L30:P30"/>
    <mergeCell ref="A31:P31"/>
    <mergeCell ref="A32:B32"/>
    <mergeCell ref="D32:P32"/>
    <mergeCell ref="A33:P33"/>
    <mergeCell ref="A34:P34"/>
    <mergeCell ref="A35:P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H9"/>
    </sheetView>
  </sheetViews>
  <sheetFormatPr defaultColWidth="9.1328125" defaultRowHeight="12.75" zeroHeight="false" outlineLevelRow="0" outlineLevelCol="0"/>
  <cols>
    <col collapsed="false" customWidth="true" hidden="false" outlineLevel="0" max="1" min="1" style="1" width="7.99"/>
    <col collapsed="false" customWidth="true" hidden="false" outlineLevel="0" max="2" min="2" style="1" width="8.56"/>
    <col collapsed="false" customWidth="true" hidden="false" outlineLevel="0" max="3" min="3" style="1" width="29.99"/>
    <col collapsed="false" customWidth="true" hidden="false" outlineLevel="0" max="4" min="4" style="1" width="5.99"/>
    <col collapsed="false" customWidth="true" hidden="false" outlineLevel="0" max="5" min="5" style="1" width="6.42"/>
    <col collapsed="false" customWidth="true" hidden="false" outlineLevel="0" max="6" min="6" style="1" width="6.7"/>
    <col collapsed="false" customWidth="true" hidden="false" outlineLevel="0" max="7" min="7" style="1" width="10.7"/>
    <col collapsed="false" customWidth="true" hidden="false" outlineLevel="0" max="8" min="8" style="1" width="6.85"/>
    <col collapsed="false" customWidth="true" hidden="false" outlineLevel="0" max="9" min="9" style="1" width="8.56"/>
    <col collapsed="false" customWidth="true" hidden="false" outlineLevel="0" max="10" min="10" style="1" width="6.56"/>
    <col collapsed="false" customWidth="true" hidden="false" outlineLevel="0" max="11" min="11" style="1" width="6.13"/>
    <col collapsed="false" customWidth="true" hidden="false" outlineLevel="0" max="12" min="12" style="1" width="7.7"/>
    <col collapsed="false" customWidth="true" hidden="false" outlineLevel="0" max="13" min="13" style="1" width="6.85"/>
    <col collapsed="false" customWidth="true" hidden="false" outlineLevel="0" max="14" min="14" style="1" width="7.56"/>
    <col collapsed="false" customWidth="true" hidden="false" outlineLevel="0" max="15" min="15" style="1" width="7.7"/>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776</v>
      </c>
      <c r="B1" s="107"/>
      <c r="C1" s="107"/>
      <c r="D1" s="107"/>
      <c r="E1" s="107"/>
      <c r="F1" s="107"/>
      <c r="G1" s="107"/>
      <c r="H1" s="107"/>
      <c r="I1" s="107"/>
      <c r="J1" s="107"/>
      <c r="K1" s="107"/>
      <c r="L1" s="107"/>
      <c r="M1" s="107"/>
      <c r="N1" s="107"/>
      <c r="O1" s="107"/>
      <c r="P1" s="107"/>
    </row>
    <row r="2" customFormat="false" ht="18.75" hidden="false" customHeight="true" outlineLevel="0" collapsed="false">
      <c r="A2" s="108" t="s">
        <v>777</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30"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111" customFormat="true" ht="15.75" hidden="false" customHeight="false" outlineLevel="0" collapsed="false">
      <c r="A12" s="60" t="s">
        <v>78</v>
      </c>
      <c r="B12" s="60"/>
      <c r="C12" s="124"/>
      <c r="D12" s="60" t="s">
        <v>79</v>
      </c>
      <c r="E12" s="60" t="s">
        <v>80</v>
      </c>
      <c r="F12" s="560" t="s">
        <v>81</v>
      </c>
      <c r="G12" s="560"/>
      <c r="H12" s="560"/>
      <c r="I12" s="560"/>
      <c r="J12" s="560"/>
      <c r="K12" s="560"/>
      <c r="L12" s="127"/>
      <c r="M12" s="127"/>
      <c r="N12" s="127" t="s">
        <v>82</v>
      </c>
      <c r="O12" s="127" t="s">
        <v>35</v>
      </c>
      <c r="P12" s="128" t="s">
        <v>42</v>
      </c>
    </row>
    <row r="13" s="111" customFormat="true" ht="15" hidden="false" customHeight="false" outlineLevel="0" collapsed="false">
      <c r="A13" s="129" t="s">
        <v>33</v>
      </c>
      <c r="B13" s="129" t="s">
        <v>83</v>
      </c>
      <c r="C13" s="129" t="s">
        <v>84</v>
      </c>
      <c r="D13" s="129" t="s">
        <v>85</v>
      </c>
      <c r="E13" s="129" t="s">
        <v>86</v>
      </c>
      <c r="F13" s="562" t="s">
        <v>87</v>
      </c>
      <c r="G13" s="131" t="s">
        <v>88</v>
      </c>
      <c r="H13" s="132" t="s">
        <v>89</v>
      </c>
      <c r="I13" s="132" t="s">
        <v>90</v>
      </c>
      <c r="J13" s="132" t="s">
        <v>91</v>
      </c>
      <c r="K13" s="132" t="s">
        <v>92</v>
      </c>
      <c r="L13" s="133" t="s">
        <v>39</v>
      </c>
      <c r="M13" s="132" t="s">
        <v>89</v>
      </c>
      <c r="N13" s="132" t="s">
        <v>90</v>
      </c>
      <c r="O13" s="132" t="s">
        <v>91</v>
      </c>
      <c r="P13" s="132" t="s">
        <v>92</v>
      </c>
    </row>
    <row r="14" s="111" customFormat="true" ht="15" hidden="false" customHeight="false" outlineLevel="0" collapsed="false">
      <c r="A14" s="129"/>
      <c r="B14" s="129"/>
      <c r="C14" s="129"/>
      <c r="D14" s="129"/>
      <c r="E14" s="129"/>
      <c r="F14" s="562" t="s">
        <v>93</v>
      </c>
      <c r="G14" s="129" t="s">
        <v>94</v>
      </c>
      <c r="H14" s="134" t="s">
        <v>95</v>
      </c>
      <c r="I14" s="134" t="s">
        <v>96</v>
      </c>
      <c r="J14" s="134" t="s">
        <v>97</v>
      </c>
      <c r="K14" s="134" t="s">
        <v>42</v>
      </c>
      <c r="L14" s="135" t="s">
        <v>98</v>
      </c>
      <c r="M14" s="134" t="s">
        <v>95</v>
      </c>
      <c r="N14" s="134" t="s">
        <v>96</v>
      </c>
      <c r="O14" s="134" t="s">
        <v>97</v>
      </c>
      <c r="P14" s="134" t="s">
        <v>42</v>
      </c>
    </row>
    <row r="15" s="111" customFormat="true" ht="15.75" hidden="false" customHeight="false" outlineLevel="0" collapsed="false">
      <c r="A15" s="129" t="s">
        <v>40</v>
      </c>
      <c r="B15" s="129"/>
      <c r="C15" s="129"/>
      <c r="D15" s="129"/>
      <c r="E15" s="129"/>
      <c r="F15" s="562" t="s">
        <v>99</v>
      </c>
      <c r="G15" s="129" t="s">
        <v>100</v>
      </c>
      <c r="H15" s="134" t="s">
        <v>42</v>
      </c>
      <c r="I15" s="134" t="s">
        <v>42</v>
      </c>
      <c r="J15" s="134" t="s">
        <v>42</v>
      </c>
      <c r="K15" s="134"/>
      <c r="L15" s="135" t="s">
        <v>99</v>
      </c>
      <c r="M15" s="134" t="s">
        <v>42</v>
      </c>
      <c r="N15" s="134" t="s">
        <v>42</v>
      </c>
      <c r="O15" s="134" t="s">
        <v>42</v>
      </c>
      <c r="P15" s="134"/>
      <c r="Q15" s="136"/>
    </row>
    <row r="16" s="111" customFormat="true" ht="15.75" hidden="false" customHeight="false" outlineLevel="0" collapsed="false">
      <c r="A16" s="137" t="n">
        <v>1</v>
      </c>
      <c r="B16" s="138" t="n">
        <v>2</v>
      </c>
      <c r="C16" s="138" t="n">
        <v>3</v>
      </c>
      <c r="D16" s="138" t="n">
        <v>4</v>
      </c>
      <c r="E16" s="564" t="n">
        <v>5</v>
      </c>
      <c r="F16" s="565" t="n">
        <v>6</v>
      </c>
      <c r="G16" s="138" t="n">
        <v>7</v>
      </c>
      <c r="H16" s="139" t="n">
        <v>8</v>
      </c>
      <c r="I16" s="139" t="n">
        <v>9</v>
      </c>
      <c r="J16" s="139" t="n">
        <v>10</v>
      </c>
      <c r="K16" s="139" t="n">
        <v>11</v>
      </c>
      <c r="L16" s="139" t="n">
        <v>12</v>
      </c>
      <c r="M16" s="139" t="n">
        <v>13</v>
      </c>
      <c r="N16" s="139" t="n">
        <v>14</v>
      </c>
      <c r="O16" s="139" t="n">
        <v>15</v>
      </c>
      <c r="P16" s="140" t="n">
        <v>16</v>
      </c>
      <c r="Q16" s="141"/>
    </row>
    <row r="17" customFormat="false" ht="26.25" hidden="false" customHeight="false" outlineLevel="0" collapsed="false">
      <c r="A17" s="566"/>
      <c r="B17" s="567"/>
      <c r="C17" s="568" t="s">
        <v>778</v>
      </c>
      <c r="D17" s="569"/>
      <c r="E17" s="584"/>
      <c r="F17" s="571"/>
      <c r="G17" s="148"/>
      <c r="H17" s="149"/>
      <c r="I17" s="149"/>
      <c r="J17" s="149"/>
      <c r="K17" s="150"/>
      <c r="L17" s="150"/>
      <c r="M17" s="150"/>
      <c r="N17" s="150"/>
      <c r="O17" s="150"/>
      <c r="P17" s="151"/>
    </row>
    <row r="18" customFormat="false" ht="15" hidden="false" customHeight="false" outlineLevel="0" collapsed="false">
      <c r="A18" s="572" t="n">
        <v>1</v>
      </c>
      <c r="B18" s="573" t="s">
        <v>741</v>
      </c>
      <c r="C18" s="154" t="s">
        <v>779</v>
      </c>
      <c r="D18" s="155" t="s">
        <v>104</v>
      </c>
      <c r="E18" s="585" t="n">
        <v>1</v>
      </c>
      <c r="F18" s="571"/>
      <c r="G18" s="148"/>
      <c r="H18" s="149"/>
      <c r="I18" s="149"/>
      <c r="J18" s="149"/>
      <c r="K18" s="150"/>
      <c r="L18" s="150"/>
      <c r="M18" s="150"/>
      <c r="N18" s="150"/>
      <c r="O18" s="150"/>
      <c r="P18" s="151"/>
    </row>
    <row r="19" customFormat="false" ht="115.5" hidden="false" customHeight="false" outlineLevel="0" collapsed="false">
      <c r="A19" s="577" t="n">
        <v>2</v>
      </c>
      <c r="B19" s="578" t="s">
        <v>741</v>
      </c>
      <c r="C19" s="154" t="s">
        <v>780</v>
      </c>
      <c r="D19" s="155" t="s">
        <v>104</v>
      </c>
      <c r="E19" s="585" t="n">
        <v>1</v>
      </c>
      <c r="F19" s="571"/>
      <c r="G19" s="148"/>
      <c r="H19" s="149"/>
      <c r="I19" s="149"/>
      <c r="J19" s="149"/>
      <c r="K19" s="150"/>
      <c r="L19" s="150"/>
      <c r="M19" s="150"/>
      <c r="N19" s="150"/>
      <c r="O19" s="150"/>
      <c r="P19" s="151"/>
    </row>
    <row r="20" customFormat="false" ht="39" hidden="false" customHeight="false" outlineLevel="0" collapsed="false">
      <c r="A20" s="577" t="n">
        <v>3</v>
      </c>
      <c r="B20" s="573" t="s">
        <v>741</v>
      </c>
      <c r="C20" s="154" t="s">
        <v>781</v>
      </c>
      <c r="D20" s="155" t="s">
        <v>104</v>
      </c>
      <c r="E20" s="585" t="n">
        <v>4</v>
      </c>
      <c r="F20" s="571"/>
      <c r="G20" s="148"/>
      <c r="H20" s="149"/>
      <c r="I20" s="149"/>
      <c r="J20" s="149"/>
      <c r="K20" s="150"/>
      <c r="L20" s="150"/>
      <c r="M20" s="150"/>
      <c r="N20" s="150"/>
      <c r="O20" s="150"/>
      <c r="P20" s="151"/>
    </row>
    <row r="21" customFormat="false" ht="15" hidden="false" customHeight="false" outlineLevel="0" collapsed="false">
      <c r="A21" s="572" t="n">
        <v>4</v>
      </c>
      <c r="B21" s="578" t="s">
        <v>741</v>
      </c>
      <c r="C21" s="154" t="s">
        <v>782</v>
      </c>
      <c r="D21" s="155" t="s">
        <v>104</v>
      </c>
      <c r="E21" s="585" t="n">
        <v>1</v>
      </c>
      <c r="F21" s="571"/>
      <c r="G21" s="148"/>
      <c r="H21" s="149"/>
      <c r="I21" s="149"/>
      <c r="J21" s="149"/>
      <c r="K21" s="150"/>
      <c r="L21" s="150"/>
      <c r="M21" s="150"/>
      <c r="N21" s="150"/>
      <c r="O21" s="150"/>
      <c r="P21" s="151"/>
    </row>
    <row r="22" customFormat="false" ht="15" hidden="false" customHeight="false" outlineLevel="0" collapsed="false">
      <c r="A22" s="577" t="n">
        <v>5</v>
      </c>
      <c r="B22" s="573" t="s">
        <v>741</v>
      </c>
      <c r="C22" s="154" t="s">
        <v>783</v>
      </c>
      <c r="D22" s="155" t="s">
        <v>104</v>
      </c>
      <c r="E22" s="585" t="n">
        <v>1</v>
      </c>
      <c r="F22" s="571"/>
      <c r="G22" s="148"/>
      <c r="H22" s="149"/>
      <c r="I22" s="149"/>
      <c r="J22" s="149"/>
      <c r="K22" s="150"/>
      <c r="L22" s="150"/>
      <c r="M22" s="150"/>
      <c r="N22" s="150"/>
      <c r="O22" s="150"/>
      <c r="P22" s="151"/>
    </row>
    <row r="23" customFormat="false" ht="15" hidden="false" customHeight="false" outlineLevel="0" collapsed="false">
      <c r="A23" s="577" t="n">
        <v>6</v>
      </c>
      <c r="B23" s="578" t="s">
        <v>741</v>
      </c>
      <c r="C23" s="154" t="s">
        <v>784</v>
      </c>
      <c r="D23" s="155" t="s">
        <v>104</v>
      </c>
      <c r="E23" s="585" t="n">
        <v>3</v>
      </c>
      <c r="F23" s="571"/>
      <c r="G23" s="148"/>
      <c r="H23" s="149"/>
      <c r="I23" s="149"/>
      <c r="J23" s="149"/>
      <c r="K23" s="150"/>
      <c r="L23" s="150"/>
      <c r="M23" s="150"/>
      <c r="N23" s="150"/>
      <c r="O23" s="150"/>
      <c r="P23" s="151"/>
    </row>
    <row r="24" customFormat="false" ht="15" hidden="false" customHeight="false" outlineLevel="0" collapsed="false">
      <c r="A24" s="572" t="n">
        <v>7</v>
      </c>
      <c r="B24" s="578" t="s">
        <v>741</v>
      </c>
      <c r="C24" s="154" t="s">
        <v>785</v>
      </c>
      <c r="D24" s="155" t="s">
        <v>104</v>
      </c>
      <c r="E24" s="585" t="n">
        <v>8</v>
      </c>
      <c r="F24" s="571"/>
      <c r="G24" s="148"/>
      <c r="H24" s="149"/>
      <c r="I24" s="149"/>
      <c r="J24" s="149"/>
      <c r="K24" s="150"/>
      <c r="L24" s="150"/>
      <c r="M24" s="150"/>
      <c r="N24" s="150"/>
      <c r="O24" s="150"/>
      <c r="P24" s="151"/>
    </row>
    <row r="25" customFormat="false" ht="26.25" hidden="false" customHeight="false" outlineLevel="0" collapsed="false">
      <c r="A25" s="577" t="n">
        <v>8</v>
      </c>
      <c r="B25" s="573" t="s">
        <v>741</v>
      </c>
      <c r="C25" s="154" t="s">
        <v>786</v>
      </c>
      <c r="D25" s="155" t="s">
        <v>104</v>
      </c>
      <c r="E25" s="585" t="n">
        <v>1</v>
      </c>
      <c r="F25" s="571"/>
      <c r="G25" s="148"/>
      <c r="H25" s="149"/>
      <c r="I25" s="149"/>
      <c r="J25" s="149"/>
      <c r="K25" s="150"/>
      <c r="L25" s="150"/>
      <c r="M25" s="150"/>
      <c r="N25" s="150"/>
      <c r="O25" s="150"/>
      <c r="P25" s="151"/>
    </row>
    <row r="26" customFormat="false" ht="15" hidden="false" customHeight="false" outlineLevel="0" collapsed="false">
      <c r="A26" s="577" t="n">
        <v>9</v>
      </c>
      <c r="B26" s="578" t="s">
        <v>741</v>
      </c>
      <c r="C26" s="154" t="s">
        <v>787</v>
      </c>
      <c r="D26" s="155" t="s">
        <v>107</v>
      </c>
      <c r="E26" s="585" t="n">
        <v>750</v>
      </c>
      <c r="F26" s="571"/>
      <c r="G26" s="148"/>
      <c r="H26" s="149"/>
      <c r="I26" s="149"/>
      <c r="J26" s="149"/>
      <c r="K26" s="150"/>
      <c r="L26" s="150"/>
      <c r="M26" s="150"/>
      <c r="N26" s="150"/>
      <c r="O26" s="150"/>
      <c r="P26" s="151"/>
    </row>
    <row r="27" customFormat="false" ht="15.75" hidden="false" customHeight="false" outlineLevel="0" collapsed="false">
      <c r="A27" s="572" t="n">
        <v>10</v>
      </c>
      <c r="B27" s="573" t="s">
        <v>741</v>
      </c>
      <c r="C27" s="154" t="s">
        <v>788</v>
      </c>
      <c r="D27" s="155" t="s">
        <v>107</v>
      </c>
      <c r="E27" s="585" t="n">
        <v>24</v>
      </c>
      <c r="F27" s="571"/>
      <c r="G27" s="148"/>
      <c r="H27" s="149"/>
      <c r="I27" s="149"/>
      <c r="J27" s="149"/>
      <c r="K27" s="150"/>
      <c r="L27" s="150"/>
      <c r="M27" s="150"/>
      <c r="N27" s="150"/>
      <c r="O27" s="150"/>
      <c r="P27" s="151"/>
    </row>
    <row r="28" s="111" customFormat="true" ht="15" hidden="false" customHeight="false" outlineLevel="0" collapsed="false">
      <c r="A28" s="166"/>
      <c r="B28" s="167"/>
      <c r="C28" s="167" t="s">
        <v>124</v>
      </c>
      <c r="D28" s="167"/>
      <c r="E28" s="167"/>
      <c r="F28" s="167"/>
      <c r="G28" s="167"/>
      <c r="H28" s="167"/>
      <c r="I28" s="167"/>
      <c r="J28" s="167"/>
      <c r="K28" s="167"/>
      <c r="L28" s="168"/>
      <c r="M28" s="168"/>
      <c r="N28" s="168"/>
      <c r="O28" s="169"/>
      <c r="P28" s="170"/>
    </row>
    <row r="29" s="111" customFormat="true" ht="15" hidden="false" customHeight="false" outlineLevel="0" collapsed="false">
      <c r="A29" s="171"/>
      <c r="B29" s="172"/>
      <c r="C29" s="172" t="s">
        <v>65</v>
      </c>
      <c r="D29" s="172"/>
      <c r="E29" s="172"/>
      <c r="F29" s="172"/>
      <c r="G29" s="172"/>
      <c r="H29" s="172"/>
      <c r="I29" s="172"/>
      <c r="J29" s="172"/>
      <c r="K29" s="172"/>
      <c r="L29" s="173"/>
      <c r="M29" s="174"/>
      <c r="N29" s="174"/>
      <c r="O29" s="174"/>
      <c r="P29" s="175"/>
    </row>
    <row r="30" s="111" customFormat="true" ht="15" hidden="false" customHeight="false" outlineLevel="0" collapsed="false">
      <c r="A30" s="171"/>
      <c r="B30" s="172"/>
      <c r="C30" s="172" t="s">
        <v>125</v>
      </c>
      <c r="D30" s="172"/>
      <c r="E30" s="172"/>
      <c r="F30" s="172"/>
      <c r="G30" s="172"/>
      <c r="H30" s="172"/>
      <c r="I30" s="172"/>
      <c r="J30" s="172"/>
      <c r="K30" s="172"/>
      <c r="L30" s="174"/>
      <c r="M30" s="174"/>
      <c r="N30" s="176"/>
      <c r="O30" s="177"/>
      <c r="P30" s="175"/>
    </row>
    <row r="31" s="111" customFormat="true" ht="15.75" hidden="false" customHeight="false" outlineLevel="0" collapsed="false">
      <c r="A31" s="178"/>
      <c r="B31" s="179"/>
      <c r="C31" s="180" t="s">
        <v>126</v>
      </c>
      <c r="D31" s="180"/>
      <c r="E31" s="180"/>
      <c r="F31" s="180"/>
      <c r="G31" s="180"/>
      <c r="H31" s="180"/>
      <c r="I31" s="180"/>
      <c r="J31" s="180"/>
      <c r="K31" s="180"/>
      <c r="L31" s="181"/>
      <c r="M31" s="181"/>
      <c r="N31" s="181"/>
      <c r="O31" s="181"/>
      <c r="P31" s="182"/>
    </row>
    <row r="32" customFormat="false" ht="15" hidden="false" customHeight="true" outlineLevel="0" collapsed="false">
      <c r="A32" s="183" t="s">
        <v>127</v>
      </c>
      <c r="B32" s="183"/>
      <c r="C32" s="183"/>
      <c r="D32" s="183"/>
      <c r="E32" s="183"/>
      <c r="F32" s="183"/>
      <c r="G32" s="183"/>
      <c r="H32" s="183"/>
      <c r="I32" s="183"/>
      <c r="J32" s="183"/>
      <c r="K32" s="183"/>
      <c r="L32" s="183"/>
      <c r="M32" s="183"/>
      <c r="N32" s="184"/>
      <c r="O32" s="184"/>
      <c r="P32" s="184"/>
    </row>
    <row r="33" customFormat="false" ht="15" hidden="false" customHeight="true" outlineLevel="0" collapsed="false">
      <c r="A33" s="185"/>
      <c r="B33" s="185"/>
      <c r="C33" s="185"/>
      <c r="D33" s="185"/>
      <c r="E33" s="185"/>
      <c r="F33" s="185"/>
      <c r="G33" s="185"/>
      <c r="H33" s="185"/>
      <c r="I33" s="185"/>
      <c r="J33" s="185"/>
      <c r="K33" s="185"/>
      <c r="L33" s="185"/>
      <c r="M33" s="185"/>
      <c r="N33" s="185"/>
      <c r="O33" s="185"/>
      <c r="P33" s="185"/>
    </row>
    <row r="34" customFormat="false" ht="15" hidden="false" customHeight="true" outlineLevel="0" collapsed="false">
      <c r="A34" s="185"/>
      <c r="B34" s="185"/>
      <c r="C34" s="185"/>
      <c r="D34" s="185"/>
      <c r="E34" s="185"/>
      <c r="F34" s="185"/>
      <c r="G34" s="185"/>
      <c r="H34" s="185"/>
      <c r="I34" s="185"/>
      <c r="J34" s="185"/>
      <c r="K34" s="185"/>
      <c r="L34" s="185"/>
      <c r="M34" s="185"/>
      <c r="N34" s="185"/>
      <c r="O34" s="185"/>
      <c r="P34" s="185"/>
    </row>
    <row r="35" s="111" customFormat="true" ht="15" hidden="false" customHeight="false" outlineLevel="0" collapsed="false">
      <c r="A35" s="186"/>
      <c r="B35" s="186"/>
      <c r="C35" s="186"/>
      <c r="D35" s="186"/>
      <c r="E35" s="186"/>
      <c r="F35" s="186"/>
      <c r="G35" s="186"/>
      <c r="H35" s="186"/>
      <c r="I35" s="186"/>
      <c r="J35" s="186"/>
      <c r="K35" s="186"/>
      <c r="L35" s="186"/>
      <c r="M35" s="186"/>
      <c r="N35" s="186"/>
      <c r="O35" s="186"/>
      <c r="P35" s="186"/>
    </row>
    <row r="36" customFormat="false" ht="15" hidden="false" customHeight="true" outlineLevel="0" collapsed="false">
      <c r="A36" s="42" t="s">
        <v>128</v>
      </c>
      <c r="B36" s="42"/>
      <c r="C36" s="42"/>
      <c r="D36" s="42"/>
      <c r="E36" s="42"/>
      <c r="F36" s="42"/>
      <c r="G36" s="42"/>
      <c r="H36" s="42"/>
      <c r="I36" s="42"/>
      <c r="J36" s="42"/>
      <c r="K36" s="42"/>
      <c r="L36" s="42"/>
      <c r="M36" s="42"/>
      <c r="N36" s="184"/>
      <c r="O36" s="184"/>
      <c r="P36" s="184"/>
      <c r="S36" s="19"/>
      <c r="T36" s="187"/>
    </row>
    <row r="37" s="111" customFormat="true" ht="12.75" hidden="false" customHeight="false" outlineLevel="0" collapsed="false">
      <c r="A37" s="188"/>
      <c r="B37" s="188"/>
      <c r="C37" s="188"/>
      <c r="D37" s="188"/>
      <c r="E37" s="188"/>
      <c r="F37" s="188"/>
      <c r="G37" s="188"/>
      <c r="H37" s="188"/>
      <c r="I37" s="188"/>
      <c r="J37" s="188"/>
      <c r="K37" s="188"/>
      <c r="L37" s="188"/>
      <c r="M37" s="188"/>
      <c r="N37" s="188"/>
      <c r="O37" s="188"/>
      <c r="P37" s="188"/>
    </row>
    <row r="38" s="111" customFormat="true" ht="12.75" hidden="false" customHeight="false" outlineLevel="0" collapsed="false">
      <c r="A38" s="188"/>
      <c r="B38" s="188"/>
      <c r="C38" s="188"/>
      <c r="D38" s="188"/>
      <c r="E38" s="188"/>
      <c r="F38" s="188"/>
      <c r="G38" s="188"/>
      <c r="H38" s="188"/>
      <c r="I38" s="188"/>
      <c r="J38" s="188"/>
      <c r="K38" s="188"/>
      <c r="L38" s="188"/>
      <c r="M38" s="188"/>
      <c r="N38" s="188"/>
      <c r="O38" s="188"/>
      <c r="P38" s="188"/>
    </row>
    <row r="39" customFormat="false" ht="15" hidden="false" customHeight="false" outlineLevel="0" collapsed="false">
      <c r="A39" s="186" t="s">
        <v>20</v>
      </c>
      <c r="B39" s="186"/>
      <c r="C39" s="189"/>
      <c r="D39" s="189"/>
      <c r="E39" s="189"/>
      <c r="G39" s="53"/>
      <c r="H39" s="53"/>
      <c r="I39" s="190" t="s">
        <v>129</v>
      </c>
      <c r="J39" s="191"/>
      <c r="K39" s="191"/>
      <c r="L39" s="192"/>
      <c r="M39" s="191"/>
      <c r="N39" s="191"/>
      <c r="O39" s="191"/>
      <c r="P39" s="191"/>
    </row>
    <row r="40" customFormat="false" ht="15" hidden="false" customHeight="false" outlineLevel="0" collapsed="false">
      <c r="A40" s="186"/>
      <c r="B40" s="186"/>
      <c r="C40" s="186" t="s">
        <v>21</v>
      </c>
      <c r="D40" s="186"/>
      <c r="E40" s="186"/>
      <c r="F40" s="186"/>
      <c r="G40" s="186"/>
      <c r="H40" s="186"/>
      <c r="I40" s="186"/>
      <c r="J40" s="186"/>
      <c r="K40" s="186"/>
      <c r="L40" s="186" t="s">
        <v>21</v>
      </c>
      <c r="M40" s="186"/>
      <c r="N40" s="186"/>
      <c r="O40" s="186"/>
      <c r="P40" s="186"/>
    </row>
    <row r="41" customFormat="false" ht="15" hidden="false" customHeight="false" outlineLevel="0" collapsed="false">
      <c r="A41" s="186"/>
      <c r="B41" s="186"/>
      <c r="C41" s="186"/>
      <c r="D41" s="186"/>
      <c r="E41" s="186"/>
      <c r="F41" s="186"/>
      <c r="G41" s="186"/>
      <c r="H41" s="186"/>
      <c r="I41" s="186"/>
      <c r="J41" s="186"/>
      <c r="K41" s="186"/>
      <c r="L41" s="186"/>
      <c r="M41" s="186"/>
      <c r="N41" s="186"/>
      <c r="O41" s="186"/>
      <c r="P41" s="186"/>
    </row>
    <row r="42" customFormat="false" ht="15" hidden="false" customHeight="false" outlineLevel="0" collapsed="false">
      <c r="A42" s="186" t="s">
        <v>22</v>
      </c>
      <c r="B42" s="186"/>
      <c r="C42" s="189"/>
      <c r="D42" s="186"/>
      <c r="E42" s="186"/>
      <c r="F42" s="186"/>
      <c r="G42" s="186"/>
      <c r="H42" s="186"/>
      <c r="I42" s="186"/>
      <c r="J42" s="186"/>
      <c r="K42" s="186"/>
      <c r="L42" s="186"/>
      <c r="M42" s="186"/>
      <c r="N42" s="186"/>
      <c r="O42" s="186"/>
      <c r="P42" s="186"/>
    </row>
    <row r="43" s="111" customFormat="true" ht="12.75" hidden="false" customHeight="false" outlineLevel="0" collapsed="false">
      <c r="A43" s="188"/>
      <c r="B43" s="188"/>
      <c r="C43" s="188"/>
      <c r="D43" s="188"/>
      <c r="E43" s="188"/>
      <c r="F43" s="188"/>
      <c r="G43" s="188"/>
      <c r="H43" s="188"/>
      <c r="I43" s="188"/>
      <c r="J43" s="188"/>
      <c r="K43" s="188"/>
      <c r="L43" s="188"/>
      <c r="M43" s="188"/>
      <c r="N43" s="188"/>
      <c r="O43" s="188"/>
      <c r="P43" s="188"/>
    </row>
    <row r="44" s="111" customFormat="true" ht="12.75" hidden="false" customHeight="false" outlineLevel="0" collapsed="false">
      <c r="A44" s="188"/>
      <c r="B44" s="188"/>
      <c r="C44" s="188"/>
      <c r="D44" s="188"/>
      <c r="E44" s="188"/>
      <c r="F44" s="188"/>
      <c r="G44" s="188"/>
      <c r="H44" s="188"/>
      <c r="I44" s="188"/>
      <c r="J44" s="188"/>
      <c r="K44" s="188"/>
      <c r="L44" s="188"/>
      <c r="M44" s="188"/>
      <c r="N44" s="188"/>
      <c r="O44" s="188"/>
      <c r="P44" s="188"/>
    </row>
    <row r="45" customFormat="false" ht="15" hidden="false" customHeight="false" outlineLevel="0" collapsed="false">
      <c r="A45" s="186"/>
      <c r="B45" s="186"/>
      <c r="C45" s="186"/>
      <c r="D45" s="186"/>
      <c r="E45" s="186"/>
      <c r="F45" s="186"/>
      <c r="G45" s="186"/>
      <c r="H45" s="186"/>
      <c r="I45" s="186"/>
      <c r="J45" s="186"/>
      <c r="K45" s="186"/>
      <c r="L45" s="186"/>
      <c r="M45" s="186"/>
      <c r="N45" s="186"/>
      <c r="O45" s="186"/>
      <c r="P45" s="186"/>
    </row>
  </sheetData>
  <mergeCells count="47">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A11:P11"/>
    <mergeCell ref="F12:K12"/>
    <mergeCell ref="C28:K28"/>
    <mergeCell ref="C29:K29"/>
    <mergeCell ref="C30:K30"/>
    <mergeCell ref="C31:K31"/>
    <mergeCell ref="A32:M32"/>
    <mergeCell ref="N32:P32"/>
    <mergeCell ref="A33:P33"/>
    <mergeCell ref="A34:P34"/>
    <mergeCell ref="A35:P35"/>
    <mergeCell ref="A36:M36"/>
    <mergeCell ref="N36:P36"/>
    <mergeCell ref="A37:P37"/>
    <mergeCell ref="A38:P38"/>
    <mergeCell ref="A39:B39"/>
    <mergeCell ref="C39:E39"/>
    <mergeCell ref="A40:B40"/>
    <mergeCell ref="C40:E40"/>
    <mergeCell ref="F40:K40"/>
    <mergeCell ref="L40:P40"/>
    <mergeCell ref="A41:P41"/>
    <mergeCell ref="A42:B42"/>
    <mergeCell ref="D42:P42"/>
    <mergeCell ref="A43:P43"/>
    <mergeCell ref="A44:P44"/>
    <mergeCell ref="A45:P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7.99"/>
    <col collapsed="false" customWidth="true" hidden="false" outlineLevel="0" max="2" min="2" style="1" width="8.56"/>
    <col collapsed="false" customWidth="true" hidden="false" outlineLevel="0" max="3" min="3" style="298" width="32.28"/>
    <col collapsed="false" customWidth="true" hidden="false" outlineLevel="0" max="4" min="4" style="1" width="5.99"/>
    <col collapsed="false" customWidth="true" hidden="false" outlineLevel="0" max="6" min="5" style="1" width="5.7"/>
    <col collapsed="false" customWidth="true" hidden="false" outlineLevel="0" max="7" min="7" style="1" width="8.85"/>
    <col collapsed="false" customWidth="true" hidden="false" outlineLevel="0" max="8" min="8" style="1" width="5.56"/>
    <col collapsed="false" customWidth="true" hidden="false" outlineLevel="0" max="9" min="9" style="1" width="8.99"/>
    <col collapsed="false" customWidth="true" hidden="false" outlineLevel="0" max="10" min="10" style="1" width="5.56"/>
    <col collapsed="false" customWidth="true" hidden="false" outlineLevel="0" max="11" min="11" style="1" width="5.28"/>
    <col collapsed="false" customWidth="true" hidden="false" outlineLevel="0" max="12" min="12" style="1" width="6.99"/>
    <col collapsed="false" customWidth="true" hidden="false" outlineLevel="0" max="13" min="13" style="1" width="5.56"/>
    <col collapsed="false" customWidth="true" hidden="false" outlineLevel="0" max="14" min="14" style="1" width="6.42"/>
    <col collapsed="false" customWidth="true" hidden="false" outlineLevel="0" max="16" min="15" style="1" width="11.28"/>
    <col collapsed="false" customWidth="false" hidden="false" outlineLevel="0" max="257" min="17" style="1" width="9.13"/>
  </cols>
  <sheetData>
    <row r="1" customFormat="false" ht="25.5" hidden="false" customHeight="true" outlineLevel="0" collapsed="false">
      <c r="A1" s="107" t="s">
        <v>789</v>
      </c>
      <c r="B1" s="107"/>
      <c r="C1" s="107"/>
      <c r="D1" s="107"/>
      <c r="E1" s="107"/>
      <c r="F1" s="107"/>
      <c r="G1" s="107"/>
      <c r="H1" s="107"/>
      <c r="I1" s="107"/>
      <c r="J1" s="107"/>
      <c r="K1" s="107"/>
      <c r="L1" s="107"/>
      <c r="M1" s="107"/>
      <c r="N1" s="107"/>
      <c r="O1" s="107"/>
      <c r="P1" s="107"/>
    </row>
    <row r="2" customFormat="false" ht="18.75" hidden="false" customHeight="true" outlineLevel="0" collapsed="false">
      <c r="A2" s="108" t="s">
        <v>475</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28.5"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26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261" customFormat="true" ht="12.75" hidden="false" customHeight="false" outlineLevel="0" collapsed="false">
      <c r="A12" s="207" t="s">
        <v>78</v>
      </c>
      <c r="B12" s="207"/>
      <c r="C12" s="300"/>
      <c r="D12" s="207" t="s">
        <v>79</v>
      </c>
      <c r="E12" s="207" t="s">
        <v>80</v>
      </c>
      <c r="F12" s="460" t="s">
        <v>81</v>
      </c>
      <c r="G12" s="460"/>
      <c r="H12" s="460"/>
      <c r="I12" s="460"/>
      <c r="J12" s="460"/>
      <c r="K12" s="460"/>
      <c r="L12" s="211"/>
      <c r="M12" s="211"/>
      <c r="N12" s="211" t="s">
        <v>82</v>
      </c>
      <c r="O12" s="211" t="s">
        <v>35</v>
      </c>
      <c r="P12" s="212" t="s">
        <v>42</v>
      </c>
    </row>
    <row r="13" s="261" customFormat="true" ht="12" hidden="false" customHeight="false" outlineLevel="0" collapsed="false">
      <c r="A13" s="213" t="s">
        <v>33</v>
      </c>
      <c r="B13" s="213" t="s">
        <v>83</v>
      </c>
      <c r="C13" s="301" t="s">
        <v>84</v>
      </c>
      <c r="D13" s="213" t="s">
        <v>85</v>
      </c>
      <c r="E13" s="213" t="s">
        <v>86</v>
      </c>
      <c r="F13" s="461"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301"/>
      <c r="D14" s="213"/>
      <c r="E14" s="213"/>
      <c r="F14" s="461"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13" t="s">
        <v>40</v>
      </c>
      <c r="B15" s="213"/>
      <c r="C15" s="301"/>
      <c r="D15" s="213"/>
      <c r="E15" s="213"/>
      <c r="F15" s="461" t="s">
        <v>99</v>
      </c>
      <c r="G15" s="213" t="s">
        <v>100</v>
      </c>
      <c r="H15" s="218" t="s">
        <v>42</v>
      </c>
      <c r="I15" s="218" t="s">
        <v>42</v>
      </c>
      <c r="J15" s="218" t="s">
        <v>42</v>
      </c>
      <c r="K15" s="218"/>
      <c r="L15" s="219" t="s">
        <v>99</v>
      </c>
      <c r="M15" s="218" t="s">
        <v>42</v>
      </c>
      <c r="N15" s="218" t="s">
        <v>42</v>
      </c>
      <c r="O15" s="218" t="s">
        <v>42</v>
      </c>
      <c r="P15" s="218"/>
      <c r="Q15" s="310"/>
    </row>
    <row r="16" s="261" customFormat="true" ht="12.75" hidden="false" customHeight="false" outlineLevel="0" collapsed="false">
      <c r="A16" s="220" t="n">
        <v>1</v>
      </c>
      <c r="B16" s="221" t="n">
        <v>2</v>
      </c>
      <c r="C16" s="462" t="n">
        <v>3</v>
      </c>
      <c r="D16" s="221" t="n">
        <v>4</v>
      </c>
      <c r="E16" s="463" t="n">
        <v>5</v>
      </c>
      <c r="F16" s="464" t="n">
        <v>6</v>
      </c>
      <c r="G16" s="221" t="n">
        <v>7</v>
      </c>
      <c r="H16" s="222" t="n">
        <v>8</v>
      </c>
      <c r="I16" s="222" t="n">
        <v>9</v>
      </c>
      <c r="J16" s="222" t="n">
        <v>10</v>
      </c>
      <c r="K16" s="222" t="n">
        <v>11</v>
      </c>
      <c r="L16" s="222" t="n">
        <v>12</v>
      </c>
      <c r="M16" s="222" t="n">
        <v>13</v>
      </c>
      <c r="N16" s="222" t="n">
        <v>14</v>
      </c>
      <c r="O16" s="222" t="n">
        <v>15</v>
      </c>
      <c r="P16" s="223" t="n">
        <v>16</v>
      </c>
      <c r="Q16" s="274"/>
    </row>
    <row r="17" s="287" customFormat="true" ht="12" hidden="false" customHeight="false" outlineLevel="0" collapsed="false">
      <c r="A17" s="224"/>
      <c r="B17" s="225"/>
      <c r="C17" s="226" t="s">
        <v>790</v>
      </c>
      <c r="D17" s="227"/>
      <c r="E17" s="586"/>
      <c r="F17" s="470"/>
      <c r="G17" s="230"/>
      <c r="H17" s="231"/>
      <c r="I17" s="231"/>
      <c r="J17" s="231"/>
      <c r="K17" s="232"/>
      <c r="L17" s="232"/>
      <c r="M17" s="232"/>
      <c r="N17" s="232"/>
      <c r="O17" s="232"/>
      <c r="P17" s="233"/>
    </row>
    <row r="18" s="287" customFormat="true" ht="24" hidden="false" customHeight="false" outlineLevel="0" collapsed="false">
      <c r="A18" s="572" t="n">
        <v>1</v>
      </c>
      <c r="B18" s="573" t="s">
        <v>242</v>
      </c>
      <c r="C18" s="587" t="s">
        <v>791</v>
      </c>
      <c r="D18" s="588" t="s">
        <v>107</v>
      </c>
      <c r="E18" s="589" t="n">
        <v>159</v>
      </c>
      <c r="F18" s="470"/>
      <c r="G18" s="230"/>
      <c r="H18" s="231"/>
      <c r="I18" s="231"/>
      <c r="J18" s="231"/>
      <c r="K18" s="232"/>
      <c r="L18" s="232"/>
      <c r="M18" s="232"/>
      <c r="N18" s="232"/>
      <c r="O18" s="232"/>
      <c r="P18" s="233"/>
    </row>
    <row r="19" s="287" customFormat="true" ht="24" hidden="false" customHeight="false" outlineLevel="0" collapsed="false">
      <c r="A19" s="572" t="n">
        <v>2</v>
      </c>
      <c r="B19" s="573" t="s">
        <v>242</v>
      </c>
      <c r="C19" s="587" t="s">
        <v>792</v>
      </c>
      <c r="D19" s="588" t="s">
        <v>107</v>
      </c>
      <c r="E19" s="589" t="n">
        <v>30</v>
      </c>
      <c r="F19" s="470"/>
      <c r="G19" s="230"/>
      <c r="H19" s="231"/>
      <c r="I19" s="231"/>
      <c r="J19" s="231"/>
      <c r="K19" s="232"/>
      <c r="L19" s="232"/>
      <c r="M19" s="232"/>
      <c r="N19" s="232"/>
      <c r="O19" s="232"/>
      <c r="P19" s="233"/>
    </row>
    <row r="20" s="287" customFormat="true" ht="17.25" hidden="false" customHeight="true" outlineLevel="0" collapsed="false">
      <c r="A20" s="572" t="n">
        <v>3</v>
      </c>
      <c r="B20" s="573" t="s">
        <v>242</v>
      </c>
      <c r="C20" s="587" t="s">
        <v>793</v>
      </c>
      <c r="D20" s="588" t="s">
        <v>107</v>
      </c>
      <c r="E20" s="589" t="n">
        <v>11</v>
      </c>
      <c r="F20" s="470"/>
      <c r="G20" s="230"/>
      <c r="H20" s="231"/>
      <c r="I20" s="231"/>
      <c r="J20" s="231"/>
      <c r="K20" s="232"/>
      <c r="L20" s="232"/>
      <c r="M20" s="232"/>
      <c r="N20" s="232"/>
      <c r="O20" s="232"/>
      <c r="P20" s="233"/>
    </row>
    <row r="21" s="287" customFormat="true" ht="12" hidden="false" customHeight="false" outlineLevel="0" collapsed="false">
      <c r="A21" s="572" t="n">
        <v>4</v>
      </c>
      <c r="B21" s="573" t="s">
        <v>242</v>
      </c>
      <c r="C21" s="587" t="s">
        <v>794</v>
      </c>
      <c r="D21" s="588" t="s">
        <v>107</v>
      </c>
      <c r="E21" s="589" t="n">
        <v>36</v>
      </c>
      <c r="F21" s="470"/>
      <c r="G21" s="230"/>
      <c r="H21" s="231"/>
      <c r="I21" s="231"/>
      <c r="J21" s="231"/>
      <c r="K21" s="232"/>
      <c r="L21" s="232"/>
      <c r="M21" s="232"/>
      <c r="N21" s="232"/>
      <c r="O21" s="232"/>
      <c r="P21" s="233"/>
    </row>
    <row r="22" s="287" customFormat="true" ht="12" hidden="false" customHeight="false" outlineLevel="0" collapsed="false">
      <c r="A22" s="572" t="n">
        <v>5</v>
      </c>
      <c r="B22" s="573" t="s">
        <v>242</v>
      </c>
      <c r="C22" s="587" t="s">
        <v>795</v>
      </c>
      <c r="D22" s="588" t="s">
        <v>107</v>
      </c>
      <c r="E22" s="589" t="n">
        <v>187</v>
      </c>
      <c r="F22" s="470"/>
      <c r="G22" s="230"/>
      <c r="H22" s="231"/>
      <c r="I22" s="231"/>
      <c r="J22" s="231"/>
      <c r="K22" s="232"/>
      <c r="L22" s="232"/>
      <c r="M22" s="232"/>
      <c r="N22" s="232"/>
      <c r="O22" s="232"/>
      <c r="P22" s="233"/>
    </row>
    <row r="23" s="287" customFormat="true" ht="24" hidden="false" customHeight="false" outlineLevel="0" collapsed="false">
      <c r="A23" s="572" t="n">
        <v>6</v>
      </c>
      <c r="B23" s="573" t="s">
        <v>242</v>
      </c>
      <c r="C23" s="590" t="s">
        <v>796</v>
      </c>
      <c r="D23" s="588" t="s">
        <v>107</v>
      </c>
      <c r="E23" s="589" t="n">
        <v>64.5</v>
      </c>
      <c r="F23" s="470"/>
      <c r="G23" s="230"/>
      <c r="H23" s="231"/>
      <c r="I23" s="231"/>
      <c r="J23" s="231"/>
      <c r="K23" s="232"/>
      <c r="L23" s="232"/>
      <c r="M23" s="232"/>
      <c r="N23" s="232"/>
      <c r="O23" s="232"/>
      <c r="P23" s="233"/>
    </row>
    <row r="24" s="287" customFormat="true" ht="24" hidden="false" customHeight="false" outlineLevel="0" collapsed="false">
      <c r="A24" s="572" t="n">
        <v>7</v>
      </c>
      <c r="B24" s="573" t="s">
        <v>242</v>
      </c>
      <c r="C24" s="590" t="s">
        <v>797</v>
      </c>
      <c r="D24" s="588" t="s">
        <v>107</v>
      </c>
      <c r="E24" s="589" t="n">
        <v>30</v>
      </c>
      <c r="F24" s="470"/>
      <c r="G24" s="230"/>
      <c r="H24" s="231"/>
      <c r="I24" s="231"/>
      <c r="J24" s="231"/>
      <c r="K24" s="232"/>
      <c r="L24" s="232"/>
      <c r="M24" s="232"/>
      <c r="N24" s="232"/>
      <c r="O24" s="232"/>
      <c r="P24" s="233"/>
    </row>
    <row r="25" s="287" customFormat="true" ht="24" hidden="false" customHeight="false" outlineLevel="0" collapsed="false">
      <c r="A25" s="572" t="n">
        <v>8</v>
      </c>
      <c r="B25" s="573" t="s">
        <v>242</v>
      </c>
      <c r="C25" s="590" t="s">
        <v>798</v>
      </c>
      <c r="D25" s="588" t="s">
        <v>107</v>
      </c>
      <c r="E25" s="589" t="n">
        <v>80</v>
      </c>
      <c r="F25" s="470"/>
      <c r="G25" s="230"/>
      <c r="H25" s="231"/>
      <c r="I25" s="231"/>
      <c r="J25" s="231"/>
      <c r="K25" s="232"/>
      <c r="L25" s="232"/>
      <c r="M25" s="232"/>
      <c r="N25" s="232"/>
      <c r="O25" s="232"/>
      <c r="P25" s="233"/>
    </row>
    <row r="26" s="287" customFormat="true" ht="12" hidden="false" customHeight="false" outlineLevel="0" collapsed="false">
      <c r="A26" s="572" t="n">
        <v>9</v>
      </c>
      <c r="B26" s="573" t="s">
        <v>242</v>
      </c>
      <c r="C26" s="590" t="s">
        <v>799</v>
      </c>
      <c r="D26" s="588" t="s">
        <v>800</v>
      </c>
      <c r="E26" s="589" t="n">
        <v>4</v>
      </c>
      <c r="F26" s="470"/>
      <c r="G26" s="230"/>
      <c r="H26" s="231"/>
      <c r="I26" s="231"/>
      <c r="J26" s="231"/>
      <c r="K26" s="232"/>
      <c r="L26" s="232"/>
      <c r="M26" s="232"/>
      <c r="N26" s="232"/>
      <c r="O26" s="232"/>
      <c r="P26" s="233"/>
    </row>
    <row r="27" s="287" customFormat="true" ht="12" hidden="false" customHeight="false" outlineLevel="0" collapsed="false">
      <c r="A27" s="572" t="n">
        <v>10</v>
      </c>
      <c r="B27" s="573" t="s">
        <v>242</v>
      </c>
      <c r="C27" s="590" t="s">
        <v>801</v>
      </c>
      <c r="D27" s="588" t="s">
        <v>800</v>
      </c>
      <c r="E27" s="589" t="n">
        <v>15</v>
      </c>
      <c r="F27" s="470"/>
      <c r="G27" s="230"/>
      <c r="H27" s="231"/>
      <c r="I27" s="231"/>
      <c r="J27" s="231"/>
      <c r="K27" s="232"/>
      <c r="L27" s="232"/>
      <c r="M27" s="232"/>
      <c r="N27" s="232"/>
      <c r="O27" s="232"/>
      <c r="P27" s="233"/>
    </row>
    <row r="28" s="287" customFormat="true" ht="12" hidden="false" customHeight="false" outlineLevel="0" collapsed="false">
      <c r="A28" s="572" t="n">
        <v>11</v>
      </c>
      <c r="B28" s="573" t="s">
        <v>242</v>
      </c>
      <c r="C28" s="590" t="s">
        <v>802</v>
      </c>
      <c r="D28" s="588" t="s">
        <v>800</v>
      </c>
      <c r="E28" s="589" t="n">
        <v>6</v>
      </c>
      <c r="F28" s="470"/>
      <c r="G28" s="230"/>
      <c r="H28" s="231"/>
      <c r="I28" s="231"/>
      <c r="J28" s="231"/>
      <c r="K28" s="232"/>
      <c r="L28" s="232"/>
      <c r="M28" s="232"/>
      <c r="N28" s="232"/>
      <c r="O28" s="232"/>
      <c r="P28" s="233"/>
    </row>
    <row r="29" s="287" customFormat="true" ht="31.5" hidden="false" customHeight="true" outlineLevel="0" collapsed="false">
      <c r="A29" s="572" t="n">
        <v>12</v>
      </c>
      <c r="B29" s="573" t="s">
        <v>242</v>
      </c>
      <c r="C29" s="590" t="s">
        <v>803</v>
      </c>
      <c r="D29" s="588" t="s">
        <v>800</v>
      </c>
      <c r="E29" s="589" t="n">
        <v>30</v>
      </c>
      <c r="F29" s="470"/>
      <c r="G29" s="230"/>
      <c r="H29" s="231"/>
      <c r="I29" s="231"/>
      <c r="J29" s="231"/>
      <c r="K29" s="232"/>
      <c r="L29" s="232"/>
      <c r="M29" s="232"/>
      <c r="N29" s="232"/>
      <c r="O29" s="232"/>
      <c r="P29" s="233"/>
    </row>
    <row r="30" s="287" customFormat="true" ht="12" hidden="false" customHeight="false" outlineLevel="0" collapsed="false">
      <c r="A30" s="572" t="n">
        <v>13</v>
      </c>
      <c r="B30" s="573" t="s">
        <v>242</v>
      </c>
      <c r="C30" s="590" t="s">
        <v>804</v>
      </c>
      <c r="D30" s="588" t="s">
        <v>800</v>
      </c>
      <c r="E30" s="589" t="n">
        <v>92</v>
      </c>
      <c r="F30" s="470"/>
      <c r="G30" s="230"/>
      <c r="H30" s="231"/>
      <c r="I30" s="231"/>
      <c r="J30" s="231"/>
      <c r="K30" s="232"/>
      <c r="L30" s="232"/>
      <c r="M30" s="232"/>
      <c r="N30" s="232"/>
      <c r="O30" s="232"/>
      <c r="P30" s="233"/>
    </row>
    <row r="31" s="287" customFormat="true" ht="12" hidden="false" customHeight="false" outlineLevel="0" collapsed="false">
      <c r="A31" s="572" t="n">
        <v>14</v>
      </c>
      <c r="B31" s="573" t="s">
        <v>242</v>
      </c>
      <c r="C31" s="590" t="s">
        <v>805</v>
      </c>
      <c r="D31" s="588" t="s">
        <v>800</v>
      </c>
      <c r="E31" s="589" t="n">
        <v>30</v>
      </c>
      <c r="F31" s="470"/>
      <c r="G31" s="230"/>
      <c r="H31" s="231"/>
      <c r="I31" s="231"/>
      <c r="J31" s="231"/>
      <c r="K31" s="232"/>
      <c r="L31" s="232"/>
      <c r="M31" s="232"/>
      <c r="N31" s="232"/>
      <c r="O31" s="232"/>
      <c r="P31" s="233"/>
    </row>
    <row r="32" s="287" customFormat="true" ht="12" hidden="false" customHeight="false" outlineLevel="0" collapsed="false">
      <c r="A32" s="572" t="n">
        <v>15</v>
      </c>
      <c r="B32" s="573" t="s">
        <v>242</v>
      </c>
      <c r="C32" s="590" t="s">
        <v>806</v>
      </c>
      <c r="D32" s="588" t="s">
        <v>800</v>
      </c>
      <c r="E32" s="589" t="n">
        <v>4</v>
      </c>
      <c r="F32" s="470"/>
      <c r="G32" s="230"/>
      <c r="H32" s="231"/>
      <c r="I32" s="231"/>
      <c r="J32" s="231"/>
      <c r="K32" s="232"/>
      <c r="L32" s="232"/>
      <c r="M32" s="232"/>
      <c r="N32" s="232"/>
      <c r="O32" s="232"/>
      <c r="P32" s="233"/>
    </row>
    <row r="33" s="287" customFormat="true" ht="12" hidden="false" customHeight="false" outlineLevel="0" collapsed="false">
      <c r="A33" s="572" t="n">
        <v>16</v>
      </c>
      <c r="B33" s="573" t="s">
        <v>242</v>
      </c>
      <c r="C33" s="590" t="s">
        <v>807</v>
      </c>
      <c r="D33" s="588" t="s">
        <v>800</v>
      </c>
      <c r="E33" s="589" t="n">
        <v>16</v>
      </c>
      <c r="F33" s="470"/>
      <c r="G33" s="230"/>
      <c r="H33" s="231"/>
      <c r="I33" s="231"/>
      <c r="J33" s="231"/>
      <c r="K33" s="232"/>
      <c r="L33" s="232"/>
      <c r="M33" s="232"/>
      <c r="N33" s="232"/>
      <c r="O33" s="232"/>
      <c r="P33" s="233"/>
    </row>
    <row r="34" s="287" customFormat="true" ht="12" hidden="false" customHeight="false" outlineLevel="0" collapsed="false">
      <c r="A34" s="572" t="n">
        <v>17</v>
      </c>
      <c r="B34" s="573" t="s">
        <v>242</v>
      </c>
      <c r="C34" s="590" t="s">
        <v>808</v>
      </c>
      <c r="D34" s="588" t="s">
        <v>800</v>
      </c>
      <c r="E34" s="589" t="n">
        <v>1</v>
      </c>
      <c r="F34" s="470"/>
      <c r="G34" s="230"/>
      <c r="H34" s="231"/>
      <c r="I34" s="231"/>
      <c r="J34" s="231"/>
      <c r="K34" s="232"/>
      <c r="L34" s="232"/>
      <c r="M34" s="232"/>
      <c r="N34" s="232"/>
      <c r="O34" s="232"/>
      <c r="P34" s="233"/>
    </row>
    <row r="35" s="287" customFormat="true" ht="36" hidden="false" customHeight="false" outlineLevel="0" collapsed="false">
      <c r="A35" s="572" t="n">
        <v>18</v>
      </c>
      <c r="B35" s="573" t="s">
        <v>242</v>
      </c>
      <c r="C35" s="590" t="s">
        <v>809</v>
      </c>
      <c r="D35" s="588" t="s">
        <v>800</v>
      </c>
      <c r="E35" s="589" t="n">
        <v>1</v>
      </c>
      <c r="F35" s="470"/>
      <c r="G35" s="230"/>
      <c r="H35" s="231"/>
      <c r="I35" s="231"/>
      <c r="J35" s="231"/>
      <c r="K35" s="232"/>
      <c r="L35" s="232"/>
      <c r="M35" s="232"/>
      <c r="N35" s="232"/>
      <c r="O35" s="232"/>
      <c r="P35" s="233"/>
    </row>
    <row r="36" s="287" customFormat="true" ht="24" hidden="false" customHeight="false" outlineLevel="0" collapsed="false">
      <c r="A36" s="572" t="n">
        <v>19</v>
      </c>
      <c r="B36" s="573" t="s">
        <v>242</v>
      </c>
      <c r="C36" s="590" t="s">
        <v>810</v>
      </c>
      <c r="D36" s="588" t="s">
        <v>800</v>
      </c>
      <c r="E36" s="589" t="n">
        <v>32</v>
      </c>
      <c r="F36" s="470"/>
      <c r="G36" s="230"/>
      <c r="H36" s="231"/>
      <c r="I36" s="231"/>
      <c r="J36" s="231"/>
      <c r="K36" s="232"/>
      <c r="L36" s="232"/>
      <c r="M36" s="232"/>
      <c r="N36" s="232"/>
      <c r="O36" s="232"/>
      <c r="P36" s="233"/>
    </row>
    <row r="37" s="287" customFormat="true" ht="24" hidden="false" customHeight="false" outlineLevel="0" collapsed="false">
      <c r="A37" s="572" t="n">
        <v>20</v>
      </c>
      <c r="B37" s="573" t="s">
        <v>242</v>
      </c>
      <c r="C37" s="590" t="s">
        <v>811</v>
      </c>
      <c r="D37" s="588" t="s">
        <v>800</v>
      </c>
      <c r="E37" s="589" t="n">
        <v>1</v>
      </c>
      <c r="F37" s="470"/>
      <c r="G37" s="230"/>
      <c r="H37" s="231"/>
      <c r="I37" s="231"/>
      <c r="J37" s="231"/>
      <c r="K37" s="232"/>
      <c r="L37" s="232"/>
      <c r="M37" s="232"/>
      <c r="N37" s="232"/>
      <c r="O37" s="232"/>
      <c r="P37" s="233"/>
    </row>
    <row r="38" s="287" customFormat="true" ht="12" hidden="false" customHeight="false" outlineLevel="0" collapsed="false">
      <c r="A38" s="572" t="n">
        <v>21</v>
      </c>
      <c r="B38" s="573" t="s">
        <v>242</v>
      </c>
      <c r="C38" s="590" t="s">
        <v>812</v>
      </c>
      <c r="D38" s="588" t="s">
        <v>800</v>
      </c>
      <c r="E38" s="589" t="n">
        <v>45</v>
      </c>
      <c r="F38" s="470"/>
      <c r="G38" s="230"/>
      <c r="H38" s="231"/>
      <c r="I38" s="231"/>
      <c r="J38" s="231"/>
      <c r="K38" s="232"/>
      <c r="L38" s="232"/>
      <c r="M38" s="232"/>
      <c r="N38" s="232"/>
      <c r="O38" s="232"/>
      <c r="P38" s="233"/>
    </row>
    <row r="39" s="287" customFormat="true" ht="12" hidden="false" customHeight="false" outlineLevel="0" collapsed="false">
      <c r="A39" s="572" t="n">
        <v>22</v>
      </c>
      <c r="B39" s="573" t="s">
        <v>242</v>
      </c>
      <c r="C39" s="590" t="s">
        <v>813</v>
      </c>
      <c r="D39" s="588" t="s">
        <v>800</v>
      </c>
      <c r="E39" s="589" t="n">
        <v>15</v>
      </c>
      <c r="F39" s="470"/>
      <c r="G39" s="230"/>
      <c r="H39" s="231"/>
      <c r="I39" s="231"/>
      <c r="J39" s="231"/>
      <c r="K39" s="232"/>
      <c r="L39" s="232"/>
      <c r="M39" s="232"/>
      <c r="N39" s="232"/>
      <c r="O39" s="232"/>
      <c r="P39" s="233"/>
    </row>
    <row r="40" s="287" customFormat="true" ht="12" hidden="false" customHeight="false" outlineLevel="0" collapsed="false">
      <c r="A40" s="572" t="n">
        <v>23</v>
      </c>
      <c r="B40" s="573" t="s">
        <v>242</v>
      </c>
      <c r="C40" s="590" t="s">
        <v>814</v>
      </c>
      <c r="D40" s="588" t="s">
        <v>800</v>
      </c>
      <c r="E40" s="589" t="n">
        <v>15</v>
      </c>
      <c r="F40" s="470"/>
      <c r="G40" s="230"/>
      <c r="H40" s="231"/>
      <c r="I40" s="231"/>
      <c r="J40" s="231"/>
      <c r="K40" s="232"/>
      <c r="L40" s="232"/>
      <c r="M40" s="232"/>
      <c r="N40" s="232"/>
      <c r="O40" s="232"/>
      <c r="P40" s="233"/>
    </row>
    <row r="41" s="287" customFormat="true" ht="108" hidden="false" customHeight="false" outlineLevel="0" collapsed="false">
      <c r="A41" s="572" t="n">
        <v>24</v>
      </c>
      <c r="B41" s="573" t="s">
        <v>242</v>
      </c>
      <c r="C41" s="236" t="s">
        <v>815</v>
      </c>
      <c r="D41" s="588" t="s">
        <v>800</v>
      </c>
      <c r="E41" s="589" t="n">
        <v>1</v>
      </c>
      <c r="F41" s="470"/>
      <c r="G41" s="230"/>
      <c r="H41" s="231"/>
      <c r="I41" s="231"/>
      <c r="J41" s="231"/>
      <c r="K41" s="232"/>
      <c r="L41" s="232"/>
      <c r="M41" s="232"/>
      <c r="N41" s="232"/>
      <c r="O41" s="232"/>
      <c r="P41" s="233"/>
    </row>
    <row r="42" s="287" customFormat="true" ht="12" hidden="false" customHeight="false" outlineLevel="0" collapsed="false">
      <c r="A42" s="224"/>
      <c r="B42" s="225"/>
      <c r="C42" s="226" t="s">
        <v>816</v>
      </c>
      <c r="D42" s="227"/>
      <c r="E42" s="586"/>
      <c r="F42" s="470"/>
      <c r="G42" s="230"/>
      <c r="H42" s="231"/>
      <c r="I42" s="231"/>
      <c r="J42" s="231"/>
      <c r="K42" s="232"/>
      <c r="L42" s="232"/>
      <c r="M42" s="232"/>
      <c r="N42" s="232"/>
      <c r="O42" s="232"/>
      <c r="P42" s="233"/>
    </row>
    <row r="43" s="287" customFormat="true" ht="24" hidden="false" customHeight="false" outlineLevel="0" collapsed="false">
      <c r="A43" s="572" t="n">
        <v>1</v>
      </c>
      <c r="B43" s="573" t="s">
        <v>817</v>
      </c>
      <c r="C43" s="587" t="s">
        <v>818</v>
      </c>
      <c r="D43" s="588" t="s">
        <v>800</v>
      </c>
      <c r="E43" s="591" t="n">
        <v>25</v>
      </c>
      <c r="F43" s="470"/>
      <c r="G43" s="230"/>
      <c r="H43" s="231"/>
      <c r="I43" s="231"/>
      <c r="J43" s="231"/>
      <c r="K43" s="232"/>
      <c r="L43" s="232"/>
      <c r="M43" s="232"/>
      <c r="N43" s="232"/>
      <c r="O43" s="232"/>
      <c r="P43" s="233"/>
    </row>
    <row r="44" s="287" customFormat="true" ht="60" hidden="false" customHeight="false" outlineLevel="0" collapsed="false">
      <c r="A44" s="572" t="n">
        <v>2</v>
      </c>
      <c r="B44" s="573" t="s">
        <v>817</v>
      </c>
      <c r="C44" s="587" t="s">
        <v>819</v>
      </c>
      <c r="D44" s="588" t="s">
        <v>800</v>
      </c>
      <c r="E44" s="591" t="n">
        <v>5</v>
      </c>
      <c r="F44" s="470"/>
      <c r="G44" s="230"/>
      <c r="H44" s="231"/>
      <c r="I44" s="231"/>
      <c r="J44" s="231"/>
      <c r="K44" s="232"/>
      <c r="L44" s="232"/>
      <c r="M44" s="232"/>
      <c r="N44" s="232"/>
      <c r="O44" s="232"/>
      <c r="P44" s="233"/>
    </row>
    <row r="45" s="287" customFormat="true" ht="24" hidden="false" customHeight="false" outlineLevel="0" collapsed="false">
      <c r="A45" s="572" t="n">
        <v>3</v>
      </c>
      <c r="B45" s="573" t="s">
        <v>817</v>
      </c>
      <c r="C45" s="587" t="s">
        <v>820</v>
      </c>
      <c r="D45" s="588" t="s">
        <v>800</v>
      </c>
      <c r="E45" s="591" t="n">
        <v>3</v>
      </c>
      <c r="F45" s="470"/>
      <c r="G45" s="230"/>
      <c r="H45" s="231"/>
      <c r="I45" s="231"/>
      <c r="J45" s="231"/>
      <c r="K45" s="232"/>
      <c r="L45" s="232"/>
      <c r="M45" s="232"/>
      <c r="N45" s="232"/>
      <c r="O45" s="232"/>
      <c r="P45" s="233"/>
    </row>
    <row r="46" s="287" customFormat="true" ht="12" hidden="false" customHeight="false" outlineLevel="0" collapsed="false">
      <c r="A46" s="572" t="n">
        <v>4</v>
      </c>
      <c r="B46" s="573" t="s">
        <v>817</v>
      </c>
      <c r="C46" s="587" t="s">
        <v>821</v>
      </c>
      <c r="D46" s="588" t="s">
        <v>800</v>
      </c>
      <c r="E46" s="591" t="n">
        <v>1</v>
      </c>
      <c r="F46" s="470"/>
      <c r="G46" s="230"/>
      <c r="H46" s="231"/>
      <c r="I46" s="231"/>
      <c r="J46" s="231"/>
      <c r="K46" s="232"/>
      <c r="L46" s="232"/>
      <c r="M46" s="232"/>
      <c r="N46" s="232"/>
      <c r="O46" s="232"/>
      <c r="P46" s="233"/>
    </row>
    <row r="47" s="287" customFormat="true" ht="24" hidden="false" customHeight="false" outlineLevel="0" collapsed="false">
      <c r="A47" s="572" t="n">
        <v>5</v>
      </c>
      <c r="B47" s="573" t="s">
        <v>817</v>
      </c>
      <c r="C47" s="587" t="s">
        <v>822</v>
      </c>
      <c r="D47" s="588" t="s">
        <v>104</v>
      </c>
      <c r="E47" s="591" t="n">
        <v>30</v>
      </c>
      <c r="F47" s="470"/>
      <c r="G47" s="230"/>
      <c r="H47" s="231"/>
      <c r="I47" s="231"/>
      <c r="J47" s="231"/>
      <c r="K47" s="232"/>
      <c r="L47" s="232"/>
      <c r="M47" s="232"/>
      <c r="N47" s="232"/>
      <c r="O47" s="232"/>
      <c r="P47" s="233"/>
    </row>
    <row r="48" s="287" customFormat="true" ht="60" hidden="false" customHeight="false" outlineLevel="0" collapsed="false">
      <c r="A48" s="572" t="n">
        <v>6</v>
      </c>
      <c r="B48" s="573" t="s">
        <v>817</v>
      </c>
      <c r="C48" s="587" t="s">
        <v>823</v>
      </c>
      <c r="D48" s="588" t="s">
        <v>104</v>
      </c>
      <c r="E48" s="591" t="n">
        <v>5</v>
      </c>
      <c r="F48" s="470"/>
      <c r="G48" s="230"/>
      <c r="H48" s="231"/>
      <c r="I48" s="231"/>
      <c r="J48" s="231"/>
      <c r="K48" s="232"/>
      <c r="L48" s="232"/>
      <c r="M48" s="232"/>
      <c r="N48" s="232"/>
      <c r="O48" s="232"/>
      <c r="P48" s="233"/>
    </row>
    <row r="49" s="287" customFormat="true" ht="36" hidden="false" customHeight="false" outlineLevel="0" collapsed="false">
      <c r="A49" s="572" t="n">
        <v>7</v>
      </c>
      <c r="B49" s="573" t="s">
        <v>817</v>
      </c>
      <c r="C49" s="587" t="s">
        <v>824</v>
      </c>
      <c r="D49" s="588" t="s">
        <v>800</v>
      </c>
      <c r="E49" s="591" t="n">
        <v>26</v>
      </c>
      <c r="F49" s="470"/>
      <c r="G49" s="230"/>
      <c r="H49" s="231"/>
      <c r="I49" s="231"/>
      <c r="J49" s="231"/>
      <c r="K49" s="232"/>
      <c r="L49" s="232"/>
      <c r="M49" s="232"/>
      <c r="N49" s="232"/>
      <c r="O49" s="232"/>
      <c r="P49" s="233"/>
    </row>
    <row r="50" s="287" customFormat="true" ht="60" hidden="false" customHeight="false" outlineLevel="0" collapsed="false">
      <c r="A50" s="572" t="n">
        <v>8</v>
      </c>
      <c r="B50" s="573" t="s">
        <v>817</v>
      </c>
      <c r="C50" s="587" t="s">
        <v>825</v>
      </c>
      <c r="D50" s="588" t="s">
        <v>800</v>
      </c>
      <c r="E50" s="591" t="n">
        <v>2</v>
      </c>
      <c r="F50" s="470"/>
      <c r="G50" s="230"/>
      <c r="H50" s="231"/>
      <c r="I50" s="231"/>
      <c r="J50" s="231"/>
      <c r="K50" s="232"/>
      <c r="L50" s="232"/>
      <c r="M50" s="232"/>
      <c r="N50" s="232"/>
      <c r="O50" s="232"/>
      <c r="P50" s="233"/>
    </row>
    <row r="51" s="287" customFormat="true" ht="72" hidden="false" customHeight="false" outlineLevel="0" collapsed="false">
      <c r="A51" s="572" t="n">
        <v>9</v>
      </c>
      <c r="B51" s="573" t="s">
        <v>817</v>
      </c>
      <c r="C51" s="590" t="s">
        <v>826</v>
      </c>
      <c r="D51" s="588" t="s">
        <v>800</v>
      </c>
      <c r="E51" s="591" t="n">
        <v>28</v>
      </c>
      <c r="F51" s="470"/>
      <c r="G51" s="230"/>
      <c r="H51" s="231"/>
      <c r="I51" s="231"/>
      <c r="J51" s="231"/>
      <c r="K51" s="232"/>
      <c r="L51" s="232"/>
      <c r="M51" s="232"/>
      <c r="N51" s="232"/>
      <c r="O51" s="232"/>
      <c r="P51" s="233"/>
    </row>
    <row r="52" s="287" customFormat="true" ht="12" hidden="false" customHeight="false" outlineLevel="0" collapsed="false">
      <c r="A52" s="224"/>
      <c r="B52" s="225"/>
      <c r="C52" s="226" t="s">
        <v>827</v>
      </c>
      <c r="D52" s="227"/>
      <c r="E52" s="586"/>
      <c r="F52" s="470"/>
      <c r="G52" s="230"/>
      <c r="H52" s="231"/>
      <c r="I52" s="231"/>
      <c r="J52" s="231"/>
      <c r="K52" s="232"/>
      <c r="L52" s="232"/>
      <c r="M52" s="232"/>
      <c r="N52" s="232"/>
      <c r="O52" s="232"/>
      <c r="P52" s="233"/>
    </row>
    <row r="53" s="287" customFormat="true" ht="24" hidden="false" customHeight="false" outlineLevel="0" collapsed="false">
      <c r="A53" s="572" t="n">
        <v>1</v>
      </c>
      <c r="B53" s="573" t="s">
        <v>242</v>
      </c>
      <c r="C53" s="587" t="s">
        <v>828</v>
      </c>
      <c r="D53" s="588" t="s">
        <v>107</v>
      </c>
      <c r="E53" s="589" t="n">
        <v>129</v>
      </c>
      <c r="F53" s="470"/>
      <c r="G53" s="230"/>
      <c r="H53" s="231"/>
      <c r="I53" s="231"/>
      <c r="J53" s="231"/>
      <c r="K53" s="232"/>
      <c r="L53" s="232"/>
      <c r="M53" s="232"/>
      <c r="N53" s="232"/>
      <c r="O53" s="232"/>
      <c r="P53" s="233"/>
    </row>
    <row r="54" s="287" customFormat="true" ht="24" hidden="false" customHeight="false" outlineLevel="0" collapsed="false">
      <c r="A54" s="572" t="n">
        <v>2</v>
      </c>
      <c r="B54" s="573" t="s">
        <v>242</v>
      </c>
      <c r="C54" s="587" t="s">
        <v>829</v>
      </c>
      <c r="D54" s="588" t="s">
        <v>107</v>
      </c>
      <c r="E54" s="589" t="n">
        <v>30</v>
      </c>
      <c r="F54" s="470"/>
      <c r="G54" s="230"/>
      <c r="H54" s="231"/>
      <c r="I54" s="231"/>
      <c r="J54" s="231"/>
      <c r="K54" s="232"/>
      <c r="L54" s="232"/>
      <c r="M54" s="232"/>
      <c r="N54" s="232"/>
      <c r="O54" s="232"/>
      <c r="P54" s="233"/>
    </row>
    <row r="55" s="287" customFormat="true" ht="24" hidden="false" customHeight="false" outlineLevel="0" collapsed="false">
      <c r="A55" s="572" t="n">
        <v>3</v>
      </c>
      <c r="B55" s="573" t="s">
        <v>242</v>
      </c>
      <c r="C55" s="587" t="s">
        <v>830</v>
      </c>
      <c r="D55" s="588" t="s">
        <v>107</v>
      </c>
      <c r="E55" s="589" t="n">
        <v>159</v>
      </c>
      <c r="F55" s="470"/>
      <c r="G55" s="230"/>
      <c r="H55" s="231"/>
      <c r="I55" s="231"/>
      <c r="J55" s="231"/>
      <c r="K55" s="232"/>
      <c r="L55" s="232"/>
      <c r="M55" s="232"/>
      <c r="N55" s="232"/>
      <c r="O55" s="232"/>
      <c r="P55" s="233"/>
    </row>
    <row r="56" s="287" customFormat="true" ht="24" hidden="false" customHeight="false" outlineLevel="0" collapsed="false">
      <c r="A56" s="572" t="n">
        <v>4</v>
      </c>
      <c r="B56" s="573" t="s">
        <v>242</v>
      </c>
      <c r="C56" s="587" t="s">
        <v>831</v>
      </c>
      <c r="D56" s="588" t="s">
        <v>107</v>
      </c>
      <c r="E56" s="589" t="n">
        <v>88</v>
      </c>
      <c r="F56" s="470"/>
      <c r="G56" s="230"/>
      <c r="H56" s="231"/>
      <c r="I56" s="231"/>
      <c r="J56" s="231"/>
      <c r="K56" s="232"/>
      <c r="L56" s="232"/>
      <c r="M56" s="232"/>
      <c r="N56" s="232"/>
      <c r="O56" s="232"/>
      <c r="P56" s="233"/>
    </row>
    <row r="57" s="287" customFormat="true" ht="12" hidden="false" customHeight="false" outlineLevel="0" collapsed="false">
      <c r="A57" s="572" t="n">
        <v>5</v>
      </c>
      <c r="B57" s="573" t="s">
        <v>242</v>
      </c>
      <c r="C57" s="587" t="s">
        <v>794</v>
      </c>
      <c r="D57" s="588" t="s">
        <v>107</v>
      </c>
      <c r="E57" s="589" t="n">
        <v>66</v>
      </c>
      <c r="F57" s="470"/>
      <c r="G57" s="230"/>
      <c r="H57" s="231"/>
      <c r="I57" s="231"/>
      <c r="J57" s="231"/>
      <c r="K57" s="232"/>
      <c r="L57" s="232"/>
      <c r="M57" s="232"/>
      <c r="N57" s="232"/>
      <c r="O57" s="232"/>
      <c r="P57" s="233"/>
    </row>
    <row r="58" s="287" customFormat="true" ht="12" hidden="false" customHeight="false" outlineLevel="0" collapsed="false">
      <c r="A58" s="572" t="n">
        <v>6</v>
      </c>
      <c r="B58" s="573" t="s">
        <v>242</v>
      </c>
      <c r="C58" s="590" t="s">
        <v>795</v>
      </c>
      <c r="D58" s="588" t="s">
        <v>107</v>
      </c>
      <c r="E58" s="589" t="n">
        <v>187</v>
      </c>
      <c r="F58" s="470"/>
      <c r="G58" s="230"/>
      <c r="H58" s="231"/>
      <c r="I58" s="231"/>
      <c r="J58" s="231"/>
      <c r="K58" s="232"/>
      <c r="L58" s="232"/>
      <c r="M58" s="232"/>
      <c r="N58" s="232"/>
      <c r="O58" s="232"/>
      <c r="P58" s="233"/>
    </row>
    <row r="59" s="287" customFormat="true" ht="12" hidden="false" customHeight="false" outlineLevel="0" collapsed="false">
      <c r="A59" s="572" t="n">
        <v>7</v>
      </c>
      <c r="B59" s="573" t="s">
        <v>242</v>
      </c>
      <c r="C59" s="590" t="s">
        <v>832</v>
      </c>
      <c r="D59" s="588" t="s">
        <v>104</v>
      </c>
      <c r="E59" s="589" t="n">
        <v>15</v>
      </c>
      <c r="F59" s="470"/>
      <c r="G59" s="230"/>
      <c r="H59" s="231"/>
      <c r="I59" s="231"/>
      <c r="J59" s="231"/>
      <c r="K59" s="232"/>
      <c r="L59" s="232"/>
      <c r="M59" s="232"/>
      <c r="N59" s="232"/>
      <c r="O59" s="232"/>
      <c r="P59" s="233"/>
    </row>
    <row r="60" s="287" customFormat="true" ht="12" hidden="false" customHeight="false" outlineLevel="0" collapsed="false">
      <c r="A60" s="572" t="n">
        <v>8</v>
      </c>
      <c r="B60" s="573" t="s">
        <v>242</v>
      </c>
      <c r="C60" s="590" t="s">
        <v>799</v>
      </c>
      <c r="D60" s="588" t="s">
        <v>121</v>
      </c>
      <c r="E60" s="589" t="n">
        <v>4</v>
      </c>
      <c r="F60" s="470"/>
      <c r="G60" s="230"/>
      <c r="H60" s="231"/>
      <c r="I60" s="231"/>
      <c r="J60" s="231"/>
      <c r="K60" s="232"/>
      <c r="L60" s="232"/>
      <c r="M60" s="232"/>
      <c r="N60" s="232"/>
      <c r="O60" s="232"/>
      <c r="P60" s="233"/>
    </row>
    <row r="61" s="287" customFormat="true" ht="12" hidden="false" customHeight="false" outlineLevel="0" collapsed="false">
      <c r="A61" s="572" t="n">
        <v>9</v>
      </c>
      <c r="B61" s="573" t="s">
        <v>242</v>
      </c>
      <c r="C61" s="590" t="s">
        <v>833</v>
      </c>
      <c r="D61" s="588" t="s">
        <v>121</v>
      </c>
      <c r="E61" s="589" t="n">
        <v>4</v>
      </c>
      <c r="F61" s="470"/>
      <c r="G61" s="230"/>
      <c r="H61" s="231"/>
      <c r="I61" s="231"/>
      <c r="J61" s="231"/>
      <c r="K61" s="232"/>
      <c r="L61" s="232"/>
      <c r="M61" s="232"/>
      <c r="N61" s="232"/>
      <c r="O61" s="232"/>
      <c r="P61" s="233"/>
    </row>
    <row r="62" s="287" customFormat="true" ht="12" hidden="false" customHeight="false" outlineLevel="0" collapsed="false">
      <c r="A62" s="572" t="n">
        <v>10</v>
      </c>
      <c r="B62" s="573" t="s">
        <v>242</v>
      </c>
      <c r="C62" s="590" t="s">
        <v>801</v>
      </c>
      <c r="D62" s="588" t="s">
        <v>121</v>
      </c>
      <c r="E62" s="589" t="n">
        <v>9</v>
      </c>
      <c r="F62" s="470"/>
      <c r="G62" s="230"/>
      <c r="H62" s="231"/>
      <c r="I62" s="231"/>
      <c r="J62" s="231"/>
      <c r="K62" s="232"/>
      <c r="L62" s="232"/>
      <c r="M62" s="232"/>
      <c r="N62" s="232"/>
      <c r="O62" s="232"/>
      <c r="P62" s="233"/>
    </row>
    <row r="63" s="287" customFormat="true" ht="12" hidden="false" customHeight="false" outlineLevel="0" collapsed="false">
      <c r="A63" s="572" t="n">
        <v>11</v>
      </c>
      <c r="B63" s="573" t="s">
        <v>242</v>
      </c>
      <c r="C63" s="590" t="s">
        <v>802</v>
      </c>
      <c r="D63" s="588" t="s">
        <v>121</v>
      </c>
      <c r="E63" s="589" t="n">
        <v>6</v>
      </c>
      <c r="F63" s="470"/>
      <c r="G63" s="230"/>
      <c r="H63" s="231"/>
      <c r="I63" s="231"/>
      <c r="J63" s="231"/>
      <c r="K63" s="232"/>
      <c r="L63" s="232"/>
      <c r="M63" s="232"/>
      <c r="N63" s="232"/>
      <c r="O63" s="232"/>
      <c r="P63" s="233"/>
    </row>
    <row r="64" s="287" customFormat="true" ht="12" hidden="false" customHeight="false" outlineLevel="0" collapsed="false">
      <c r="A64" s="572" t="n">
        <v>12</v>
      </c>
      <c r="B64" s="573" t="s">
        <v>242</v>
      </c>
      <c r="C64" s="590" t="s">
        <v>834</v>
      </c>
      <c r="D64" s="588" t="s">
        <v>121</v>
      </c>
      <c r="E64" s="589" t="n">
        <v>6</v>
      </c>
      <c r="F64" s="470"/>
      <c r="G64" s="230"/>
      <c r="H64" s="231"/>
      <c r="I64" s="231"/>
      <c r="J64" s="231"/>
      <c r="K64" s="232"/>
      <c r="L64" s="232"/>
      <c r="M64" s="232"/>
      <c r="N64" s="232"/>
      <c r="O64" s="232"/>
      <c r="P64" s="233"/>
    </row>
    <row r="65" s="287" customFormat="true" ht="24" hidden="false" customHeight="false" outlineLevel="0" collapsed="false">
      <c r="A65" s="572" t="n">
        <v>13</v>
      </c>
      <c r="B65" s="573" t="s">
        <v>242</v>
      </c>
      <c r="C65" s="590" t="s">
        <v>835</v>
      </c>
      <c r="D65" s="588" t="s">
        <v>121</v>
      </c>
      <c r="E65" s="589" t="n">
        <v>30</v>
      </c>
      <c r="F65" s="470"/>
      <c r="G65" s="230"/>
      <c r="H65" s="231"/>
      <c r="I65" s="231"/>
      <c r="J65" s="231"/>
      <c r="K65" s="232"/>
      <c r="L65" s="232"/>
      <c r="M65" s="232"/>
      <c r="N65" s="232"/>
      <c r="O65" s="232"/>
      <c r="P65" s="233"/>
    </row>
    <row r="66" s="287" customFormat="true" ht="12" hidden="false" customHeight="false" outlineLevel="0" collapsed="false">
      <c r="A66" s="572" t="n">
        <v>14</v>
      </c>
      <c r="B66" s="573" t="s">
        <v>242</v>
      </c>
      <c r="C66" s="590" t="s">
        <v>836</v>
      </c>
      <c r="D66" s="588" t="s">
        <v>121</v>
      </c>
      <c r="E66" s="589" t="n">
        <v>62</v>
      </c>
      <c r="F66" s="470"/>
      <c r="G66" s="230"/>
      <c r="H66" s="231"/>
      <c r="I66" s="231"/>
      <c r="J66" s="231"/>
      <c r="K66" s="232"/>
      <c r="L66" s="232"/>
      <c r="M66" s="232"/>
      <c r="N66" s="232"/>
      <c r="O66" s="232"/>
      <c r="P66" s="233"/>
    </row>
    <row r="67" s="287" customFormat="true" ht="24" hidden="false" customHeight="false" outlineLevel="0" collapsed="false">
      <c r="A67" s="572" t="n">
        <v>15</v>
      </c>
      <c r="B67" s="573" t="s">
        <v>242</v>
      </c>
      <c r="C67" s="590" t="s">
        <v>837</v>
      </c>
      <c r="D67" s="588" t="s">
        <v>121</v>
      </c>
      <c r="E67" s="589" t="n">
        <v>60</v>
      </c>
      <c r="F67" s="470"/>
      <c r="G67" s="230"/>
      <c r="H67" s="231"/>
      <c r="I67" s="231"/>
      <c r="J67" s="231"/>
      <c r="K67" s="232"/>
      <c r="L67" s="232"/>
      <c r="M67" s="232"/>
      <c r="N67" s="232"/>
      <c r="O67" s="232"/>
      <c r="P67" s="233"/>
    </row>
    <row r="68" s="287" customFormat="true" ht="24" hidden="false" customHeight="false" outlineLevel="0" collapsed="false">
      <c r="A68" s="572" t="n">
        <v>16</v>
      </c>
      <c r="B68" s="573" t="s">
        <v>242</v>
      </c>
      <c r="C68" s="590" t="s">
        <v>838</v>
      </c>
      <c r="D68" s="588" t="s">
        <v>107</v>
      </c>
      <c r="E68" s="589" t="n">
        <v>129</v>
      </c>
      <c r="F68" s="470"/>
      <c r="G68" s="230"/>
      <c r="H68" s="231"/>
      <c r="I68" s="231"/>
      <c r="J68" s="231"/>
      <c r="K68" s="232"/>
      <c r="L68" s="232"/>
      <c r="M68" s="232"/>
      <c r="N68" s="232"/>
      <c r="O68" s="232"/>
      <c r="P68" s="233"/>
    </row>
    <row r="69" s="287" customFormat="true" ht="24" hidden="false" customHeight="false" outlineLevel="0" collapsed="false">
      <c r="A69" s="572" t="n">
        <v>17</v>
      </c>
      <c r="B69" s="573" t="s">
        <v>242</v>
      </c>
      <c r="C69" s="590" t="s">
        <v>839</v>
      </c>
      <c r="D69" s="588" t="s">
        <v>107</v>
      </c>
      <c r="E69" s="589" t="n">
        <v>30</v>
      </c>
      <c r="F69" s="470"/>
      <c r="G69" s="230"/>
      <c r="H69" s="231"/>
      <c r="I69" s="231"/>
      <c r="J69" s="231"/>
      <c r="K69" s="232"/>
      <c r="L69" s="232"/>
      <c r="M69" s="232"/>
      <c r="N69" s="232"/>
      <c r="O69" s="232"/>
      <c r="P69" s="233"/>
    </row>
    <row r="70" s="287" customFormat="true" ht="24" hidden="false" customHeight="false" outlineLevel="0" collapsed="false">
      <c r="A70" s="572" t="n">
        <v>18</v>
      </c>
      <c r="B70" s="573" t="s">
        <v>242</v>
      </c>
      <c r="C70" s="590" t="s">
        <v>840</v>
      </c>
      <c r="D70" s="588" t="s">
        <v>107</v>
      </c>
      <c r="E70" s="589" t="n">
        <v>94.5</v>
      </c>
      <c r="F70" s="470"/>
      <c r="G70" s="230"/>
      <c r="H70" s="231"/>
      <c r="I70" s="231"/>
      <c r="J70" s="231"/>
      <c r="K70" s="232"/>
      <c r="L70" s="232"/>
      <c r="M70" s="232"/>
      <c r="N70" s="232"/>
      <c r="O70" s="232"/>
      <c r="P70" s="233"/>
    </row>
    <row r="71" s="287" customFormat="true" ht="24" hidden="false" customHeight="false" outlineLevel="0" collapsed="false">
      <c r="A71" s="572" t="n">
        <v>19</v>
      </c>
      <c r="B71" s="573" t="s">
        <v>242</v>
      </c>
      <c r="C71" s="590" t="s">
        <v>841</v>
      </c>
      <c r="D71" s="588" t="s">
        <v>107</v>
      </c>
      <c r="E71" s="589" t="n">
        <v>144.5</v>
      </c>
      <c r="F71" s="470"/>
      <c r="G71" s="230"/>
      <c r="H71" s="231"/>
      <c r="I71" s="231"/>
      <c r="J71" s="231"/>
      <c r="K71" s="232"/>
      <c r="L71" s="232"/>
      <c r="M71" s="232"/>
      <c r="N71" s="232"/>
      <c r="O71" s="232"/>
      <c r="P71" s="233"/>
    </row>
    <row r="72" s="287" customFormat="true" ht="24" hidden="false" customHeight="false" outlineLevel="0" collapsed="false">
      <c r="A72" s="572" t="n">
        <v>20</v>
      </c>
      <c r="B72" s="573" t="s">
        <v>242</v>
      </c>
      <c r="C72" s="590" t="s">
        <v>842</v>
      </c>
      <c r="D72" s="588" t="s">
        <v>107</v>
      </c>
      <c r="E72" s="589" t="n">
        <v>110</v>
      </c>
      <c r="F72" s="470"/>
      <c r="G72" s="230"/>
      <c r="H72" s="231"/>
      <c r="I72" s="231"/>
      <c r="J72" s="231"/>
      <c r="K72" s="232"/>
      <c r="L72" s="232"/>
      <c r="M72" s="232"/>
      <c r="N72" s="232"/>
      <c r="O72" s="232"/>
      <c r="P72" s="233"/>
    </row>
    <row r="73" s="287" customFormat="true" ht="24" hidden="false" customHeight="false" outlineLevel="0" collapsed="false">
      <c r="A73" s="572" t="n">
        <v>21</v>
      </c>
      <c r="B73" s="573" t="s">
        <v>242</v>
      </c>
      <c r="C73" s="590" t="s">
        <v>843</v>
      </c>
      <c r="D73" s="588" t="s">
        <v>121</v>
      </c>
      <c r="E73" s="589" t="n">
        <v>31</v>
      </c>
      <c r="F73" s="470"/>
      <c r="G73" s="230"/>
      <c r="H73" s="231"/>
      <c r="I73" s="231"/>
      <c r="J73" s="231"/>
      <c r="K73" s="232"/>
      <c r="L73" s="232"/>
      <c r="M73" s="232"/>
      <c r="N73" s="232"/>
      <c r="O73" s="232"/>
      <c r="P73" s="233"/>
    </row>
    <row r="74" s="287" customFormat="true" ht="24" hidden="false" customHeight="false" outlineLevel="0" collapsed="false">
      <c r="A74" s="572" t="n">
        <v>22</v>
      </c>
      <c r="B74" s="573" t="s">
        <v>242</v>
      </c>
      <c r="C74" s="590" t="s">
        <v>844</v>
      </c>
      <c r="D74" s="588" t="s">
        <v>121</v>
      </c>
      <c r="E74" s="589" t="n">
        <v>31</v>
      </c>
      <c r="F74" s="470"/>
      <c r="G74" s="230"/>
      <c r="H74" s="231"/>
      <c r="I74" s="231"/>
      <c r="J74" s="231"/>
      <c r="K74" s="232"/>
      <c r="L74" s="232"/>
      <c r="M74" s="232"/>
      <c r="N74" s="232"/>
      <c r="O74" s="232"/>
      <c r="P74" s="233"/>
    </row>
    <row r="75" s="287" customFormat="true" ht="12" hidden="false" customHeight="false" outlineLevel="0" collapsed="false">
      <c r="A75" s="572" t="n">
        <v>23</v>
      </c>
      <c r="B75" s="573" t="s">
        <v>242</v>
      </c>
      <c r="C75" s="590" t="s">
        <v>845</v>
      </c>
      <c r="D75" s="588" t="s">
        <v>121</v>
      </c>
      <c r="E75" s="589" t="n">
        <v>30</v>
      </c>
      <c r="F75" s="470"/>
      <c r="G75" s="230"/>
      <c r="H75" s="231"/>
      <c r="I75" s="231"/>
      <c r="J75" s="231"/>
      <c r="K75" s="232"/>
      <c r="L75" s="232"/>
      <c r="M75" s="232"/>
      <c r="N75" s="232"/>
      <c r="O75" s="232"/>
      <c r="P75" s="233"/>
    </row>
    <row r="76" s="287" customFormat="true" ht="12" hidden="false" customHeight="false" outlineLevel="0" collapsed="false">
      <c r="A76" s="572" t="n">
        <v>24</v>
      </c>
      <c r="B76" s="573" t="s">
        <v>242</v>
      </c>
      <c r="C76" s="590" t="s">
        <v>846</v>
      </c>
      <c r="D76" s="588" t="s">
        <v>121</v>
      </c>
      <c r="E76" s="589" t="n">
        <v>30</v>
      </c>
      <c r="F76" s="470"/>
      <c r="G76" s="230"/>
      <c r="H76" s="231"/>
      <c r="I76" s="231"/>
      <c r="J76" s="231"/>
      <c r="K76" s="232"/>
      <c r="L76" s="232"/>
      <c r="M76" s="232"/>
      <c r="N76" s="232"/>
      <c r="O76" s="232"/>
      <c r="P76" s="233"/>
    </row>
    <row r="77" s="287" customFormat="true" ht="12" hidden="false" customHeight="false" outlineLevel="0" collapsed="false">
      <c r="A77" s="572" t="n">
        <v>25</v>
      </c>
      <c r="B77" s="573" t="s">
        <v>242</v>
      </c>
      <c r="C77" s="590" t="s">
        <v>808</v>
      </c>
      <c r="D77" s="588" t="s">
        <v>121</v>
      </c>
      <c r="E77" s="589" t="n">
        <v>1</v>
      </c>
      <c r="F77" s="470"/>
      <c r="G77" s="230"/>
      <c r="H77" s="231"/>
      <c r="I77" s="231"/>
      <c r="J77" s="231"/>
      <c r="K77" s="232"/>
      <c r="L77" s="232"/>
      <c r="M77" s="232"/>
      <c r="N77" s="232"/>
      <c r="O77" s="232"/>
      <c r="P77" s="233"/>
    </row>
    <row r="78" s="287" customFormat="true" ht="36" hidden="false" customHeight="false" outlineLevel="0" collapsed="false">
      <c r="A78" s="224" t="n">
        <v>26</v>
      </c>
      <c r="B78" s="573" t="s">
        <v>242</v>
      </c>
      <c r="C78" s="592" t="s">
        <v>809</v>
      </c>
      <c r="D78" s="227" t="s">
        <v>121</v>
      </c>
      <c r="E78" s="593" t="n">
        <v>1</v>
      </c>
      <c r="F78" s="470"/>
      <c r="G78" s="230"/>
      <c r="H78" s="231"/>
      <c r="I78" s="231"/>
      <c r="J78" s="231"/>
      <c r="K78" s="232"/>
      <c r="L78" s="232"/>
      <c r="M78" s="232"/>
      <c r="N78" s="232"/>
      <c r="O78" s="232"/>
      <c r="P78" s="233"/>
    </row>
    <row r="79" s="287" customFormat="true" ht="12" hidden="false" customHeight="false" outlineLevel="0" collapsed="false">
      <c r="A79" s="572" t="n">
        <v>27</v>
      </c>
      <c r="B79" s="573" t="s">
        <v>242</v>
      </c>
      <c r="C79" s="587" t="s">
        <v>847</v>
      </c>
      <c r="D79" s="588" t="s">
        <v>121</v>
      </c>
      <c r="E79" s="589" t="n">
        <v>4</v>
      </c>
      <c r="F79" s="470"/>
      <c r="G79" s="230"/>
      <c r="H79" s="231"/>
      <c r="I79" s="231"/>
      <c r="J79" s="231"/>
      <c r="K79" s="232"/>
      <c r="L79" s="232"/>
      <c r="M79" s="232"/>
      <c r="N79" s="232"/>
      <c r="O79" s="232"/>
      <c r="P79" s="233"/>
    </row>
    <row r="80" s="287" customFormat="true" ht="12" hidden="false" customHeight="false" outlineLevel="0" collapsed="false">
      <c r="A80" s="572" t="n">
        <v>28</v>
      </c>
      <c r="B80" s="573" t="s">
        <v>242</v>
      </c>
      <c r="C80" s="587" t="s">
        <v>848</v>
      </c>
      <c r="D80" s="588" t="s">
        <v>121</v>
      </c>
      <c r="E80" s="589" t="n">
        <v>4</v>
      </c>
      <c r="F80" s="470"/>
      <c r="G80" s="230"/>
      <c r="H80" s="231"/>
      <c r="I80" s="231"/>
      <c r="J80" s="231"/>
      <c r="K80" s="232"/>
      <c r="L80" s="232"/>
      <c r="M80" s="232"/>
      <c r="N80" s="232"/>
      <c r="O80" s="232"/>
      <c r="P80" s="233"/>
    </row>
    <row r="81" s="287" customFormat="true" ht="24" hidden="false" customHeight="false" outlineLevel="0" collapsed="false">
      <c r="A81" s="572" t="n">
        <v>29</v>
      </c>
      <c r="B81" s="573" t="s">
        <v>242</v>
      </c>
      <c r="C81" s="587" t="s">
        <v>810</v>
      </c>
      <c r="D81" s="588" t="s">
        <v>121</v>
      </c>
      <c r="E81" s="589" t="n">
        <v>32</v>
      </c>
      <c r="F81" s="470"/>
      <c r="G81" s="230"/>
      <c r="H81" s="231"/>
      <c r="I81" s="231"/>
      <c r="J81" s="231"/>
      <c r="K81" s="232"/>
      <c r="L81" s="232"/>
      <c r="M81" s="232"/>
      <c r="N81" s="232"/>
      <c r="O81" s="232"/>
      <c r="P81" s="233"/>
    </row>
    <row r="82" s="287" customFormat="true" ht="24" hidden="false" customHeight="false" outlineLevel="0" collapsed="false">
      <c r="A82" s="572" t="n">
        <v>30</v>
      </c>
      <c r="B82" s="573" t="s">
        <v>242</v>
      </c>
      <c r="C82" s="587" t="s">
        <v>849</v>
      </c>
      <c r="D82" s="588" t="s">
        <v>121</v>
      </c>
      <c r="E82" s="589" t="n">
        <v>15</v>
      </c>
      <c r="F82" s="470"/>
      <c r="G82" s="230"/>
      <c r="H82" s="231"/>
      <c r="I82" s="231"/>
      <c r="J82" s="231"/>
      <c r="K82" s="232"/>
      <c r="L82" s="232"/>
      <c r="M82" s="232"/>
      <c r="N82" s="232"/>
      <c r="O82" s="232"/>
      <c r="P82" s="233"/>
    </row>
    <row r="83" s="287" customFormat="true" ht="12" hidden="false" customHeight="false" outlineLevel="0" collapsed="false">
      <c r="A83" s="572" t="n">
        <v>31</v>
      </c>
      <c r="B83" s="573" t="s">
        <v>242</v>
      </c>
      <c r="C83" s="587" t="s">
        <v>814</v>
      </c>
      <c r="D83" s="588" t="s">
        <v>121</v>
      </c>
      <c r="E83" s="589" t="n">
        <v>15</v>
      </c>
      <c r="F83" s="470"/>
      <c r="G83" s="230"/>
      <c r="H83" s="231"/>
      <c r="I83" s="231"/>
      <c r="J83" s="231"/>
      <c r="K83" s="232"/>
      <c r="L83" s="232"/>
      <c r="M83" s="232"/>
      <c r="N83" s="232"/>
      <c r="O83" s="232"/>
      <c r="P83" s="233"/>
    </row>
    <row r="84" s="287" customFormat="true" ht="12" hidden="false" customHeight="false" outlineLevel="0" collapsed="false">
      <c r="A84" s="224"/>
      <c r="B84" s="225"/>
      <c r="C84" s="226" t="s">
        <v>850</v>
      </c>
      <c r="D84" s="227"/>
      <c r="E84" s="586"/>
      <c r="F84" s="470"/>
      <c r="G84" s="230"/>
      <c r="H84" s="231"/>
      <c r="I84" s="231"/>
      <c r="J84" s="231"/>
      <c r="K84" s="232"/>
      <c r="L84" s="232"/>
      <c r="M84" s="232"/>
      <c r="N84" s="232"/>
      <c r="O84" s="232"/>
      <c r="P84" s="233"/>
    </row>
    <row r="85" s="287" customFormat="true" ht="24" hidden="false" customHeight="false" outlineLevel="0" collapsed="false">
      <c r="A85" s="572" t="n">
        <v>1</v>
      </c>
      <c r="B85" s="573" t="s">
        <v>817</v>
      </c>
      <c r="C85" s="590" t="s">
        <v>851</v>
      </c>
      <c r="D85" s="588" t="s">
        <v>107</v>
      </c>
      <c r="E85" s="589" t="n">
        <v>51.3</v>
      </c>
      <c r="F85" s="470"/>
      <c r="G85" s="230"/>
      <c r="H85" s="231"/>
      <c r="I85" s="231"/>
      <c r="J85" s="231"/>
      <c r="K85" s="232"/>
      <c r="L85" s="232"/>
      <c r="M85" s="232"/>
      <c r="N85" s="232"/>
      <c r="O85" s="232"/>
      <c r="P85" s="233"/>
    </row>
    <row r="86" s="287" customFormat="true" ht="24" hidden="false" customHeight="false" outlineLevel="0" collapsed="false">
      <c r="A86" s="572" t="n">
        <v>2</v>
      </c>
      <c r="B86" s="573" t="s">
        <v>817</v>
      </c>
      <c r="C86" s="590" t="s">
        <v>852</v>
      </c>
      <c r="D86" s="588" t="s">
        <v>107</v>
      </c>
      <c r="E86" s="589" t="n">
        <v>111.1</v>
      </c>
      <c r="F86" s="470"/>
      <c r="G86" s="230"/>
      <c r="H86" s="231"/>
      <c r="I86" s="231"/>
      <c r="J86" s="231"/>
      <c r="K86" s="232"/>
      <c r="L86" s="232"/>
      <c r="M86" s="232"/>
      <c r="N86" s="232"/>
      <c r="O86" s="232"/>
      <c r="P86" s="233"/>
    </row>
    <row r="87" s="287" customFormat="true" ht="24" hidden="false" customHeight="false" outlineLevel="0" collapsed="false">
      <c r="A87" s="572" t="n">
        <v>3</v>
      </c>
      <c r="B87" s="573" t="s">
        <v>817</v>
      </c>
      <c r="C87" s="590" t="s">
        <v>853</v>
      </c>
      <c r="D87" s="588" t="s">
        <v>107</v>
      </c>
      <c r="E87" s="589" t="n">
        <v>47.3</v>
      </c>
      <c r="F87" s="470"/>
      <c r="G87" s="230"/>
      <c r="H87" s="231"/>
      <c r="I87" s="231"/>
      <c r="J87" s="231"/>
      <c r="K87" s="232"/>
      <c r="L87" s="232"/>
      <c r="M87" s="232"/>
      <c r="N87" s="232"/>
      <c r="O87" s="232"/>
      <c r="P87" s="233"/>
    </row>
    <row r="88" s="287" customFormat="true" ht="12" hidden="false" customHeight="false" outlineLevel="0" collapsed="false">
      <c r="A88" s="572" t="n">
        <v>4</v>
      </c>
      <c r="B88" s="573" t="s">
        <v>817</v>
      </c>
      <c r="C88" s="590" t="s">
        <v>854</v>
      </c>
      <c r="D88" s="588" t="s">
        <v>107</v>
      </c>
      <c r="E88" s="589" t="n">
        <v>62.2</v>
      </c>
      <c r="F88" s="470"/>
      <c r="G88" s="230"/>
      <c r="H88" s="231"/>
      <c r="I88" s="231"/>
      <c r="J88" s="231"/>
      <c r="K88" s="232"/>
      <c r="L88" s="232"/>
      <c r="M88" s="232"/>
      <c r="N88" s="232"/>
      <c r="O88" s="232"/>
      <c r="P88" s="233"/>
    </row>
    <row r="89" s="287" customFormat="true" ht="12" hidden="false" customHeight="false" outlineLevel="0" collapsed="false">
      <c r="A89" s="572" t="n">
        <v>5</v>
      </c>
      <c r="B89" s="573" t="s">
        <v>817</v>
      </c>
      <c r="C89" s="590" t="s">
        <v>855</v>
      </c>
      <c r="D89" s="588" t="s">
        <v>107</v>
      </c>
      <c r="E89" s="589" t="n">
        <v>29.6</v>
      </c>
      <c r="F89" s="470"/>
      <c r="G89" s="230"/>
      <c r="H89" s="231"/>
      <c r="I89" s="231"/>
      <c r="J89" s="231"/>
      <c r="K89" s="232"/>
      <c r="L89" s="232"/>
      <c r="M89" s="232"/>
      <c r="N89" s="232"/>
      <c r="O89" s="232"/>
      <c r="P89" s="233"/>
    </row>
    <row r="90" s="287" customFormat="true" ht="12" hidden="false" customHeight="false" outlineLevel="0" collapsed="false">
      <c r="A90" s="572" t="n">
        <v>6</v>
      </c>
      <c r="B90" s="573" t="s">
        <v>817</v>
      </c>
      <c r="C90" s="590" t="s">
        <v>856</v>
      </c>
      <c r="D90" s="588" t="s">
        <v>107</v>
      </c>
      <c r="E90" s="589" t="n">
        <v>63</v>
      </c>
      <c r="F90" s="470"/>
      <c r="G90" s="230"/>
      <c r="H90" s="231"/>
      <c r="I90" s="231"/>
      <c r="J90" s="231"/>
      <c r="K90" s="232"/>
      <c r="L90" s="232"/>
      <c r="M90" s="232"/>
      <c r="N90" s="232"/>
      <c r="O90" s="232"/>
      <c r="P90" s="233"/>
    </row>
    <row r="91" s="287" customFormat="true" ht="24" hidden="false" customHeight="false" outlineLevel="0" collapsed="false">
      <c r="A91" s="572" t="n">
        <v>7</v>
      </c>
      <c r="B91" s="573" t="s">
        <v>817</v>
      </c>
      <c r="C91" s="590" t="s">
        <v>857</v>
      </c>
      <c r="D91" s="588" t="s">
        <v>121</v>
      </c>
      <c r="E91" s="589" t="n">
        <v>4</v>
      </c>
      <c r="F91" s="470"/>
      <c r="G91" s="230"/>
      <c r="H91" s="231"/>
      <c r="I91" s="231"/>
      <c r="J91" s="231"/>
      <c r="K91" s="232"/>
      <c r="L91" s="232"/>
      <c r="M91" s="232"/>
      <c r="N91" s="232"/>
      <c r="O91" s="232"/>
      <c r="P91" s="233"/>
    </row>
    <row r="92" s="287" customFormat="true" ht="24" hidden="false" customHeight="false" outlineLevel="0" collapsed="false">
      <c r="A92" s="572" t="n">
        <v>8</v>
      </c>
      <c r="B92" s="573" t="s">
        <v>817</v>
      </c>
      <c r="C92" s="590" t="s">
        <v>858</v>
      </c>
      <c r="D92" s="588" t="s">
        <v>104</v>
      </c>
      <c r="E92" s="589" t="n">
        <v>1</v>
      </c>
      <c r="F92" s="470"/>
      <c r="G92" s="230"/>
      <c r="H92" s="231"/>
      <c r="I92" s="231"/>
      <c r="J92" s="231"/>
      <c r="K92" s="232"/>
      <c r="L92" s="232"/>
      <c r="M92" s="232"/>
      <c r="N92" s="232"/>
      <c r="O92" s="232"/>
      <c r="P92" s="233"/>
    </row>
    <row r="93" s="287" customFormat="true" ht="24" hidden="false" customHeight="false" outlineLevel="0" collapsed="false">
      <c r="A93" s="572" t="n">
        <v>9</v>
      </c>
      <c r="B93" s="573" t="s">
        <v>817</v>
      </c>
      <c r="C93" s="590" t="s">
        <v>859</v>
      </c>
      <c r="D93" s="588" t="s">
        <v>104</v>
      </c>
      <c r="E93" s="589" t="n">
        <v>5</v>
      </c>
      <c r="F93" s="470"/>
      <c r="G93" s="230"/>
      <c r="H93" s="231"/>
      <c r="I93" s="231"/>
      <c r="J93" s="231"/>
      <c r="K93" s="232"/>
      <c r="L93" s="232"/>
      <c r="M93" s="232"/>
      <c r="N93" s="232"/>
      <c r="O93" s="232"/>
      <c r="P93" s="233"/>
    </row>
    <row r="94" s="287" customFormat="true" ht="12" hidden="false" customHeight="false" outlineLevel="0" collapsed="false">
      <c r="A94" s="572" t="n">
        <v>10</v>
      </c>
      <c r="B94" s="573" t="s">
        <v>817</v>
      </c>
      <c r="C94" s="590" t="s">
        <v>860</v>
      </c>
      <c r="D94" s="588" t="s">
        <v>121</v>
      </c>
      <c r="E94" s="589" t="n">
        <v>17</v>
      </c>
      <c r="F94" s="470"/>
      <c r="G94" s="230"/>
      <c r="H94" s="231"/>
      <c r="I94" s="231"/>
      <c r="J94" s="231"/>
      <c r="K94" s="232"/>
      <c r="L94" s="232"/>
      <c r="M94" s="232"/>
      <c r="N94" s="232"/>
      <c r="O94" s="232"/>
      <c r="P94" s="233"/>
    </row>
    <row r="95" s="287" customFormat="true" ht="12" hidden="false" customHeight="false" outlineLevel="0" collapsed="false">
      <c r="A95" s="572" t="n">
        <v>11</v>
      </c>
      <c r="B95" s="573" t="s">
        <v>817</v>
      </c>
      <c r="C95" s="590" t="s">
        <v>805</v>
      </c>
      <c r="D95" s="588" t="s">
        <v>121</v>
      </c>
      <c r="E95" s="589" t="n">
        <v>47</v>
      </c>
      <c r="F95" s="470"/>
      <c r="G95" s="230"/>
      <c r="H95" s="231"/>
      <c r="I95" s="231"/>
      <c r="J95" s="231"/>
      <c r="K95" s="232"/>
      <c r="L95" s="232"/>
      <c r="M95" s="232"/>
      <c r="N95" s="232"/>
      <c r="O95" s="232"/>
      <c r="P95" s="233"/>
    </row>
    <row r="96" s="287" customFormat="true" ht="36" hidden="false" customHeight="false" outlineLevel="0" collapsed="false">
      <c r="A96" s="572" t="n">
        <v>12</v>
      </c>
      <c r="B96" s="573" t="s">
        <v>817</v>
      </c>
      <c r="C96" s="590" t="s">
        <v>861</v>
      </c>
      <c r="D96" s="588" t="s">
        <v>121</v>
      </c>
      <c r="E96" s="589" t="n">
        <v>1</v>
      </c>
      <c r="F96" s="470"/>
      <c r="G96" s="230"/>
      <c r="H96" s="231"/>
      <c r="I96" s="231"/>
      <c r="J96" s="231"/>
      <c r="K96" s="232"/>
      <c r="L96" s="232"/>
      <c r="M96" s="232"/>
      <c r="N96" s="232"/>
      <c r="O96" s="232"/>
      <c r="P96" s="233"/>
    </row>
    <row r="97" s="287" customFormat="true" ht="12" hidden="false" customHeight="false" outlineLevel="0" collapsed="false">
      <c r="A97" s="572" t="n">
        <v>13</v>
      </c>
      <c r="B97" s="573" t="s">
        <v>817</v>
      </c>
      <c r="C97" s="590" t="s">
        <v>862</v>
      </c>
      <c r="D97" s="588" t="s">
        <v>121</v>
      </c>
      <c r="E97" s="589" t="n">
        <v>20</v>
      </c>
      <c r="F97" s="470"/>
      <c r="G97" s="230"/>
      <c r="H97" s="231"/>
      <c r="I97" s="231"/>
      <c r="J97" s="231"/>
      <c r="K97" s="232"/>
      <c r="L97" s="232"/>
      <c r="M97" s="232"/>
      <c r="N97" s="232"/>
      <c r="O97" s="232"/>
      <c r="P97" s="233"/>
    </row>
    <row r="98" s="287" customFormat="true" ht="12" hidden="false" customHeight="false" outlineLevel="0" collapsed="false">
      <c r="A98" s="224"/>
      <c r="B98" s="225"/>
      <c r="C98" s="226" t="s">
        <v>863</v>
      </c>
      <c r="D98" s="227"/>
      <c r="E98" s="586"/>
      <c r="F98" s="470"/>
      <c r="G98" s="230"/>
      <c r="H98" s="231"/>
      <c r="I98" s="231"/>
      <c r="J98" s="231"/>
      <c r="K98" s="232"/>
      <c r="L98" s="232"/>
      <c r="M98" s="232"/>
      <c r="N98" s="232"/>
      <c r="O98" s="232"/>
      <c r="P98" s="233"/>
    </row>
    <row r="99" s="287" customFormat="true" ht="12" hidden="false" customHeight="false" outlineLevel="0" collapsed="false">
      <c r="A99" s="572" t="n">
        <v>1</v>
      </c>
      <c r="B99" s="573" t="s">
        <v>132</v>
      </c>
      <c r="C99" s="587" t="s">
        <v>864</v>
      </c>
      <c r="D99" s="588" t="s">
        <v>104</v>
      </c>
      <c r="E99" s="589" t="n">
        <v>46</v>
      </c>
      <c r="F99" s="470"/>
      <c r="G99" s="230"/>
      <c r="H99" s="231"/>
      <c r="I99" s="231"/>
      <c r="J99" s="231"/>
      <c r="K99" s="232"/>
      <c r="L99" s="232"/>
      <c r="M99" s="232"/>
      <c r="N99" s="232"/>
      <c r="O99" s="232"/>
      <c r="P99" s="233"/>
    </row>
    <row r="100" s="287" customFormat="true" ht="24" hidden="false" customHeight="false" outlineLevel="0" collapsed="false">
      <c r="A100" s="572" t="n">
        <v>2</v>
      </c>
      <c r="B100" s="573" t="s">
        <v>132</v>
      </c>
      <c r="C100" s="587" t="s">
        <v>865</v>
      </c>
      <c r="D100" s="588" t="s">
        <v>104</v>
      </c>
      <c r="E100" s="589" t="n">
        <v>8</v>
      </c>
      <c r="F100" s="470"/>
      <c r="G100" s="230"/>
      <c r="H100" s="231"/>
      <c r="I100" s="231"/>
      <c r="J100" s="231"/>
      <c r="K100" s="232"/>
      <c r="L100" s="232"/>
      <c r="M100" s="232"/>
      <c r="N100" s="232"/>
      <c r="O100" s="232"/>
      <c r="P100" s="233"/>
    </row>
    <row r="101" s="287" customFormat="true" ht="12" hidden="false" customHeight="false" outlineLevel="0" collapsed="false">
      <c r="A101" s="572" t="n">
        <v>3</v>
      </c>
      <c r="B101" s="573" t="s">
        <v>132</v>
      </c>
      <c r="C101" s="587" t="s">
        <v>866</v>
      </c>
      <c r="D101" s="588" t="s">
        <v>104</v>
      </c>
      <c r="E101" s="589" t="n">
        <v>21</v>
      </c>
      <c r="F101" s="470"/>
      <c r="G101" s="230"/>
      <c r="H101" s="231"/>
      <c r="I101" s="231"/>
      <c r="J101" s="231"/>
      <c r="K101" s="232"/>
      <c r="L101" s="232"/>
      <c r="M101" s="232"/>
      <c r="N101" s="232"/>
      <c r="O101" s="232"/>
      <c r="P101" s="233"/>
    </row>
    <row r="102" s="287" customFormat="true" ht="24" hidden="false" customHeight="false" outlineLevel="0" collapsed="false">
      <c r="A102" s="572" t="n">
        <v>4</v>
      </c>
      <c r="B102" s="573" t="s">
        <v>132</v>
      </c>
      <c r="C102" s="587" t="s">
        <v>867</v>
      </c>
      <c r="D102" s="588" t="s">
        <v>107</v>
      </c>
      <c r="E102" s="589" t="n">
        <v>210</v>
      </c>
      <c r="F102" s="470"/>
      <c r="G102" s="230"/>
      <c r="H102" s="231"/>
      <c r="I102" s="231"/>
      <c r="J102" s="231"/>
      <c r="K102" s="232"/>
      <c r="L102" s="232"/>
      <c r="M102" s="232"/>
      <c r="N102" s="232"/>
      <c r="O102" s="232"/>
      <c r="P102" s="233"/>
    </row>
    <row r="103" s="287" customFormat="true" ht="24" hidden="false" customHeight="false" outlineLevel="0" collapsed="false">
      <c r="A103" s="572" t="n">
        <v>5</v>
      </c>
      <c r="B103" s="573" t="s">
        <v>132</v>
      </c>
      <c r="C103" s="587" t="s">
        <v>868</v>
      </c>
      <c r="D103" s="588" t="s">
        <v>107</v>
      </c>
      <c r="E103" s="589" t="n">
        <v>95</v>
      </c>
      <c r="F103" s="470"/>
      <c r="G103" s="230"/>
      <c r="H103" s="231"/>
      <c r="I103" s="231"/>
      <c r="J103" s="231"/>
      <c r="K103" s="232"/>
      <c r="L103" s="232"/>
      <c r="M103" s="232"/>
      <c r="N103" s="232"/>
      <c r="O103" s="232"/>
      <c r="P103" s="233"/>
    </row>
    <row r="104" s="287" customFormat="true" ht="12" hidden="false" customHeight="false" outlineLevel="0" collapsed="false">
      <c r="A104" s="572" t="n">
        <v>6</v>
      </c>
      <c r="B104" s="573" t="s">
        <v>132</v>
      </c>
      <c r="C104" s="590" t="s">
        <v>869</v>
      </c>
      <c r="D104" s="588" t="s">
        <v>104</v>
      </c>
      <c r="E104" s="589" t="n">
        <v>16</v>
      </c>
      <c r="F104" s="470"/>
      <c r="G104" s="230"/>
      <c r="H104" s="231"/>
      <c r="I104" s="231"/>
      <c r="J104" s="231"/>
      <c r="K104" s="232"/>
      <c r="L104" s="232"/>
      <c r="M104" s="232"/>
      <c r="N104" s="232"/>
      <c r="O104" s="232"/>
      <c r="P104" s="233"/>
    </row>
    <row r="105" s="287" customFormat="true" ht="12.75" hidden="false" customHeight="false" outlineLevel="0" collapsed="false">
      <c r="A105" s="572" t="n">
        <v>7</v>
      </c>
      <c r="B105" s="573" t="s">
        <v>137</v>
      </c>
      <c r="C105" s="590" t="s">
        <v>870</v>
      </c>
      <c r="D105" s="588" t="s">
        <v>139</v>
      </c>
      <c r="E105" s="589" t="n">
        <v>24</v>
      </c>
      <c r="F105" s="470"/>
      <c r="G105" s="230"/>
      <c r="H105" s="231"/>
      <c r="I105" s="231"/>
      <c r="J105" s="231"/>
      <c r="K105" s="232"/>
      <c r="L105" s="232"/>
      <c r="M105" s="232"/>
      <c r="N105" s="232"/>
      <c r="O105" s="232"/>
      <c r="P105" s="233"/>
    </row>
    <row r="106" s="261" customFormat="true" ht="12" hidden="false" customHeight="false" outlineLevel="0" collapsed="false">
      <c r="A106" s="242"/>
      <c r="B106" s="243"/>
      <c r="C106" s="243" t="s">
        <v>124</v>
      </c>
      <c r="D106" s="243"/>
      <c r="E106" s="243"/>
      <c r="F106" s="243"/>
      <c r="G106" s="243"/>
      <c r="H106" s="243"/>
      <c r="I106" s="243"/>
      <c r="J106" s="243"/>
      <c r="K106" s="243"/>
      <c r="L106" s="244"/>
      <c r="M106" s="244"/>
      <c r="N106" s="244"/>
      <c r="O106" s="245"/>
      <c r="P106" s="246"/>
    </row>
    <row r="107" s="261" customFormat="true" ht="12" hidden="false" customHeight="false" outlineLevel="0" collapsed="false">
      <c r="A107" s="247"/>
      <c r="B107" s="248"/>
      <c r="C107" s="248" t="s">
        <v>65</v>
      </c>
      <c r="D107" s="248"/>
      <c r="E107" s="248"/>
      <c r="F107" s="248"/>
      <c r="G107" s="248"/>
      <c r="H107" s="248"/>
      <c r="I107" s="248"/>
      <c r="J107" s="248"/>
      <c r="K107" s="248"/>
      <c r="L107" s="249"/>
      <c r="M107" s="250"/>
      <c r="N107" s="250"/>
      <c r="O107" s="250"/>
      <c r="P107" s="251"/>
    </row>
    <row r="108" s="261" customFormat="true" ht="12" hidden="false" customHeight="false" outlineLevel="0" collapsed="false">
      <c r="A108" s="247"/>
      <c r="B108" s="248"/>
      <c r="C108" s="248" t="s">
        <v>125</v>
      </c>
      <c r="D108" s="248"/>
      <c r="E108" s="248"/>
      <c r="F108" s="248"/>
      <c r="G108" s="248"/>
      <c r="H108" s="248"/>
      <c r="I108" s="248"/>
      <c r="J108" s="248"/>
      <c r="K108" s="248"/>
      <c r="L108" s="250"/>
      <c r="M108" s="250"/>
      <c r="N108" s="252"/>
      <c r="O108" s="253"/>
      <c r="P108" s="251"/>
    </row>
    <row r="109" s="261" customFormat="true" ht="12.75" hidden="false" customHeight="false" outlineLevel="0" collapsed="false">
      <c r="A109" s="254"/>
      <c r="B109" s="255"/>
      <c r="C109" s="256" t="s">
        <v>126</v>
      </c>
      <c r="D109" s="256"/>
      <c r="E109" s="256"/>
      <c r="F109" s="256"/>
      <c r="G109" s="256"/>
      <c r="H109" s="256"/>
      <c r="I109" s="256"/>
      <c r="J109" s="256"/>
      <c r="K109" s="256"/>
      <c r="L109" s="257"/>
      <c r="M109" s="257"/>
      <c r="N109" s="257"/>
      <c r="O109" s="257"/>
      <c r="P109" s="258"/>
    </row>
    <row r="110" s="287" customFormat="true" ht="15" hidden="false" customHeight="true" outlineLevel="0" collapsed="false">
      <c r="A110" s="259" t="s">
        <v>127</v>
      </c>
      <c r="B110" s="259"/>
      <c r="C110" s="259"/>
      <c r="D110" s="259"/>
      <c r="E110" s="259"/>
      <c r="F110" s="259"/>
      <c r="G110" s="259"/>
      <c r="H110" s="259"/>
      <c r="I110" s="259"/>
      <c r="J110" s="259"/>
      <c r="K110" s="259"/>
      <c r="L110" s="259"/>
      <c r="M110" s="259"/>
      <c r="N110" s="260"/>
      <c r="O110" s="260"/>
      <c r="P110" s="260"/>
    </row>
    <row r="111" s="287" customFormat="true" ht="15" hidden="false" customHeight="true" outlineLevel="0" collapsed="false">
      <c r="A111" s="288"/>
      <c r="B111" s="288"/>
      <c r="C111" s="288"/>
      <c r="D111" s="288"/>
      <c r="E111" s="288"/>
      <c r="F111" s="288"/>
      <c r="G111" s="288"/>
      <c r="H111" s="288"/>
      <c r="I111" s="288"/>
      <c r="J111" s="288"/>
      <c r="K111" s="288"/>
      <c r="L111" s="288"/>
      <c r="M111" s="288"/>
      <c r="N111" s="288"/>
      <c r="O111" s="288"/>
      <c r="P111" s="288"/>
    </row>
    <row r="112" s="287" customFormat="true" ht="15" hidden="false" customHeight="true" outlineLevel="0" collapsed="false">
      <c r="A112" s="288"/>
      <c r="B112" s="288"/>
      <c r="C112" s="288"/>
      <c r="D112" s="288"/>
      <c r="E112" s="288"/>
      <c r="F112" s="288"/>
      <c r="G112" s="288"/>
      <c r="H112" s="288"/>
      <c r="I112" s="288"/>
      <c r="J112" s="288"/>
      <c r="K112" s="288"/>
      <c r="L112" s="288"/>
      <c r="M112" s="288"/>
      <c r="N112" s="288"/>
      <c r="O112" s="288"/>
      <c r="P112" s="288"/>
    </row>
    <row r="113" s="261" customFormat="true" ht="12" hidden="false" customHeight="false" outlineLevel="0" collapsed="false">
      <c r="A113" s="202"/>
      <c r="B113" s="202"/>
      <c r="C113" s="202"/>
      <c r="D113" s="202"/>
      <c r="E113" s="202"/>
      <c r="F113" s="202"/>
      <c r="G113" s="202"/>
      <c r="H113" s="202"/>
      <c r="I113" s="202"/>
      <c r="J113" s="202"/>
      <c r="K113" s="202"/>
      <c r="L113" s="202"/>
      <c r="M113" s="202"/>
      <c r="N113" s="202"/>
      <c r="O113" s="202"/>
      <c r="P113" s="202"/>
    </row>
    <row r="114" s="287" customFormat="true" ht="15" hidden="false" customHeight="true" outlineLevel="0" collapsed="false">
      <c r="A114" s="289" t="s">
        <v>128</v>
      </c>
      <c r="B114" s="289"/>
      <c r="C114" s="289"/>
      <c r="D114" s="289"/>
      <c r="E114" s="289"/>
      <c r="F114" s="289"/>
      <c r="G114" s="289"/>
      <c r="H114" s="289"/>
      <c r="I114" s="289"/>
      <c r="J114" s="289"/>
      <c r="K114" s="289"/>
      <c r="L114" s="289"/>
      <c r="M114" s="289"/>
      <c r="N114" s="260"/>
      <c r="O114" s="260"/>
      <c r="P114" s="260"/>
      <c r="S114" s="290"/>
      <c r="T114" s="291"/>
    </row>
    <row r="115" s="261" customFormat="true" ht="12" hidden="false" customHeight="false" outlineLevel="0" collapsed="false">
      <c r="A115" s="292"/>
      <c r="B115" s="292"/>
      <c r="C115" s="292"/>
      <c r="D115" s="292"/>
      <c r="E115" s="292"/>
      <c r="F115" s="292"/>
      <c r="G115" s="292"/>
      <c r="H115" s="292"/>
      <c r="I115" s="292"/>
      <c r="J115" s="292"/>
      <c r="K115" s="292"/>
      <c r="L115" s="292"/>
      <c r="M115" s="292"/>
      <c r="N115" s="292"/>
      <c r="O115" s="292"/>
      <c r="P115" s="292"/>
    </row>
    <row r="116" s="261" customFormat="true" ht="12" hidden="false" customHeight="false" outlineLevel="0" collapsed="false">
      <c r="A116" s="292"/>
      <c r="B116" s="292"/>
      <c r="C116" s="292"/>
      <c r="D116" s="292"/>
      <c r="E116" s="292"/>
      <c r="F116" s="292"/>
      <c r="G116" s="292"/>
      <c r="H116" s="292"/>
      <c r="I116" s="292"/>
      <c r="J116" s="292"/>
      <c r="K116" s="292"/>
      <c r="L116" s="292"/>
      <c r="M116" s="292"/>
      <c r="N116" s="292"/>
      <c r="O116" s="292"/>
      <c r="P116" s="292"/>
    </row>
    <row r="117" s="287" customFormat="true" ht="12" hidden="false" customHeight="false" outlineLevel="0" collapsed="false">
      <c r="A117" s="202" t="s">
        <v>20</v>
      </c>
      <c r="B117" s="202"/>
      <c r="C117" s="293"/>
      <c r="D117" s="293"/>
      <c r="E117" s="293"/>
      <c r="G117" s="294"/>
      <c r="H117" s="294"/>
      <c r="I117" s="295" t="s">
        <v>129</v>
      </c>
      <c r="J117" s="296"/>
      <c r="K117" s="296"/>
      <c r="L117" s="297"/>
      <c r="M117" s="296"/>
      <c r="N117" s="296"/>
      <c r="O117" s="296"/>
      <c r="P117" s="296"/>
    </row>
    <row r="118" s="287" customFormat="true" ht="12" hidden="false" customHeight="false" outlineLevel="0" collapsed="false">
      <c r="A118" s="202"/>
      <c r="B118" s="202"/>
      <c r="C118" s="202" t="s">
        <v>21</v>
      </c>
      <c r="D118" s="202"/>
      <c r="E118" s="202"/>
      <c r="F118" s="202"/>
      <c r="G118" s="202"/>
      <c r="H118" s="202"/>
      <c r="I118" s="202"/>
      <c r="J118" s="202"/>
      <c r="K118" s="202"/>
      <c r="L118" s="202" t="s">
        <v>21</v>
      </c>
      <c r="M118" s="202"/>
      <c r="N118" s="202"/>
      <c r="O118" s="202"/>
      <c r="P118" s="202"/>
    </row>
    <row r="119" s="287" customFormat="true" ht="12" hidden="false" customHeight="false" outlineLevel="0" collapsed="false">
      <c r="A119" s="202"/>
      <c r="B119" s="202"/>
      <c r="C119" s="202"/>
      <c r="D119" s="202"/>
      <c r="E119" s="202"/>
      <c r="F119" s="202"/>
      <c r="G119" s="202"/>
      <c r="H119" s="202"/>
      <c r="I119" s="202"/>
      <c r="J119" s="202"/>
      <c r="K119" s="202"/>
      <c r="L119" s="202"/>
      <c r="M119" s="202"/>
      <c r="N119" s="202"/>
      <c r="O119" s="202"/>
      <c r="P119" s="202"/>
    </row>
    <row r="120" s="287" customFormat="true" ht="12" hidden="false" customHeight="false" outlineLevel="0" collapsed="false">
      <c r="A120" s="202" t="s">
        <v>22</v>
      </c>
      <c r="B120" s="202"/>
      <c r="C120" s="304"/>
      <c r="D120" s="202"/>
      <c r="E120" s="202"/>
      <c r="F120" s="202"/>
      <c r="G120" s="202"/>
      <c r="H120" s="202"/>
      <c r="I120" s="202"/>
      <c r="J120" s="202"/>
      <c r="K120" s="202"/>
      <c r="L120" s="202"/>
      <c r="M120" s="202"/>
      <c r="N120" s="202"/>
      <c r="O120" s="202"/>
      <c r="P120" s="202"/>
    </row>
    <row r="121" s="261" customFormat="true" ht="12" hidden="false" customHeight="false" outlineLevel="0" collapsed="false">
      <c r="A121" s="292"/>
      <c r="B121" s="292"/>
      <c r="C121" s="292"/>
      <c r="D121" s="292"/>
      <c r="E121" s="292"/>
      <c r="F121" s="292"/>
      <c r="G121" s="292"/>
      <c r="H121" s="292"/>
      <c r="I121" s="292"/>
      <c r="J121" s="292"/>
      <c r="K121" s="292"/>
      <c r="L121" s="292"/>
      <c r="M121" s="292"/>
      <c r="N121" s="292"/>
      <c r="O121" s="292"/>
      <c r="P121" s="292"/>
    </row>
    <row r="122" s="261" customFormat="true" ht="12" hidden="false" customHeight="false" outlineLevel="0" collapsed="false">
      <c r="A122" s="292"/>
      <c r="B122" s="292"/>
      <c r="C122" s="292"/>
      <c r="D122" s="292"/>
      <c r="E122" s="292"/>
      <c r="F122" s="292"/>
      <c r="G122" s="292"/>
      <c r="H122" s="292"/>
      <c r="I122" s="292"/>
      <c r="J122" s="292"/>
      <c r="K122" s="292"/>
      <c r="L122" s="292"/>
      <c r="M122" s="292"/>
      <c r="N122" s="292"/>
      <c r="O122" s="292"/>
      <c r="P122" s="292"/>
    </row>
    <row r="123" s="287" customFormat="true" ht="12" hidden="false" customHeight="false" outlineLevel="0" collapsed="false">
      <c r="A123" s="202"/>
      <c r="B123" s="202"/>
      <c r="C123" s="202"/>
      <c r="D123" s="202"/>
      <c r="E123" s="202"/>
      <c r="F123" s="202"/>
      <c r="G123" s="202"/>
      <c r="H123" s="202"/>
      <c r="I123" s="202"/>
      <c r="J123" s="202"/>
      <c r="K123" s="202"/>
      <c r="L123" s="202"/>
      <c r="M123" s="202"/>
      <c r="N123" s="202"/>
      <c r="O123" s="202"/>
      <c r="P123" s="202"/>
    </row>
  </sheetData>
  <mergeCells count="47">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A11:P11"/>
    <mergeCell ref="F12:K12"/>
    <mergeCell ref="C106:K106"/>
    <mergeCell ref="C107:K107"/>
    <mergeCell ref="C108:K108"/>
    <mergeCell ref="C109:K109"/>
    <mergeCell ref="A110:M110"/>
    <mergeCell ref="N110:P110"/>
    <mergeCell ref="A111:P111"/>
    <mergeCell ref="A112:P112"/>
    <mergeCell ref="A113:P113"/>
    <mergeCell ref="A114:M114"/>
    <mergeCell ref="N114:P114"/>
    <mergeCell ref="A115:P115"/>
    <mergeCell ref="A116:P116"/>
    <mergeCell ref="A117:B117"/>
    <mergeCell ref="C117:E117"/>
    <mergeCell ref="A118:B118"/>
    <mergeCell ref="C118:E118"/>
    <mergeCell ref="F118:K118"/>
    <mergeCell ref="L118:P118"/>
    <mergeCell ref="A119:P119"/>
    <mergeCell ref="A120:B120"/>
    <mergeCell ref="D120:P120"/>
    <mergeCell ref="A121:P121"/>
    <mergeCell ref="A122:P122"/>
    <mergeCell ref="A123:P1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8.56"/>
    <col collapsed="false" customWidth="true" hidden="false" outlineLevel="0" max="3" min="3" style="1" width="31.13"/>
    <col collapsed="false" customWidth="true" hidden="false" outlineLevel="0" max="4" min="4" style="1" width="5.99"/>
    <col collapsed="false" customWidth="true" hidden="false" outlineLevel="0" max="5" min="5" style="1" width="9.42"/>
    <col collapsed="false" customWidth="true" hidden="false" outlineLevel="0" max="6" min="6" style="1" width="6.7"/>
    <col collapsed="false" customWidth="true" hidden="false" outlineLevel="0" max="7" min="7" style="1" width="10.7"/>
    <col collapsed="false" customWidth="true" hidden="false" outlineLevel="0" max="8" min="8" style="1" width="6.85"/>
    <col collapsed="false" customWidth="true" hidden="false" outlineLevel="0" max="9" min="9" style="1" width="8.56"/>
    <col collapsed="false" customWidth="true" hidden="false" outlineLevel="0" max="10" min="10" style="1" width="6.56"/>
    <col collapsed="false" customWidth="true" hidden="false" outlineLevel="0" max="11" min="11" style="1" width="6.13"/>
    <col collapsed="false" customWidth="true" hidden="false" outlineLevel="0" max="12" min="12" style="1" width="7.7"/>
    <col collapsed="false" customWidth="true" hidden="false" outlineLevel="0" max="13" min="13" style="1" width="6.85"/>
    <col collapsed="false" customWidth="true" hidden="false" outlineLevel="0" max="14" min="14" style="1" width="7.56"/>
    <col collapsed="false" customWidth="true" hidden="false" outlineLevel="0" max="15" min="15" style="1" width="7.7"/>
    <col collapsed="false" customWidth="true" hidden="false" outlineLevel="0" max="16" min="16" style="1" width="6.13"/>
    <col collapsed="false" customWidth="false" hidden="false" outlineLevel="0" max="257" min="17" style="1" width="9.13"/>
  </cols>
  <sheetData>
    <row r="1" customFormat="false" ht="25.5" hidden="false" customHeight="true" outlineLevel="0" collapsed="false">
      <c r="A1" s="107" t="s">
        <v>871</v>
      </c>
      <c r="B1" s="107"/>
      <c r="C1" s="107"/>
      <c r="D1" s="107"/>
      <c r="E1" s="107"/>
      <c r="F1" s="107"/>
      <c r="G1" s="107"/>
      <c r="H1" s="107"/>
      <c r="I1" s="107"/>
      <c r="J1" s="107"/>
      <c r="K1" s="107"/>
      <c r="L1" s="107"/>
      <c r="M1" s="107"/>
      <c r="N1" s="107"/>
      <c r="O1" s="107"/>
      <c r="P1" s="107"/>
    </row>
    <row r="2" customFormat="false" ht="18.75" hidden="false" customHeight="true" outlineLevel="0" collapsed="false">
      <c r="A2" s="108" t="s">
        <v>872</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28.5"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111" customFormat="true" ht="15.75" hidden="false" customHeight="false" outlineLevel="0" collapsed="false">
      <c r="A12" s="60" t="s">
        <v>78</v>
      </c>
      <c r="B12" s="60"/>
      <c r="C12" s="124"/>
      <c r="D12" s="60" t="s">
        <v>79</v>
      </c>
      <c r="E12" s="60" t="s">
        <v>80</v>
      </c>
      <c r="F12" s="560" t="s">
        <v>81</v>
      </c>
      <c r="G12" s="560"/>
      <c r="H12" s="560"/>
      <c r="I12" s="560"/>
      <c r="J12" s="560"/>
      <c r="K12" s="560"/>
      <c r="L12" s="127"/>
      <c r="M12" s="127"/>
      <c r="N12" s="127" t="s">
        <v>82</v>
      </c>
      <c r="O12" s="127" t="s">
        <v>35</v>
      </c>
      <c r="P12" s="128" t="s">
        <v>42</v>
      </c>
    </row>
    <row r="13" s="111" customFormat="true" ht="15" hidden="false" customHeight="false" outlineLevel="0" collapsed="false">
      <c r="A13" s="129" t="s">
        <v>33</v>
      </c>
      <c r="B13" s="129" t="s">
        <v>83</v>
      </c>
      <c r="C13" s="129" t="s">
        <v>84</v>
      </c>
      <c r="D13" s="129" t="s">
        <v>85</v>
      </c>
      <c r="E13" s="129" t="s">
        <v>86</v>
      </c>
      <c r="F13" s="562" t="s">
        <v>87</v>
      </c>
      <c r="G13" s="131" t="s">
        <v>88</v>
      </c>
      <c r="H13" s="132" t="s">
        <v>89</v>
      </c>
      <c r="I13" s="132" t="s">
        <v>90</v>
      </c>
      <c r="J13" s="132" t="s">
        <v>91</v>
      </c>
      <c r="K13" s="132" t="s">
        <v>92</v>
      </c>
      <c r="L13" s="133" t="s">
        <v>39</v>
      </c>
      <c r="M13" s="132" t="s">
        <v>89</v>
      </c>
      <c r="N13" s="132" t="s">
        <v>90</v>
      </c>
      <c r="O13" s="132" t="s">
        <v>91</v>
      </c>
      <c r="P13" s="132" t="s">
        <v>92</v>
      </c>
    </row>
    <row r="14" s="111" customFormat="true" ht="15" hidden="false" customHeight="false" outlineLevel="0" collapsed="false">
      <c r="A14" s="129"/>
      <c r="B14" s="129"/>
      <c r="C14" s="129"/>
      <c r="D14" s="129"/>
      <c r="E14" s="129"/>
      <c r="F14" s="562" t="s">
        <v>93</v>
      </c>
      <c r="G14" s="129" t="s">
        <v>94</v>
      </c>
      <c r="H14" s="134" t="s">
        <v>95</v>
      </c>
      <c r="I14" s="134" t="s">
        <v>96</v>
      </c>
      <c r="J14" s="134" t="s">
        <v>97</v>
      </c>
      <c r="K14" s="134" t="s">
        <v>42</v>
      </c>
      <c r="L14" s="135" t="s">
        <v>98</v>
      </c>
      <c r="M14" s="134" t="s">
        <v>95</v>
      </c>
      <c r="N14" s="134" t="s">
        <v>96</v>
      </c>
      <c r="O14" s="134" t="s">
        <v>97</v>
      </c>
      <c r="P14" s="134" t="s">
        <v>42</v>
      </c>
    </row>
    <row r="15" s="111" customFormat="true" ht="15.75" hidden="false" customHeight="false" outlineLevel="0" collapsed="false">
      <c r="A15" s="129" t="s">
        <v>40</v>
      </c>
      <c r="B15" s="129"/>
      <c r="C15" s="129"/>
      <c r="D15" s="129"/>
      <c r="E15" s="129"/>
      <c r="F15" s="562" t="s">
        <v>99</v>
      </c>
      <c r="G15" s="129" t="s">
        <v>100</v>
      </c>
      <c r="H15" s="134" t="s">
        <v>42</v>
      </c>
      <c r="I15" s="134" t="s">
        <v>42</v>
      </c>
      <c r="J15" s="134" t="s">
        <v>42</v>
      </c>
      <c r="K15" s="134"/>
      <c r="L15" s="135" t="s">
        <v>99</v>
      </c>
      <c r="M15" s="134" t="s">
        <v>42</v>
      </c>
      <c r="N15" s="134" t="s">
        <v>42</v>
      </c>
      <c r="O15" s="134" t="s">
        <v>42</v>
      </c>
      <c r="P15" s="134"/>
      <c r="Q15" s="136"/>
    </row>
    <row r="16" s="111" customFormat="true" ht="15.75" hidden="false" customHeight="false" outlineLevel="0" collapsed="false">
      <c r="A16" s="137" t="n">
        <v>1</v>
      </c>
      <c r="B16" s="138" t="n">
        <v>2</v>
      </c>
      <c r="C16" s="138" t="n">
        <v>3</v>
      </c>
      <c r="D16" s="138" t="n">
        <v>4</v>
      </c>
      <c r="E16" s="564" t="n">
        <v>5</v>
      </c>
      <c r="F16" s="565" t="n">
        <v>6</v>
      </c>
      <c r="G16" s="138" t="n">
        <v>7</v>
      </c>
      <c r="H16" s="139" t="n">
        <v>8</v>
      </c>
      <c r="I16" s="139" t="n">
        <v>9</v>
      </c>
      <c r="J16" s="139" t="n">
        <v>10</v>
      </c>
      <c r="K16" s="139" t="n">
        <v>11</v>
      </c>
      <c r="L16" s="139" t="n">
        <v>12</v>
      </c>
      <c r="M16" s="139" t="n">
        <v>13</v>
      </c>
      <c r="N16" s="139" t="n">
        <v>14</v>
      </c>
      <c r="O16" s="139" t="n">
        <v>15</v>
      </c>
      <c r="P16" s="140" t="n">
        <v>16</v>
      </c>
      <c r="Q16" s="141"/>
    </row>
    <row r="17" customFormat="false" ht="26.25" hidden="false" customHeight="false" outlineLevel="0" collapsed="false">
      <c r="A17" s="594"/>
      <c r="B17" s="595"/>
      <c r="C17" s="596" t="s">
        <v>873</v>
      </c>
      <c r="D17" s="597"/>
      <c r="E17" s="598"/>
      <c r="F17" s="571"/>
      <c r="G17" s="148"/>
      <c r="H17" s="149"/>
      <c r="I17" s="149"/>
      <c r="J17" s="149"/>
      <c r="K17" s="150"/>
      <c r="L17" s="150"/>
      <c r="M17" s="150"/>
      <c r="N17" s="150"/>
      <c r="O17" s="150"/>
      <c r="P17" s="151"/>
    </row>
    <row r="18" customFormat="false" ht="15" hidden="false" customHeight="false" outlineLevel="0" collapsed="false">
      <c r="A18" s="572" t="n">
        <v>1</v>
      </c>
      <c r="B18" s="573" t="s">
        <v>874</v>
      </c>
      <c r="C18" s="599" t="s">
        <v>875</v>
      </c>
      <c r="D18" s="575" t="s">
        <v>107</v>
      </c>
      <c r="E18" s="576" t="n">
        <v>64.79</v>
      </c>
      <c r="F18" s="571"/>
      <c r="G18" s="148"/>
      <c r="H18" s="149"/>
      <c r="I18" s="149"/>
      <c r="J18" s="149"/>
      <c r="K18" s="150"/>
      <c r="L18" s="150"/>
      <c r="M18" s="150"/>
      <c r="N18" s="150"/>
      <c r="O18" s="150"/>
      <c r="P18" s="151"/>
    </row>
    <row r="19" customFormat="false" ht="15" hidden="false" customHeight="false" outlineLevel="0" collapsed="false">
      <c r="A19" s="577" t="n">
        <v>2</v>
      </c>
      <c r="B19" s="578" t="s">
        <v>874</v>
      </c>
      <c r="C19" s="599" t="s">
        <v>876</v>
      </c>
      <c r="D19" s="575" t="s">
        <v>107</v>
      </c>
      <c r="E19" s="576" t="n">
        <v>9</v>
      </c>
      <c r="F19" s="571"/>
      <c r="G19" s="148"/>
      <c r="H19" s="149"/>
      <c r="I19" s="149"/>
      <c r="J19" s="149"/>
      <c r="K19" s="150"/>
      <c r="L19" s="150"/>
      <c r="M19" s="150"/>
      <c r="N19" s="150"/>
      <c r="O19" s="150"/>
      <c r="P19" s="151"/>
    </row>
    <row r="20" customFormat="false" ht="15" hidden="false" customHeight="false" outlineLevel="0" collapsed="false">
      <c r="A20" s="577" t="n">
        <v>3</v>
      </c>
      <c r="B20" s="573" t="s">
        <v>874</v>
      </c>
      <c r="C20" s="599" t="s">
        <v>877</v>
      </c>
      <c r="D20" s="575" t="s">
        <v>727</v>
      </c>
      <c r="E20" s="576" t="n">
        <v>3</v>
      </c>
      <c r="F20" s="571"/>
      <c r="G20" s="148"/>
      <c r="H20" s="149"/>
      <c r="I20" s="149"/>
      <c r="J20" s="149"/>
      <c r="K20" s="150"/>
      <c r="L20" s="150"/>
      <c r="M20" s="150"/>
      <c r="N20" s="150"/>
      <c r="O20" s="150"/>
      <c r="P20" s="151"/>
    </row>
    <row r="21" customFormat="false" ht="15" hidden="false" customHeight="false" outlineLevel="0" collapsed="false">
      <c r="A21" s="572" t="n">
        <v>4</v>
      </c>
      <c r="B21" s="578" t="s">
        <v>874</v>
      </c>
      <c r="C21" s="599" t="s">
        <v>878</v>
      </c>
      <c r="D21" s="575" t="s">
        <v>727</v>
      </c>
      <c r="E21" s="576" t="n">
        <v>6</v>
      </c>
      <c r="F21" s="571"/>
      <c r="G21" s="148"/>
      <c r="H21" s="149"/>
      <c r="I21" s="149"/>
      <c r="J21" s="149"/>
      <c r="K21" s="150"/>
      <c r="L21" s="150"/>
      <c r="M21" s="150"/>
      <c r="N21" s="150"/>
      <c r="O21" s="150"/>
      <c r="P21" s="151"/>
    </row>
    <row r="22" customFormat="false" ht="15" hidden="false" customHeight="false" outlineLevel="0" collapsed="false">
      <c r="A22" s="577" t="n">
        <v>5</v>
      </c>
      <c r="B22" s="573" t="s">
        <v>874</v>
      </c>
      <c r="C22" s="599" t="s">
        <v>879</v>
      </c>
      <c r="D22" s="575" t="s">
        <v>727</v>
      </c>
      <c r="E22" s="576" t="n">
        <v>3</v>
      </c>
      <c r="F22" s="571"/>
      <c r="G22" s="148"/>
      <c r="H22" s="149"/>
      <c r="I22" s="149"/>
      <c r="J22" s="149"/>
      <c r="K22" s="150"/>
      <c r="L22" s="150"/>
      <c r="M22" s="150"/>
      <c r="N22" s="150"/>
      <c r="O22" s="150"/>
      <c r="P22" s="151"/>
    </row>
    <row r="23" customFormat="false" ht="15" hidden="false" customHeight="false" outlineLevel="0" collapsed="false">
      <c r="A23" s="577" t="n">
        <v>6</v>
      </c>
      <c r="B23" s="578" t="s">
        <v>874</v>
      </c>
      <c r="C23" s="600" t="s">
        <v>880</v>
      </c>
      <c r="D23" s="575" t="s">
        <v>727</v>
      </c>
      <c r="E23" s="576" t="n">
        <v>6</v>
      </c>
      <c r="F23" s="571"/>
      <c r="G23" s="148"/>
      <c r="H23" s="149"/>
      <c r="I23" s="149"/>
      <c r="J23" s="149"/>
      <c r="K23" s="150"/>
      <c r="L23" s="150"/>
      <c r="M23" s="150"/>
      <c r="N23" s="150"/>
      <c r="O23" s="150"/>
      <c r="P23" s="151"/>
    </row>
    <row r="24" customFormat="false" ht="15" hidden="false" customHeight="false" outlineLevel="0" collapsed="false">
      <c r="A24" s="572" t="n">
        <v>7</v>
      </c>
      <c r="B24" s="573" t="s">
        <v>874</v>
      </c>
      <c r="C24" s="600" t="s">
        <v>881</v>
      </c>
      <c r="D24" s="575" t="s">
        <v>727</v>
      </c>
      <c r="E24" s="576" t="n">
        <v>2</v>
      </c>
      <c r="F24" s="571"/>
      <c r="G24" s="148"/>
      <c r="H24" s="149"/>
      <c r="I24" s="149"/>
      <c r="J24" s="149"/>
      <c r="K24" s="150"/>
      <c r="L24" s="150"/>
      <c r="M24" s="150"/>
      <c r="N24" s="150"/>
      <c r="O24" s="150"/>
      <c r="P24" s="151"/>
    </row>
    <row r="25" customFormat="false" ht="15" hidden="false" customHeight="false" outlineLevel="0" collapsed="false">
      <c r="A25" s="577" t="n">
        <v>8</v>
      </c>
      <c r="B25" s="578" t="s">
        <v>874</v>
      </c>
      <c r="C25" s="600" t="s">
        <v>882</v>
      </c>
      <c r="D25" s="575" t="s">
        <v>727</v>
      </c>
      <c r="E25" s="576" t="n">
        <v>3</v>
      </c>
      <c r="F25" s="571"/>
      <c r="G25" s="148"/>
      <c r="H25" s="149"/>
      <c r="I25" s="149"/>
      <c r="J25" s="149"/>
      <c r="K25" s="150"/>
      <c r="L25" s="150"/>
      <c r="M25" s="150"/>
      <c r="N25" s="150"/>
      <c r="O25" s="150"/>
      <c r="P25" s="151"/>
    </row>
    <row r="26" customFormat="false" ht="77.25" hidden="false" customHeight="false" outlineLevel="0" collapsed="false">
      <c r="A26" s="577" t="n">
        <v>9</v>
      </c>
      <c r="B26" s="573" t="s">
        <v>874</v>
      </c>
      <c r="C26" s="579" t="s">
        <v>883</v>
      </c>
      <c r="D26" s="575" t="s">
        <v>727</v>
      </c>
      <c r="E26" s="576" t="n">
        <v>3</v>
      </c>
      <c r="F26" s="571"/>
      <c r="G26" s="148"/>
      <c r="H26" s="149"/>
      <c r="I26" s="149"/>
      <c r="J26" s="149"/>
      <c r="K26" s="150"/>
      <c r="L26" s="150"/>
      <c r="M26" s="150"/>
      <c r="N26" s="150"/>
      <c r="O26" s="150"/>
      <c r="P26" s="151"/>
    </row>
    <row r="27" customFormat="false" ht="51.75" hidden="false" customHeight="false" outlineLevel="0" collapsed="false">
      <c r="A27" s="572" t="n">
        <v>10</v>
      </c>
      <c r="B27" s="578" t="s">
        <v>874</v>
      </c>
      <c r="C27" s="579" t="s">
        <v>884</v>
      </c>
      <c r="D27" s="575" t="s">
        <v>139</v>
      </c>
      <c r="E27" s="576" t="n">
        <v>313.6075</v>
      </c>
      <c r="F27" s="571"/>
      <c r="G27" s="148"/>
      <c r="H27" s="149"/>
      <c r="I27" s="149"/>
      <c r="J27" s="149"/>
      <c r="K27" s="150"/>
      <c r="L27" s="150"/>
      <c r="M27" s="150"/>
      <c r="N27" s="150"/>
      <c r="O27" s="150"/>
      <c r="P27" s="151"/>
    </row>
    <row r="28" customFormat="false" ht="15" hidden="false" customHeight="false" outlineLevel="0" collapsed="false">
      <c r="A28" s="577" t="n">
        <v>11</v>
      </c>
      <c r="B28" s="573" t="s">
        <v>874</v>
      </c>
      <c r="C28" s="600" t="s">
        <v>885</v>
      </c>
      <c r="D28" s="575" t="s">
        <v>139</v>
      </c>
      <c r="E28" s="576" t="n">
        <v>16.60275</v>
      </c>
      <c r="F28" s="571"/>
      <c r="G28" s="148"/>
      <c r="H28" s="149"/>
      <c r="I28" s="149"/>
      <c r="J28" s="149"/>
      <c r="K28" s="150"/>
      <c r="L28" s="150"/>
      <c r="M28" s="150"/>
      <c r="N28" s="150"/>
      <c r="O28" s="150"/>
      <c r="P28" s="151"/>
    </row>
    <row r="29" customFormat="false" ht="15" hidden="false" customHeight="false" outlineLevel="0" collapsed="false">
      <c r="A29" s="577" t="n">
        <v>12</v>
      </c>
      <c r="B29" s="578" t="s">
        <v>874</v>
      </c>
      <c r="C29" s="600" t="s">
        <v>886</v>
      </c>
      <c r="D29" s="575" t="s">
        <v>139</v>
      </c>
      <c r="E29" s="576" t="n">
        <v>3.6</v>
      </c>
      <c r="F29" s="571"/>
      <c r="G29" s="148"/>
      <c r="H29" s="149"/>
      <c r="I29" s="149"/>
      <c r="J29" s="149"/>
      <c r="K29" s="150"/>
      <c r="L29" s="150"/>
      <c r="M29" s="150"/>
      <c r="N29" s="150"/>
      <c r="O29" s="150"/>
      <c r="P29" s="151"/>
    </row>
    <row r="30" customFormat="false" ht="15" hidden="false" customHeight="false" outlineLevel="0" collapsed="false">
      <c r="A30" s="572" t="n">
        <v>13</v>
      </c>
      <c r="B30" s="573" t="s">
        <v>874</v>
      </c>
      <c r="C30" s="600" t="s">
        <v>887</v>
      </c>
      <c r="D30" s="575" t="s">
        <v>107</v>
      </c>
      <c r="E30" s="576" t="n">
        <v>73.79</v>
      </c>
      <c r="F30" s="571"/>
      <c r="G30" s="148"/>
      <c r="H30" s="149"/>
      <c r="I30" s="149"/>
      <c r="J30" s="149"/>
      <c r="K30" s="150"/>
      <c r="L30" s="150"/>
      <c r="M30" s="150"/>
      <c r="N30" s="150"/>
      <c r="O30" s="150"/>
      <c r="P30" s="151"/>
    </row>
    <row r="31" customFormat="false" ht="15" hidden="false" customHeight="false" outlineLevel="0" collapsed="false">
      <c r="A31" s="577" t="n">
        <v>14</v>
      </c>
      <c r="B31" s="578" t="s">
        <v>874</v>
      </c>
      <c r="C31" s="600" t="s">
        <v>888</v>
      </c>
      <c r="D31" s="575" t="s">
        <v>357</v>
      </c>
      <c r="E31" s="576" t="n">
        <v>3</v>
      </c>
      <c r="F31" s="571"/>
      <c r="G31" s="148"/>
      <c r="H31" s="149"/>
      <c r="I31" s="149"/>
      <c r="J31" s="149"/>
      <c r="K31" s="150"/>
      <c r="L31" s="150"/>
      <c r="M31" s="150"/>
      <c r="N31" s="150"/>
      <c r="O31" s="150"/>
      <c r="P31" s="151"/>
    </row>
    <row r="32" customFormat="false" ht="39.75" hidden="false" customHeight="false" outlineLevel="0" collapsed="false">
      <c r="A32" s="601" t="n">
        <v>15</v>
      </c>
      <c r="B32" s="602" t="s">
        <v>874</v>
      </c>
      <c r="C32" s="603" t="s">
        <v>889</v>
      </c>
      <c r="D32" s="604" t="s">
        <v>727</v>
      </c>
      <c r="E32" s="605" t="n">
        <v>1</v>
      </c>
      <c r="F32" s="571"/>
      <c r="G32" s="148"/>
      <c r="H32" s="149"/>
      <c r="I32" s="149"/>
      <c r="J32" s="149"/>
      <c r="K32" s="150"/>
      <c r="L32" s="150"/>
      <c r="M32" s="150"/>
      <c r="N32" s="150"/>
      <c r="O32" s="150"/>
      <c r="P32" s="151"/>
    </row>
    <row r="33" s="111" customFormat="true" ht="15" hidden="false" customHeight="false" outlineLevel="0" collapsed="false">
      <c r="A33" s="166"/>
      <c r="B33" s="167"/>
      <c r="C33" s="167" t="s">
        <v>124</v>
      </c>
      <c r="D33" s="167"/>
      <c r="E33" s="167"/>
      <c r="F33" s="167"/>
      <c r="G33" s="167"/>
      <c r="H33" s="167"/>
      <c r="I33" s="167"/>
      <c r="J33" s="167"/>
      <c r="K33" s="167"/>
      <c r="L33" s="168"/>
      <c r="M33" s="168"/>
      <c r="N33" s="168"/>
      <c r="O33" s="169"/>
      <c r="P33" s="170"/>
    </row>
    <row r="34" s="111" customFormat="true" ht="15" hidden="false" customHeight="false" outlineLevel="0" collapsed="false">
      <c r="A34" s="171"/>
      <c r="B34" s="172"/>
      <c r="C34" s="172" t="s">
        <v>65</v>
      </c>
      <c r="D34" s="172"/>
      <c r="E34" s="172"/>
      <c r="F34" s="172"/>
      <c r="G34" s="172"/>
      <c r="H34" s="172"/>
      <c r="I34" s="172"/>
      <c r="J34" s="172"/>
      <c r="K34" s="172"/>
      <c r="L34" s="173"/>
      <c r="M34" s="174"/>
      <c r="N34" s="174"/>
      <c r="O34" s="174"/>
      <c r="P34" s="175"/>
    </row>
    <row r="35" s="111" customFormat="true" ht="15" hidden="false" customHeight="false" outlineLevel="0" collapsed="false">
      <c r="A35" s="171"/>
      <c r="B35" s="172"/>
      <c r="C35" s="172" t="s">
        <v>125</v>
      </c>
      <c r="D35" s="172"/>
      <c r="E35" s="172"/>
      <c r="F35" s="172"/>
      <c r="G35" s="172"/>
      <c r="H35" s="172"/>
      <c r="I35" s="172"/>
      <c r="J35" s="172"/>
      <c r="K35" s="172"/>
      <c r="L35" s="174"/>
      <c r="M35" s="174"/>
      <c r="N35" s="176"/>
      <c r="O35" s="177"/>
      <c r="P35" s="175"/>
    </row>
    <row r="36" s="111" customFormat="true" ht="15.75" hidden="false" customHeight="false" outlineLevel="0" collapsed="false">
      <c r="A36" s="178"/>
      <c r="B36" s="179"/>
      <c r="C36" s="180" t="s">
        <v>126</v>
      </c>
      <c r="D36" s="180"/>
      <c r="E36" s="180"/>
      <c r="F36" s="180"/>
      <c r="G36" s="180"/>
      <c r="H36" s="180"/>
      <c r="I36" s="180"/>
      <c r="J36" s="180"/>
      <c r="K36" s="180"/>
      <c r="L36" s="181"/>
      <c r="M36" s="181"/>
      <c r="N36" s="181"/>
      <c r="O36" s="181"/>
      <c r="P36" s="182"/>
    </row>
    <row r="37" customFormat="false" ht="15" hidden="false" customHeight="true" outlineLevel="0" collapsed="false">
      <c r="A37" s="183" t="s">
        <v>127</v>
      </c>
      <c r="B37" s="183"/>
      <c r="C37" s="183"/>
      <c r="D37" s="183"/>
      <c r="E37" s="183"/>
      <c r="F37" s="183"/>
      <c r="G37" s="183"/>
      <c r="H37" s="183"/>
      <c r="I37" s="183"/>
      <c r="J37" s="183"/>
      <c r="K37" s="183"/>
      <c r="L37" s="183"/>
      <c r="M37" s="183"/>
      <c r="N37" s="184"/>
      <c r="O37" s="184"/>
      <c r="P37" s="184"/>
    </row>
    <row r="38" customFormat="false" ht="15" hidden="false" customHeight="true" outlineLevel="0" collapsed="false">
      <c r="A38" s="185"/>
      <c r="B38" s="185"/>
      <c r="C38" s="185"/>
      <c r="D38" s="185"/>
      <c r="E38" s="185"/>
      <c r="F38" s="185"/>
      <c r="G38" s="185"/>
      <c r="H38" s="185"/>
      <c r="I38" s="185"/>
      <c r="J38" s="185"/>
      <c r="K38" s="185"/>
      <c r="L38" s="185"/>
      <c r="M38" s="185"/>
      <c r="N38" s="185"/>
      <c r="O38" s="185"/>
      <c r="P38" s="185"/>
    </row>
    <row r="39" customFormat="false" ht="15" hidden="false" customHeight="true" outlineLevel="0" collapsed="false">
      <c r="A39" s="185"/>
      <c r="B39" s="185"/>
      <c r="C39" s="185"/>
      <c r="D39" s="185"/>
      <c r="E39" s="185"/>
      <c r="F39" s="185"/>
      <c r="G39" s="185"/>
      <c r="H39" s="185"/>
      <c r="I39" s="185"/>
      <c r="J39" s="185"/>
      <c r="K39" s="185"/>
      <c r="L39" s="185"/>
      <c r="M39" s="185"/>
      <c r="N39" s="185"/>
      <c r="O39" s="185"/>
      <c r="P39" s="185"/>
    </row>
    <row r="40" s="111" customFormat="true" ht="15" hidden="false" customHeight="false" outlineLevel="0" collapsed="false">
      <c r="A40" s="186"/>
      <c r="B40" s="186"/>
      <c r="C40" s="186"/>
      <c r="D40" s="186"/>
      <c r="E40" s="186"/>
      <c r="F40" s="186"/>
      <c r="G40" s="186"/>
      <c r="H40" s="186"/>
      <c r="I40" s="186"/>
      <c r="J40" s="186"/>
      <c r="K40" s="186"/>
      <c r="L40" s="186"/>
      <c r="M40" s="186"/>
      <c r="N40" s="186"/>
      <c r="O40" s="186"/>
      <c r="P40" s="186"/>
    </row>
    <row r="41" customFormat="false" ht="15" hidden="false" customHeight="true" outlineLevel="0" collapsed="false">
      <c r="A41" s="42" t="s">
        <v>128</v>
      </c>
      <c r="B41" s="42"/>
      <c r="C41" s="42"/>
      <c r="D41" s="42"/>
      <c r="E41" s="42"/>
      <c r="F41" s="42"/>
      <c r="G41" s="42"/>
      <c r="H41" s="42"/>
      <c r="I41" s="42"/>
      <c r="J41" s="42"/>
      <c r="K41" s="42"/>
      <c r="L41" s="42"/>
      <c r="M41" s="42"/>
      <c r="N41" s="184"/>
      <c r="O41" s="184"/>
      <c r="P41" s="184"/>
      <c r="S41" s="19"/>
      <c r="T41" s="187"/>
    </row>
    <row r="42" s="111" customFormat="true" ht="12.75" hidden="false" customHeight="false" outlineLevel="0" collapsed="false">
      <c r="A42" s="188"/>
      <c r="B42" s="188"/>
      <c r="C42" s="188"/>
      <c r="D42" s="188"/>
      <c r="E42" s="188"/>
      <c r="F42" s="188"/>
      <c r="G42" s="188"/>
      <c r="H42" s="188"/>
      <c r="I42" s="188"/>
      <c r="J42" s="188"/>
      <c r="K42" s="188"/>
      <c r="L42" s="188"/>
      <c r="M42" s="188"/>
      <c r="N42" s="188"/>
      <c r="O42" s="188"/>
      <c r="P42" s="188"/>
    </row>
    <row r="43" s="111" customFormat="true" ht="12.75" hidden="false" customHeight="false" outlineLevel="0" collapsed="false">
      <c r="A43" s="188"/>
      <c r="B43" s="188"/>
      <c r="C43" s="188"/>
      <c r="D43" s="188"/>
      <c r="E43" s="188"/>
      <c r="F43" s="188"/>
      <c r="G43" s="188"/>
      <c r="H43" s="188"/>
      <c r="I43" s="188"/>
      <c r="J43" s="188"/>
      <c r="K43" s="188"/>
      <c r="L43" s="188"/>
      <c r="M43" s="188"/>
      <c r="N43" s="188"/>
      <c r="O43" s="188"/>
      <c r="P43" s="188"/>
    </row>
    <row r="44" customFormat="false" ht="15" hidden="false" customHeight="false" outlineLevel="0" collapsed="false">
      <c r="A44" s="186" t="s">
        <v>20</v>
      </c>
      <c r="B44" s="186"/>
      <c r="C44" s="189"/>
      <c r="D44" s="189"/>
      <c r="E44" s="189"/>
      <c r="G44" s="53"/>
      <c r="H44" s="53"/>
      <c r="I44" s="190" t="s">
        <v>129</v>
      </c>
      <c r="J44" s="191"/>
      <c r="K44" s="191"/>
      <c r="L44" s="192"/>
      <c r="M44" s="191"/>
      <c r="N44" s="191"/>
      <c r="O44" s="191"/>
      <c r="P44" s="191"/>
    </row>
    <row r="45" customFormat="false" ht="15" hidden="false" customHeight="false" outlineLevel="0" collapsed="false">
      <c r="A45" s="186"/>
      <c r="B45" s="186"/>
      <c r="C45" s="186" t="s">
        <v>21</v>
      </c>
      <c r="D45" s="186"/>
      <c r="E45" s="186"/>
      <c r="F45" s="186"/>
      <c r="G45" s="186"/>
      <c r="H45" s="186"/>
      <c r="I45" s="186"/>
      <c r="J45" s="186"/>
      <c r="K45" s="186"/>
      <c r="L45" s="186" t="s">
        <v>21</v>
      </c>
      <c r="M45" s="186"/>
      <c r="N45" s="186"/>
      <c r="O45" s="186"/>
      <c r="P45" s="186"/>
    </row>
    <row r="46" customFormat="false" ht="15" hidden="false" customHeight="false" outlineLevel="0" collapsed="false">
      <c r="A46" s="186"/>
      <c r="B46" s="186"/>
      <c r="C46" s="186"/>
      <c r="D46" s="186"/>
      <c r="E46" s="186"/>
      <c r="F46" s="186"/>
      <c r="G46" s="186"/>
      <c r="H46" s="186"/>
      <c r="I46" s="186"/>
      <c r="J46" s="186"/>
      <c r="K46" s="186"/>
      <c r="L46" s="186"/>
      <c r="M46" s="186"/>
      <c r="N46" s="186"/>
      <c r="O46" s="186"/>
      <c r="P46" s="186"/>
    </row>
    <row r="47" customFormat="false" ht="15" hidden="false" customHeight="false" outlineLevel="0" collapsed="false">
      <c r="A47" s="186" t="s">
        <v>22</v>
      </c>
      <c r="B47" s="186"/>
      <c r="C47" s="189"/>
      <c r="D47" s="186"/>
      <c r="E47" s="186"/>
      <c r="F47" s="186"/>
      <c r="G47" s="186"/>
      <c r="H47" s="186"/>
      <c r="I47" s="186"/>
      <c r="J47" s="186"/>
      <c r="K47" s="186"/>
      <c r="L47" s="186"/>
      <c r="M47" s="186"/>
      <c r="N47" s="186"/>
      <c r="O47" s="186"/>
      <c r="P47" s="186"/>
    </row>
    <row r="48" s="111" customFormat="true" ht="12.75" hidden="false" customHeight="false" outlineLevel="0" collapsed="false">
      <c r="A48" s="188"/>
      <c r="B48" s="188"/>
      <c r="C48" s="188"/>
      <c r="D48" s="188"/>
      <c r="E48" s="188"/>
      <c r="F48" s="188"/>
      <c r="G48" s="188"/>
      <c r="H48" s="188"/>
      <c r="I48" s="188"/>
      <c r="J48" s="188"/>
      <c r="K48" s="188"/>
      <c r="L48" s="188"/>
      <c r="M48" s="188"/>
      <c r="N48" s="188"/>
      <c r="O48" s="188"/>
      <c r="P48" s="188"/>
    </row>
    <row r="49" s="111" customFormat="true" ht="12.75" hidden="false" customHeight="false" outlineLevel="0" collapsed="false">
      <c r="A49" s="188"/>
      <c r="B49" s="188"/>
      <c r="C49" s="188"/>
      <c r="D49" s="188"/>
      <c r="E49" s="188"/>
      <c r="F49" s="188"/>
      <c r="G49" s="188"/>
      <c r="H49" s="188"/>
      <c r="I49" s="188"/>
      <c r="J49" s="188"/>
      <c r="K49" s="188"/>
      <c r="L49" s="188"/>
      <c r="M49" s="188"/>
      <c r="N49" s="188"/>
      <c r="O49" s="188"/>
      <c r="P49" s="188"/>
    </row>
    <row r="50" customFormat="false" ht="15" hidden="false" customHeight="false" outlineLevel="0" collapsed="false">
      <c r="A50" s="186"/>
      <c r="B50" s="186"/>
      <c r="C50" s="186"/>
      <c r="D50" s="186"/>
      <c r="E50" s="186"/>
      <c r="F50" s="186"/>
      <c r="G50" s="186"/>
      <c r="H50" s="186"/>
      <c r="I50" s="186"/>
      <c r="J50" s="186"/>
      <c r="K50" s="186"/>
      <c r="L50" s="186"/>
      <c r="M50" s="186"/>
      <c r="N50" s="186"/>
      <c r="O50" s="186"/>
      <c r="P50" s="186"/>
    </row>
  </sheetData>
  <mergeCells count="47">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0:I10"/>
    <mergeCell ref="J10:K10"/>
    <mergeCell ref="O10:P10"/>
    <mergeCell ref="A11:P11"/>
    <mergeCell ref="F12:K12"/>
    <mergeCell ref="C33:K33"/>
    <mergeCell ref="C34:K34"/>
    <mergeCell ref="C35:K35"/>
    <mergeCell ref="C36:K36"/>
    <mergeCell ref="A37:M37"/>
    <mergeCell ref="N37:P37"/>
    <mergeCell ref="A38:P38"/>
    <mergeCell ref="A39:P39"/>
    <mergeCell ref="A40:P40"/>
    <mergeCell ref="A41:M41"/>
    <mergeCell ref="N41:P41"/>
    <mergeCell ref="A42:P42"/>
    <mergeCell ref="A43:P43"/>
    <mergeCell ref="A44:B44"/>
    <mergeCell ref="C44:E44"/>
    <mergeCell ref="A45:B45"/>
    <mergeCell ref="C45:E45"/>
    <mergeCell ref="F45:K45"/>
    <mergeCell ref="L45:P45"/>
    <mergeCell ref="A46:P46"/>
    <mergeCell ref="A47:B47"/>
    <mergeCell ref="D47:P47"/>
    <mergeCell ref="A48:P48"/>
    <mergeCell ref="A49:P49"/>
    <mergeCell ref="A50:P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8.56"/>
    <col collapsed="false" customWidth="true" hidden="false" outlineLevel="0" max="3" min="3" style="298" width="33.99"/>
    <col collapsed="false" customWidth="true" hidden="false" outlineLevel="0" max="4" min="4" style="1" width="5.99"/>
    <col collapsed="false" customWidth="true" hidden="false" outlineLevel="0" max="5" min="5" style="1" width="6.56"/>
    <col collapsed="false" customWidth="true" hidden="false" outlineLevel="0" max="6" min="6" style="1" width="5.7"/>
    <col collapsed="false" customWidth="true" hidden="false" outlineLevel="0" max="7" min="7" style="1" width="8.85"/>
    <col collapsed="false" customWidth="true" hidden="false" outlineLevel="0" max="8" min="8" style="1" width="5.56"/>
    <col collapsed="false" customWidth="true" hidden="false" outlineLevel="0" max="9" min="9" style="1" width="8.99"/>
    <col collapsed="false" customWidth="true" hidden="false" outlineLevel="0" max="10" min="10" style="1" width="5.56"/>
    <col collapsed="false" customWidth="true" hidden="false" outlineLevel="0" max="11" min="11" style="1" width="5.28"/>
    <col collapsed="false" customWidth="true" hidden="false" outlineLevel="0" max="12" min="12" style="1" width="6.99"/>
    <col collapsed="false" customWidth="true" hidden="false" outlineLevel="0" max="13" min="13" style="1" width="5.56"/>
    <col collapsed="false" customWidth="true" hidden="false" outlineLevel="0" max="14" min="14" style="1" width="6.42"/>
    <col collapsed="false" customWidth="true" hidden="false" outlineLevel="0" max="16" min="15" style="1" width="11.28"/>
    <col collapsed="false" customWidth="false" hidden="false" outlineLevel="0" max="257" min="17" style="1" width="9.13"/>
  </cols>
  <sheetData>
    <row r="1" customFormat="false" ht="20.25" hidden="false" customHeight="true" outlineLevel="0" collapsed="false">
      <c r="A1" s="107" t="s">
        <v>890</v>
      </c>
      <c r="B1" s="107"/>
      <c r="C1" s="107"/>
      <c r="D1" s="107"/>
      <c r="E1" s="107"/>
      <c r="F1" s="107"/>
      <c r="G1" s="107"/>
      <c r="H1" s="107"/>
      <c r="I1" s="107"/>
      <c r="J1" s="107"/>
      <c r="K1" s="107"/>
      <c r="L1" s="107"/>
      <c r="M1" s="107"/>
      <c r="N1" s="107"/>
      <c r="O1" s="107"/>
      <c r="P1" s="107"/>
    </row>
    <row r="2" customFormat="false" ht="18.75" hidden="false" customHeight="true" outlineLevel="0" collapsed="false">
      <c r="A2" s="108" t="s">
        <v>479</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30" hidden="false" customHeight="true" outlineLevel="0" collapsed="false">
      <c r="A6" s="51" t="s">
        <v>25</v>
      </c>
      <c r="B6" s="51"/>
      <c r="C6" s="113" t="s">
        <v>599</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c r="S7" s="112"/>
      <c r="T7" s="112"/>
      <c r="U7" s="112"/>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4.25" hidden="false" customHeight="true" outlineLevel="0" collapsed="false">
      <c r="A10" s="51"/>
      <c r="B10" s="40"/>
      <c r="C10" s="299"/>
      <c r="D10" s="606"/>
      <c r="E10" s="606"/>
      <c r="F10" s="51"/>
      <c r="G10" s="51"/>
      <c r="H10" s="607"/>
      <c r="I10" s="118"/>
      <c r="J10" s="118"/>
      <c r="K10" s="118"/>
      <c r="L10" s="118"/>
      <c r="M10" s="608"/>
      <c r="N10" s="117"/>
      <c r="O10" s="118"/>
      <c r="P10" s="119"/>
    </row>
    <row r="11" customFormat="false" ht="15" hidden="false" customHeight="true" outlineLevel="0" collapsed="false">
      <c r="A11" s="40"/>
      <c r="B11" s="40"/>
      <c r="C11" s="40"/>
      <c r="D11" s="40"/>
      <c r="E11" s="40"/>
      <c r="F11" s="40"/>
      <c r="G11" s="40"/>
      <c r="H11" s="40"/>
      <c r="I11" s="40"/>
      <c r="J11" s="118" t="s">
        <v>77</v>
      </c>
      <c r="K11" s="118"/>
      <c r="L11" s="120" t="n">
        <v>2014</v>
      </c>
      <c r="M11" s="118" t="s">
        <v>3</v>
      </c>
      <c r="N11" s="121"/>
      <c r="O11" s="122"/>
      <c r="P11" s="122"/>
    </row>
    <row r="12" s="261" customFormat="true" ht="14.25" hidden="false" customHeight="true" outlineLevel="0" collapsed="false">
      <c r="A12" s="206"/>
      <c r="B12" s="206"/>
      <c r="C12" s="206"/>
      <c r="D12" s="206"/>
      <c r="E12" s="206"/>
      <c r="F12" s="206"/>
      <c r="G12" s="206"/>
      <c r="H12" s="206"/>
      <c r="I12" s="206"/>
      <c r="J12" s="206"/>
      <c r="K12" s="206"/>
      <c r="L12" s="206"/>
      <c r="M12" s="206"/>
      <c r="N12" s="206"/>
      <c r="O12" s="206"/>
      <c r="P12" s="206"/>
    </row>
    <row r="13" s="261" customFormat="true" ht="12.75" hidden="false" customHeight="false" outlineLevel="0" collapsed="false">
      <c r="A13" s="207" t="s">
        <v>78</v>
      </c>
      <c r="B13" s="207"/>
      <c r="C13" s="300"/>
      <c r="D13" s="207" t="s">
        <v>79</v>
      </c>
      <c r="E13" s="207" t="s">
        <v>80</v>
      </c>
      <c r="F13" s="460" t="s">
        <v>81</v>
      </c>
      <c r="G13" s="460"/>
      <c r="H13" s="460"/>
      <c r="I13" s="460"/>
      <c r="J13" s="460"/>
      <c r="K13" s="460"/>
      <c r="L13" s="211"/>
      <c r="M13" s="211"/>
      <c r="N13" s="211" t="s">
        <v>82</v>
      </c>
      <c r="O13" s="211" t="s">
        <v>35</v>
      </c>
      <c r="P13" s="212" t="s">
        <v>42</v>
      </c>
    </row>
    <row r="14" s="261" customFormat="true" ht="12" hidden="false" customHeight="false" outlineLevel="0" collapsed="false">
      <c r="A14" s="213" t="s">
        <v>33</v>
      </c>
      <c r="B14" s="213" t="s">
        <v>83</v>
      </c>
      <c r="C14" s="301" t="s">
        <v>84</v>
      </c>
      <c r="D14" s="213" t="s">
        <v>85</v>
      </c>
      <c r="E14" s="213" t="s">
        <v>86</v>
      </c>
      <c r="F14" s="461" t="s">
        <v>87</v>
      </c>
      <c r="G14" s="215" t="s">
        <v>88</v>
      </c>
      <c r="H14" s="216" t="s">
        <v>89</v>
      </c>
      <c r="I14" s="216" t="s">
        <v>90</v>
      </c>
      <c r="J14" s="216" t="s">
        <v>91</v>
      </c>
      <c r="K14" s="216" t="s">
        <v>92</v>
      </c>
      <c r="L14" s="217" t="s">
        <v>39</v>
      </c>
      <c r="M14" s="216" t="s">
        <v>89</v>
      </c>
      <c r="N14" s="216" t="s">
        <v>90</v>
      </c>
      <c r="O14" s="216" t="s">
        <v>91</v>
      </c>
      <c r="P14" s="216" t="s">
        <v>92</v>
      </c>
    </row>
    <row r="15" s="261" customFormat="true" ht="12" hidden="false" customHeight="false" outlineLevel="0" collapsed="false">
      <c r="A15" s="213"/>
      <c r="B15" s="213"/>
      <c r="C15" s="301"/>
      <c r="D15" s="213"/>
      <c r="E15" s="213"/>
      <c r="F15" s="461" t="s">
        <v>93</v>
      </c>
      <c r="G15" s="213" t="s">
        <v>94</v>
      </c>
      <c r="H15" s="218" t="s">
        <v>95</v>
      </c>
      <c r="I15" s="218" t="s">
        <v>96</v>
      </c>
      <c r="J15" s="218" t="s">
        <v>97</v>
      </c>
      <c r="K15" s="218" t="s">
        <v>42</v>
      </c>
      <c r="L15" s="219" t="s">
        <v>98</v>
      </c>
      <c r="M15" s="218" t="s">
        <v>95</v>
      </c>
      <c r="N15" s="218" t="s">
        <v>96</v>
      </c>
      <c r="O15" s="218" t="s">
        <v>97</v>
      </c>
      <c r="P15" s="218" t="s">
        <v>42</v>
      </c>
    </row>
    <row r="16" s="261" customFormat="true" ht="12.75" hidden="false" customHeight="false" outlineLevel="0" collapsed="false">
      <c r="A16" s="213" t="s">
        <v>40</v>
      </c>
      <c r="B16" s="213"/>
      <c r="C16" s="301"/>
      <c r="D16" s="213"/>
      <c r="E16" s="213"/>
      <c r="F16" s="461" t="s">
        <v>99</v>
      </c>
      <c r="G16" s="213" t="s">
        <v>100</v>
      </c>
      <c r="H16" s="218" t="s">
        <v>42</v>
      </c>
      <c r="I16" s="218" t="s">
        <v>42</v>
      </c>
      <c r="J16" s="218" t="s">
        <v>42</v>
      </c>
      <c r="K16" s="218"/>
      <c r="L16" s="219" t="s">
        <v>99</v>
      </c>
      <c r="M16" s="218" t="s">
        <v>42</v>
      </c>
      <c r="N16" s="218" t="s">
        <v>42</v>
      </c>
      <c r="O16" s="218" t="s">
        <v>42</v>
      </c>
      <c r="P16" s="218"/>
      <c r="Q16" s="310"/>
    </row>
    <row r="17" s="261" customFormat="true" ht="12.75" hidden="false" customHeight="false" outlineLevel="0" collapsed="false">
      <c r="A17" s="220" t="n">
        <v>1</v>
      </c>
      <c r="B17" s="221" t="n">
        <v>2</v>
      </c>
      <c r="C17" s="462" t="n">
        <v>3</v>
      </c>
      <c r="D17" s="221" t="n">
        <v>4</v>
      </c>
      <c r="E17" s="463" t="n">
        <v>5</v>
      </c>
      <c r="F17" s="464" t="n">
        <v>6</v>
      </c>
      <c r="G17" s="221" t="n">
        <v>7</v>
      </c>
      <c r="H17" s="222" t="n">
        <v>8</v>
      </c>
      <c r="I17" s="222" t="n">
        <v>9</v>
      </c>
      <c r="J17" s="222" t="n">
        <v>10</v>
      </c>
      <c r="K17" s="222" t="n">
        <v>11</v>
      </c>
      <c r="L17" s="222" t="n">
        <v>12</v>
      </c>
      <c r="M17" s="222" t="n">
        <v>13</v>
      </c>
      <c r="N17" s="222" t="n">
        <v>14</v>
      </c>
      <c r="O17" s="222" t="n">
        <v>15</v>
      </c>
      <c r="P17" s="223" t="n">
        <v>16</v>
      </c>
      <c r="Q17" s="274"/>
    </row>
    <row r="18" s="287" customFormat="true" ht="24" hidden="false" customHeight="false" outlineLevel="0" collapsed="false">
      <c r="A18" s="224"/>
      <c r="B18" s="225"/>
      <c r="C18" s="226" t="s">
        <v>891</v>
      </c>
      <c r="D18" s="227"/>
      <c r="E18" s="586"/>
      <c r="F18" s="470"/>
      <c r="G18" s="230"/>
      <c r="H18" s="231"/>
      <c r="I18" s="231"/>
      <c r="J18" s="231"/>
      <c r="K18" s="232"/>
      <c r="L18" s="232"/>
      <c r="M18" s="232"/>
      <c r="N18" s="232"/>
      <c r="O18" s="232"/>
      <c r="P18" s="233"/>
    </row>
    <row r="19" s="287" customFormat="true" ht="30" hidden="false" customHeight="true" outlineLevel="0" collapsed="false">
      <c r="A19" s="572" t="n">
        <v>1</v>
      </c>
      <c r="B19" s="573" t="s">
        <v>892</v>
      </c>
      <c r="C19" s="587" t="s">
        <v>893</v>
      </c>
      <c r="D19" s="588" t="s">
        <v>104</v>
      </c>
      <c r="E19" s="589" t="n">
        <v>126</v>
      </c>
      <c r="F19" s="470"/>
      <c r="G19" s="230"/>
      <c r="H19" s="231"/>
      <c r="I19" s="231"/>
      <c r="J19" s="231"/>
      <c r="K19" s="232"/>
      <c r="L19" s="232"/>
      <c r="M19" s="232"/>
      <c r="N19" s="232"/>
      <c r="O19" s="232"/>
      <c r="P19" s="233"/>
    </row>
    <row r="20" s="287" customFormat="true" ht="30" hidden="false" customHeight="true" outlineLevel="0" collapsed="false">
      <c r="A20" s="572" t="n">
        <v>2</v>
      </c>
      <c r="B20" s="573" t="s">
        <v>892</v>
      </c>
      <c r="C20" s="587" t="s">
        <v>894</v>
      </c>
      <c r="D20" s="588" t="s">
        <v>104</v>
      </c>
      <c r="E20" s="589" t="n">
        <v>10</v>
      </c>
      <c r="F20" s="470"/>
      <c r="G20" s="230"/>
      <c r="H20" s="231"/>
      <c r="I20" s="231"/>
      <c r="J20" s="231"/>
      <c r="K20" s="232"/>
      <c r="L20" s="232"/>
      <c r="M20" s="232"/>
      <c r="N20" s="232"/>
      <c r="O20" s="232"/>
      <c r="P20" s="233"/>
    </row>
    <row r="21" s="287" customFormat="true" ht="27.75" hidden="false" customHeight="true" outlineLevel="0" collapsed="false">
      <c r="A21" s="572" t="n">
        <v>3</v>
      </c>
      <c r="B21" s="573" t="s">
        <v>892</v>
      </c>
      <c r="C21" s="587" t="s">
        <v>895</v>
      </c>
      <c r="D21" s="588" t="s">
        <v>104</v>
      </c>
      <c r="E21" s="589" t="n">
        <v>32</v>
      </c>
      <c r="F21" s="470"/>
      <c r="G21" s="230"/>
      <c r="H21" s="231"/>
      <c r="I21" s="231"/>
      <c r="J21" s="231"/>
      <c r="K21" s="232"/>
      <c r="L21" s="232"/>
      <c r="M21" s="232"/>
      <c r="N21" s="232"/>
      <c r="O21" s="232"/>
      <c r="P21" s="233"/>
    </row>
    <row r="22" s="287" customFormat="true" ht="12" hidden="false" customHeight="false" outlineLevel="0" collapsed="false">
      <c r="A22" s="572" t="n">
        <v>4</v>
      </c>
      <c r="B22" s="573" t="s">
        <v>892</v>
      </c>
      <c r="C22" s="587" t="s">
        <v>896</v>
      </c>
      <c r="D22" s="588" t="s">
        <v>104</v>
      </c>
      <c r="E22" s="589" t="n">
        <v>14</v>
      </c>
      <c r="F22" s="470"/>
      <c r="G22" s="230"/>
      <c r="H22" s="231"/>
      <c r="I22" s="231"/>
      <c r="J22" s="231"/>
      <c r="K22" s="232"/>
      <c r="L22" s="232"/>
      <c r="M22" s="232"/>
      <c r="N22" s="232"/>
      <c r="O22" s="232"/>
      <c r="P22" s="233"/>
    </row>
    <row r="23" s="287" customFormat="true" ht="12" hidden="false" customHeight="false" outlineLevel="0" collapsed="false">
      <c r="A23" s="572" t="n">
        <v>5</v>
      </c>
      <c r="B23" s="573" t="s">
        <v>892</v>
      </c>
      <c r="C23" s="587" t="s">
        <v>897</v>
      </c>
      <c r="D23" s="588" t="s">
        <v>104</v>
      </c>
      <c r="E23" s="589" t="n">
        <v>32</v>
      </c>
      <c r="F23" s="470"/>
      <c r="G23" s="230"/>
      <c r="H23" s="231"/>
      <c r="I23" s="231"/>
      <c r="J23" s="231"/>
      <c r="K23" s="232"/>
      <c r="L23" s="232"/>
      <c r="M23" s="232"/>
      <c r="N23" s="232"/>
      <c r="O23" s="232"/>
      <c r="P23" s="233"/>
    </row>
    <row r="24" s="287" customFormat="true" ht="12" hidden="false" customHeight="false" outlineLevel="0" collapsed="false">
      <c r="A24" s="572" t="n">
        <v>6</v>
      </c>
      <c r="B24" s="573" t="s">
        <v>892</v>
      </c>
      <c r="C24" s="590" t="s">
        <v>898</v>
      </c>
      <c r="D24" s="588" t="s">
        <v>104</v>
      </c>
      <c r="E24" s="589" t="n">
        <v>42</v>
      </c>
      <c r="F24" s="470"/>
      <c r="G24" s="230"/>
      <c r="H24" s="231"/>
      <c r="I24" s="231"/>
      <c r="J24" s="231"/>
      <c r="K24" s="232"/>
      <c r="L24" s="232"/>
      <c r="M24" s="232"/>
      <c r="N24" s="232"/>
      <c r="O24" s="232"/>
      <c r="P24" s="233"/>
    </row>
    <row r="25" s="287" customFormat="true" ht="12" hidden="false" customHeight="false" outlineLevel="0" collapsed="false">
      <c r="A25" s="572" t="n">
        <v>7</v>
      </c>
      <c r="B25" s="573" t="s">
        <v>892</v>
      </c>
      <c r="C25" s="590" t="s">
        <v>899</v>
      </c>
      <c r="D25" s="588" t="s">
        <v>104</v>
      </c>
      <c r="E25" s="589" t="n">
        <v>26</v>
      </c>
      <c r="F25" s="470"/>
      <c r="G25" s="230"/>
      <c r="H25" s="231"/>
      <c r="I25" s="231"/>
      <c r="J25" s="231"/>
      <c r="K25" s="232"/>
      <c r="L25" s="232"/>
      <c r="M25" s="232"/>
      <c r="N25" s="232"/>
      <c r="O25" s="232"/>
      <c r="P25" s="233"/>
    </row>
    <row r="26" s="287" customFormat="true" ht="28.5" hidden="false" customHeight="true" outlineLevel="0" collapsed="false">
      <c r="A26" s="572" t="n">
        <v>8</v>
      </c>
      <c r="B26" s="573" t="s">
        <v>892</v>
      </c>
      <c r="C26" s="590" t="s">
        <v>900</v>
      </c>
      <c r="D26" s="588" t="s">
        <v>104</v>
      </c>
      <c r="E26" s="589" t="n">
        <v>13</v>
      </c>
      <c r="F26" s="470"/>
      <c r="G26" s="230"/>
      <c r="H26" s="231"/>
      <c r="I26" s="231"/>
      <c r="J26" s="231"/>
      <c r="K26" s="232"/>
      <c r="L26" s="232"/>
      <c r="M26" s="232"/>
      <c r="N26" s="232"/>
      <c r="O26" s="232"/>
      <c r="P26" s="233"/>
    </row>
    <row r="27" s="287" customFormat="true" ht="27.75" hidden="false" customHeight="true" outlineLevel="0" collapsed="false">
      <c r="A27" s="572" t="n">
        <v>9</v>
      </c>
      <c r="B27" s="573" t="s">
        <v>892</v>
      </c>
      <c r="C27" s="590" t="s">
        <v>901</v>
      </c>
      <c r="D27" s="588" t="s">
        <v>104</v>
      </c>
      <c r="E27" s="589" t="n">
        <v>13</v>
      </c>
      <c r="F27" s="470"/>
      <c r="G27" s="230"/>
      <c r="H27" s="231"/>
      <c r="I27" s="231"/>
      <c r="J27" s="231"/>
      <c r="K27" s="232"/>
      <c r="L27" s="232"/>
      <c r="M27" s="232"/>
      <c r="N27" s="232"/>
      <c r="O27" s="232"/>
      <c r="P27" s="233"/>
    </row>
    <row r="28" s="287" customFormat="true" ht="12" hidden="false" customHeight="false" outlineLevel="0" collapsed="false">
      <c r="A28" s="572" t="n">
        <v>10</v>
      </c>
      <c r="B28" s="573" t="s">
        <v>892</v>
      </c>
      <c r="C28" s="590" t="s">
        <v>902</v>
      </c>
      <c r="D28" s="588" t="s">
        <v>104</v>
      </c>
      <c r="E28" s="589" t="n">
        <v>4</v>
      </c>
      <c r="F28" s="470"/>
      <c r="G28" s="230"/>
      <c r="H28" s="231"/>
      <c r="I28" s="231"/>
      <c r="J28" s="231"/>
      <c r="K28" s="232"/>
      <c r="L28" s="232"/>
      <c r="M28" s="232"/>
      <c r="N28" s="232"/>
      <c r="O28" s="232"/>
      <c r="P28" s="233"/>
    </row>
    <row r="29" s="287" customFormat="true" ht="27.75" hidden="false" customHeight="true" outlineLevel="0" collapsed="false">
      <c r="A29" s="572" t="n">
        <v>11</v>
      </c>
      <c r="B29" s="573" t="s">
        <v>892</v>
      </c>
      <c r="C29" s="590" t="s">
        <v>903</v>
      </c>
      <c r="D29" s="588" t="s">
        <v>104</v>
      </c>
      <c r="E29" s="589" t="n">
        <v>1</v>
      </c>
      <c r="F29" s="470"/>
      <c r="G29" s="230"/>
      <c r="H29" s="231"/>
      <c r="I29" s="231"/>
      <c r="J29" s="231"/>
      <c r="K29" s="232"/>
      <c r="L29" s="232"/>
      <c r="M29" s="232"/>
      <c r="N29" s="232"/>
      <c r="O29" s="232"/>
      <c r="P29" s="233"/>
    </row>
    <row r="30" s="287" customFormat="true" ht="12" hidden="false" customHeight="false" outlineLevel="0" collapsed="false">
      <c r="A30" s="572" t="n">
        <v>12</v>
      </c>
      <c r="B30" s="573" t="s">
        <v>892</v>
      </c>
      <c r="C30" s="590" t="s">
        <v>904</v>
      </c>
      <c r="D30" s="588" t="s">
        <v>104</v>
      </c>
      <c r="E30" s="589" t="n">
        <v>1</v>
      </c>
      <c r="F30" s="470"/>
      <c r="G30" s="230"/>
      <c r="H30" s="231"/>
      <c r="I30" s="231"/>
      <c r="J30" s="231"/>
      <c r="K30" s="232"/>
      <c r="L30" s="232"/>
      <c r="M30" s="232"/>
      <c r="N30" s="232"/>
      <c r="O30" s="232"/>
      <c r="P30" s="233"/>
    </row>
    <row r="31" s="287" customFormat="true" ht="12" hidden="false" customHeight="false" outlineLevel="0" collapsed="false">
      <c r="A31" s="572" t="n">
        <v>13</v>
      </c>
      <c r="B31" s="573" t="s">
        <v>892</v>
      </c>
      <c r="C31" s="590" t="s">
        <v>905</v>
      </c>
      <c r="D31" s="588" t="s">
        <v>104</v>
      </c>
      <c r="E31" s="589" t="n">
        <v>2</v>
      </c>
      <c r="F31" s="470"/>
      <c r="G31" s="230"/>
      <c r="H31" s="231"/>
      <c r="I31" s="231"/>
      <c r="J31" s="231"/>
      <c r="K31" s="232"/>
      <c r="L31" s="232"/>
      <c r="M31" s="232"/>
      <c r="N31" s="232"/>
      <c r="O31" s="232"/>
      <c r="P31" s="233"/>
    </row>
    <row r="32" s="287" customFormat="true" ht="12" hidden="false" customHeight="false" outlineLevel="0" collapsed="false">
      <c r="A32" s="572" t="n">
        <v>14</v>
      </c>
      <c r="B32" s="573" t="s">
        <v>892</v>
      </c>
      <c r="C32" s="590" t="s">
        <v>906</v>
      </c>
      <c r="D32" s="588" t="s">
        <v>104</v>
      </c>
      <c r="E32" s="589" t="n">
        <v>1</v>
      </c>
      <c r="F32" s="470"/>
      <c r="G32" s="230"/>
      <c r="H32" s="231"/>
      <c r="I32" s="231"/>
      <c r="J32" s="231"/>
      <c r="K32" s="232"/>
      <c r="L32" s="232"/>
      <c r="M32" s="232"/>
      <c r="N32" s="232"/>
      <c r="O32" s="232"/>
      <c r="P32" s="233"/>
    </row>
    <row r="33" s="287" customFormat="true" ht="12" hidden="false" customHeight="false" outlineLevel="0" collapsed="false">
      <c r="A33" s="572" t="n">
        <v>15</v>
      </c>
      <c r="B33" s="573" t="s">
        <v>892</v>
      </c>
      <c r="C33" s="590" t="s">
        <v>907</v>
      </c>
      <c r="D33" s="588" t="s">
        <v>104</v>
      </c>
      <c r="E33" s="589" t="n">
        <v>1</v>
      </c>
      <c r="F33" s="470"/>
      <c r="G33" s="230"/>
      <c r="H33" s="231"/>
      <c r="I33" s="231"/>
      <c r="J33" s="231"/>
      <c r="K33" s="232"/>
      <c r="L33" s="232"/>
      <c r="M33" s="232"/>
      <c r="N33" s="232"/>
      <c r="O33" s="232"/>
      <c r="P33" s="233"/>
    </row>
    <row r="34" s="287" customFormat="true" ht="12" hidden="false" customHeight="false" outlineLevel="0" collapsed="false">
      <c r="A34" s="572" t="n">
        <v>16</v>
      </c>
      <c r="B34" s="573" t="s">
        <v>892</v>
      </c>
      <c r="C34" s="590" t="s">
        <v>908</v>
      </c>
      <c r="D34" s="588" t="s">
        <v>134</v>
      </c>
      <c r="E34" s="589" t="n">
        <v>40</v>
      </c>
      <c r="F34" s="470"/>
      <c r="G34" s="230"/>
      <c r="H34" s="231"/>
      <c r="I34" s="231"/>
      <c r="J34" s="231"/>
      <c r="K34" s="232"/>
      <c r="L34" s="232"/>
      <c r="M34" s="232"/>
      <c r="N34" s="232"/>
      <c r="O34" s="232"/>
      <c r="P34" s="233"/>
    </row>
    <row r="35" s="287" customFormat="true" ht="12" hidden="false" customHeight="false" outlineLevel="0" collapsed="false">
      <c r="A35" s="572" t="n">
        <v>17</v>
      </c>
      <c r="B35" s="573" t="s">
        <v>892</v>
      </c>
      <c r="C35" s="587" t="s">
        <v>909</v>
      </c>
      <c r="D35" s="588" t="s">
        <v>134</v>
      </c>
      <c r="E35" s="589" t="n">
        <v>125</v>
      </c>
      <c r="F35" s="470"/>
      <c r="G35" s="230"/>
      <c r="H35" s="231"/>
      <c r="I35" s="231"/>
      <c r="J35" s="231"/>
      <c r="K35" s="232"/>
      <c r="L35" s="232"/>
      <c r="M35" s="232"/>
      <c r="N35" s="232"/>
      <c r="O35" s="232"/>
      <c r="P35" s="233"/>
    </row>
    <row r="36" s="287" customFormat="true" ht="12" hidden="false" customHeight="false" outlineLevel="0" collapsed="false">
      <c r="A36" s="572" t="n">
        <v>18</v>
      </c>
      <c r="B36" s="573" t="s">
        <v>892</v>
      </c>
      <c r="C36" s="590" t="s">
        <v>910</v>
      </c>
      <c r="D36" s="588" t="s">
        <v>134</v>
      </c>
      <c r="E36" s="589" t="n">
        <v>3530</v>
      </c>
      <c r="F36" s="470"/>
      <c r="G36" s="230"/>
      <c r="H36" s="231"/>
      <c r="I36" s="231"/>
      <c r="J36" s="231"/>
      <c r="K36" s="232"/>
      <c r="L36" s="232"/>
      <c r="M36" s="232"/>
      <c r="N36" s="232"/>
      <c r="O36" s="232"/>
      <c r="P36" s="233"/>
    </row>
    <row r="37" s="287" customFormat="true" ht="12" hidden="false" customHeight="false" outlineLevel="0" collapsed="false">
      <c r="A37" s="572" t="n">
        <v>19</v>
      </c>
      <c r="B37" s="573" t="s">
        <v>892</v>
      </c>
      <c r="C37" s="587" t="s">
        <v>911</v>
      </c>
      <c r="D37" s="588" t="s">
        <v>134</v>
      </c>
      <c r="E37" s="589" t="n">
        <v>3430</v>
      </c>
      <c r="F37" s="470"/>
      <c r="G37" s="230"/>
      <c r="H37" s="231"/>
      <c r="I37" s="231"/>
      <c r="J37" s="231"/>
      <c r="K37" s="232"/>
      <c r="L37" s="232"/>
      <c r="M37" s="232"/>
      <c r="N37" s="232"/>
      <c r="O37" s="232"/>
      <c r="P37" s="233"/>
    </row>
    <row r="38" s="287" customFormat="true" ht="12" hidden="false" customHeight="false" outlineLevel="0" collapsed="false">
      <c r="A38" s="572" t="n">
        <v>20</v>
      </c>
      <c r="B38" s="573" t="s">
        <v>892</v>
      </c>
      <c r="C38" s="587" t="s">
        <v>912</v>
      </c>
      <c r="D38" s="588" t="s">
        <v>104</v>
      </c>
      <c r="E38" s="589" t="n">
        <v>4</v>
      </c>
      <c r="F38" s="470"/>
      <c r="G38" s="230"/>
      <c r="H38" s="231"/>
      <c r="I38" s="231"/>
      <c r="J38" s="231"/>
      <c r="K38" s="232"/>
      <c r="L38" s="232"/>
      <c r="M38" s="232"/>
      <c r="N38" s="232"/>
      <c r="O38" s="232"/>
      <c r="P38" s="233"/>
    </row>
    <row r="39" s="287" customFormat="true" ht="12" hidden="false" customHeight="false" outlineLevel="0" collapsed="false">
      <c r="A39" s="572" t="n">
        <v>21</v>
      </c>
      <c r="B39" s="573" t="s">
        <v>892</v>
      </c>
      <c r="C39" s="587" t="s">
        <v>169</v>
      </c>
      <c r="D39" s="588" t="s">
        <v>121</v>
      </c>
      <c r="E39" s="589" t="n">
        <v>1</v>
      </c>
      <c r="F39" s="470"/>
      <c r="G39" s="230"/>
      <c r="H39" s="231"/>
      <c r="I39" s="231"/>
      <c r="J39" s="231"/>
      <c r="K39" s="232"/>
      <c r="L39" s="232"/>
      <c r="M39" s="232"/>
      <c r="N39" s="232"/>
      <c r="O39" s="232"/>
      <c r="P39" s="233"/>
    </row>
    <row r="40" s="287" customFormat="true" ht="25.5" hidden="false" customHeight="true" outlineLevel="0" collapsed="false">
      <c r="A40" s="224"/>
      <c r="B40" s="225"/>
      <c r="C40" s="226" t="s">
        <v>913</v>
      </c>
      <c r="D40" s="227"/>
      <c r="E40" s="586"/>
      <c r="F40" s="470"/>
      <c r="G40" s="230"/>
      <c r="H40" s="231"/>
      <c r="I40" s="231"/>
      <c r="J40" s="231"/>
      <c r="K40" s="232"/>
      <c r="L40" s="232"/>
      <c r="M40" s="232"/>
      <c r="N40" s="232"/>
      <c r="O40" s="232"/>
      <c r="P40" s="233"/>
    </row>
    <row r="41" s="287" customFormat="true" ht="13.5" hidden="false" customHeight="true" outlineLevel="0" collapsed="false">
      <c r="A41" s="572" t="n">
        <v>1</v>
      </c>
      <c r="B41" s="573" t="s">
        <v>892</v>
      </c>
      <c r="C41" s="587" t="s">
        <v>914</v>
      </c>
      <c r="D41" s="588" t="s">
        <v>134</v>
      </c>
      <c r="E41" s="589" t="n">
        <v>65</v>
      </c>
      <c r="F41" s="470"/>
      <c r="G41" s="230"/>
      <c r="H41" s="231"/>
      <c r="I41" s="231"/>
      <c r="J41" s="231"/>
      <c r="K41" s="232"/>
      <c r="L41" s="232"/>
      <c r="M41" s="232"/>
      <c r="N41" s="232"/>
      <c r="O41" s="232"/>
      <c r="P41" s="233"/>
    </row>
    <row r="42" s="287" customFormat="true" ht="14.25" hidden="false" customHeight="true" outlineLevel="0" collapsed="false">
      <c r="A42" s="572" t="n">
        <v>2</v>
      </c>
      <c r="B42" s="573" t="s">
        <v>892</v>
      </c>
      <c r="C42" s="587" t="s">
        <v>915</v>
      </c>
      <c r="D42" s="588" t="s">
        <v>134</v>
      </c>
      <c r="E42" s="589" t="n">
        <v>350</v>
      </c>
      <c r="F42" s="470"/>
      <c r="G42" s="230"/>
      <c r="H42" s="231"/>
      <c r="I42" s="231"/>
      <c r="J42" s="231"/>
      <c r="K42" s="232"/>
      <c r="L42" s="232"/>
      <c r="M42" s="232"/>
      <c r="N42" s="232"/>
      <c r="O42" s="232"/>
      <c r="P42" s="233"/>
    </row>
    <row r="43" s="287" customFormat="true" ht="13.5" hidden="false" customHeight="true" outlineLevel="0" collapsed="false">
      <c r="A43" s="572" t="n">
        <v>3</v>
      </c>
      <c r="B43" s="573" t="s">
        <v>892</v>
      </c>
      <c r="C43" s="587" t="s">
        <v>916</v>
      </c>
      <c r="D43" s="588" t="s">
        <v>134</v>
      </c>
      <c r="E43" s="589" t="n">
        <v>400</v>
      </c>
      <c r="F43" s="470"/>
      <c r="G43" s="230"/>
      <c r="H43" s="231"/>
      <c r="I43" s="231"/>
      <c r="J43" s="231"/>
      <c r="K43" s="232"/>
      <c r="L43" s="232"/>
      <c r="M43" s="232"/>
      <c r="N43" s="232"/>
      <c r="O43" s="232"/>
      <c r="P43" s="233"/>
    </row>
    <row r="44" s="287" customFormat="true" ht="14.25" hidden="false" customHeight="true" outlineLevel="0" collapsed="false">
      <c r="A44" s="572" t="n">
        <v>4</v>
      </c>
      <c r="B44" s="573" t="s">
        <v>892</v>
      </c>
      <c r="C44" s="587" t="s">
        <v>917</v>
      </c>
      <c r="D44" s="588" t="s">
        <v>104</v>
      </c>
      <c r="E44" s="589" t="n">
        <v>50</v>
      </c>
      <c r="F44" s="470"/>
      <c r="G44" s="230"/>
      <c r="H44" s="231"/>
      <c r="I44" s="231"/>
      <c r="J44" s="231"/>
      <c r="K44" s="232"/>
      <c r="L44" s="232"/>
      <c r="M44" s="232"/>
      <c r="N44" s="232"/>
      <c r="O44" s="232"/>
      <c r="P44" s="233"/>
    </row>
    <row r="45" s="287" customFormat="true" ht="14.25" hidden="false" customHeight="true" outlineLevel="0" collapsed="false">
      <c r="A45" s="572" t="n">
        <v>5</v>
      </c>
      <c r="B45" s="573" t="s">
        <v>892</v>
      </c>
      <c r="C45" s="587" t="s">
        <v>918</v>
      </c>
      <c r="D45" s="588" t="s">
        <v>104</v>
      </c>
      <c r="E45" s="589" t="n">
        <v>1</v>
      </c>
      <c r="F45" s="470"/>
      <c r="G45" s="230"/>
      <c r="H45" s="231"/>
      <c r="I45" s="231"/>
      <c r="J45" s="231"/>
      <c r="K45" s="232"/>
      <c r="L45" s="232"/>
      <c r="M45" s="232"/>
      <c r="N45" s="232"/>
      <c r="O45" s="232"/>
      <c r="P45" s="233"/>
    </row>
    <row r="46" s="287" customFormat="true" ht="14.25" hidden="false" customHeight="true" outlineLevel="0" collapsed="false">
      <c r="A46" s="572" t="n">
        <v>6</v>
      </c>
      <c r="B46" s="573" t="s">
        <v>892</v>
      </c>
      <c r="C46" s="590" t="s">
        <v>919</v>
      </c>
      <c r="D46" s="588" t="s">
        <v>104</v>
      </c>
      <c r="E46" s="589" t="n">
        <v>5</v>
      </c>
      <c r="F46" s="470"/>
      <c r="G46" s="230"/>
      <c r="H46" s="231"/>
      <c r="I46" s="231"/>
      <c r="J46" s="231"/>
      <c r="K46" s="232"/>
      <c r="L46" s="232"/>
      <c r="M46" s="232"/>
      <c r="N46" s="232"/>
      <c r="O46" s="232"/>
      <c r="P46" s="233"/>
    </row>
    <row r="47" s="287" customFormat="true" ht="14.25" hidden="false" customHeight="true" outlineLevel="0" collapsed="false">
      <c r="A47" s="572" t="n">
        <v>7</v>
      </c>
      <c r="B47" s="573" t="s">
        <v>892</v>
      </c>
      <c r="C47" s="590" t="s">
        <v>920</v>
      </c>
      <c r="D47" s="588" t="s">
        <v>104</v>
      </c>
      <c r="E47" s="589" t="n">
        <v>6</v>
      </c>
      <c r="F47" s="470"/>
      <c r="G47" s="230"/>
      <c r="H47" s="231"/>
      <c r="I47" s="231"/>
      <c r="J47" s="231"/>
      <c r="K47" s="232"/>
      <c r="L47" s="232"/>
      <c r="M47" s="232"/>
      <c r="N47" s="232"/>
      <c r="O47" s="232"/>
      <c r="P47" s="233"/>
    </row>
    <row r="48" s="287" customFormat="true" ht="15" hidden="false" customHeight="true" outlineLevel="0" collapsed="false">
      <c r="A48" s="572" t="n">
        <v>8</v>
      </c>
      <c r="B48" s="573" t="s">
        <v>892</v>
      </c>
      <c r="C48" s="590" t="s">
        <v>921</v>
      </c>
      <c r="D48" s="588" t="s">
        <v>104</v>
      </c>
      <c r="E48" s="589" t="n">
        <v>1</v>
      </c>
      <c r="F48" s="470"/>
      <c r="G48" s="230"/>
      <c r="H48" s="231"/>
      <c r="I48" s="231"/>
      <c r="J48" s="231"/>
      <c r="K48" s="232"/>
      <c r="L48" s="232"/>
      <c r="M48" s="232"/>
      <c r="N48" s="232"/>
      <c r="O48" s="232"/>
      <c r="P48" s="233"/>
    </row>
    <row r="49" s="287" customFormat="true" ht="14.25" hidden="false" customHeight="true" outlineLevel="0" collapsed="false">
      <c r="A49" s="572" t="n">
        <v>9</v>
      </c>
      <c r="B49" s="573" t="s">
        <v>892</v>
      </c>
      <c r="C49" s="590" t="s">
        <v>922</v>
      </c>
      <c r="D49" s="588" t="s">
        <v>104</v>
      </c>
      <c r="E49" s="589" t="n">
        <v>12</v>
      </c>
      <c r="F49" s="470"/>
      <c r="G49" s="230"/>
      <c r="H49" s="231"/>
      <c r="I49" s="231"/>
      <c r="J49" s="231"/>
      <c r="K49" s="232"/>
      <c r="L49" s="232"/>
      <c r="M49" s="232"/>
      <c r="N49" s="232"/>
      <c r="O49" s="232"/>
      <c r="P49" s="233"/>
    </row>
    <row r="50" s="287" customFormat="true" ht="12" hidden="false" customHeight="false" outlineLevel="0" collapsed="false">
      <c r="A50" s="572" t="n">
        <v>10</v>
      </c>
      <c r="B50" s="573" t="s">
        <v>892</v>
      </c>
      <c r="C50" s="590" t="s">
        <v>923</v>
      </c>
      <c r="D50" s="588" t="s">
        <v>104</v>
      </c>
      <c r="E50" s="589" t="n">
        <v>6</v>
      </c>
      <c r="F50" s="470"/>
      <c r="G50" s="230"/>
      <c r="H50" s="231"/>
      <c r="I50" s="231"/>
      <c r="J50" s="231"/>
      <c r="K50" s="232"/>
      <c r="L50" s="232"/>
      <c r="M50" s="232"/>
      <c r="N50" s="232"/>
      <c r="O50" s="232"/>
      <c r="P50" s="233"/>
    </row>
    <row r="51" s="287" customFormat="true" ht="24" hidden="false" customHeight="false" outlineLevel="0" collapsed="false">
      <c r="A51" s="572" t="n">
        <v>11</v>
      </c>
      <c r="B51" s="573" t="s">
        <v>892</v>
      </c>
      <c r="C51" s="590" t="s">
        <v>924</v>
      </c>
      <c r="D51" s="588" t="s">
        <v>104</v>
      </c>
      <c r="E51" s="589" t="n">
        <v>2</v>
      </c>
      <c r="F51" s="470"/>
      <c r="G51" s="230"/>
      <c r="H51" s="231"/>
      <c r="I51" s="231"/>
      <c r="J51" s="231"/>
      <c r="K51" s="232"/>
      <c r="L51" s="232"/>
      <c r="M51" s="232"/>
      <c r="N51" s="232"/>
      <c r="O51" s="232"/>
      <c r="P51" s="233"/>
    </row>
    <row r="52" s="287" customFormat="true" ht="14.25" hidden="false" customHeight="true" outlineLevel="0" collapsed="false">
      <c r="A52" s="572" t="n">
        <v>12</v>
      </c>
      <c r="B52" s="573" t="s">
        <v>892</v>
      </c>
      <c r="C52" s="590" t="s">
        <v>925</v>
      </c>
      <c r="D52" s="588" t="s">
        <v>104</v>
      </c>
      <c r="E52" s="589" t="n">
        <v>1</v>
      </c>
      <c r="F52" s="470"/>
      <c r="G52" s="230"/>
      <c r="H52" s="231"/>
      <c r="I52" s="231"/>
      <c r="J52" s="231"/>
      <c r="K52" s="232"/>
      <c r="L52" s="232"/>
      <c r="M52" s="232"/>
      <c r="N52" s="232"/>
      <c r="O52" s="232"/>
      <c r="P52" s="233"/>
    </row>
    <row r="53" s="287" customFormat="true" ht="14.25" hidden="false" customHeight="true" outlineLevel="0" collapsed="false">
      <c r="A53" s="572" t="n">
        <v>13</v>
      </c>
      <c r="B53" s="573" t="s">
        <v>892</v>
      </c>
      <c r="C53" s="590" t="s">
        <v>926</v>
      </c>
      <c r="D53" s="588" t="s">
        <v>104</v>
      </c>
      <c r="E53" s="589" t="n">
        <v>1</v>
      </c>
      <c r="F53" s="470"/>
      <c r="G53" s="230"/>
      <c r="H53" s="231"/>
      <c r="I53" s="231"/>
      <c r="J53" s="231"/>
      <c r="K53" s="232"/>
      <c r="L53" s="232"/>
      <c r="M53" s="232"/>
      <c r="N53" s="232"/>
      <c r="O53" s="232"/>
      <c r="P53" s="233"/>
    </row>
    <row r="54" s="287" customFormat="true" ht="14.25" hidden="false" customHeight="true" outlineLevel="0" collapsed="false">
      <c r="A54" s="572" t="n">
        <v>14</v>
      </c>
      <c r="B54" s="573" t="s">
        <v>892</v>
      </c>
      <c r="C54" s="590" t="s">
        <v>927</v>
      </c>
      <c r="D54" s="588" t="s">
        <v>104</v>
      </c>
      <c r="E54" s="589" t="n">
        <v>2</v>
      </c>
      <c r="F54" s="470"/>
      <c r="G54" s="230"/>
      <c r="H54" s="231"/>
      <c r="I54" s="231"/>
      <c r="J54" s="231"/>
      <c r="K54" s="232"/>
      <c r="L54" s="232"/>
      <c r="M54" s="232"/>
      <c r="N54" s="232"/>
      <c r="O54" s="232"/>
      <c r="P54" s="233"/>
    </row>
    <row r="55" s="287" customFormat="true" ht="24" hidden="false" customHeight="false" outlineLevel="0" collapsed="false">
      <c r="A55" s="572" t="n">
        <v>15</v>
      </c>
      <c r="B55" s="573" t="s">
        <v>892</v>
      </c>
      <c r="C55" s="590" t="s">
        <v>928</v>
      </c>
      <c r="D55" s="588" t="s">
        <v>121</v>
      </c>
      <c r="E55" s="589" t="n">
        <v>2</v>
      </c>
      <c r="F55" s="470"/>
      <c r="G55" s="230"/>
      <c r="H55" s="231"/>
      <c r="I55" s="231"/>
      <c r="J55" s="231"/>
      <c r="K55" s="232"/>
      <c r="L55" s="232"/>
      <c r="M55" s="232"/>
      <c r="N55" s="232"/>
      <c r="O55" s="232"/>
      <c r="P55" s="233"/>
    </row>
    <row r="56" s="287" customFormat="true" ht="12" hidden="false" customHeight="false" outlineLevel="0" collapsed="false">
      <c r="A56" s="572" t="n">
        <v>16</v>
      </c>
      <c r="B56" s="573" t="s">
        <v>892</v>
      </c>
      <c r="C56" s="590" t="s">
        <v>929</v>
      </c>
      <c r="D56" s="588" t="s">
        <v>104</v>
      </c>
      <c r="E56" s="589" t="n">
        <v>9</v>
      </c>
      <c r="F56" s="470"/>
      <c r="G56" s="230"/>
      <c r="H56" s="231"/>
      <c r="I56" s="231"/>
      <c r="J56" s="231"/>
      <c r="K56" s="232"/>
      <c r="L56" s="232"/>
      <c r="M56" s="232"/>
      <c r="N56" s="232"/>
      <c r="O56" s="232"/>
      <c r="P56" s="233"/>
    </row>
    <row r="57" s="287" customFormat="true" ht="12" hidden="false" customHeight="false" outlineLevel="0" collapsed="false">
      <c r="A57" s="572" t="n">
        <v>17</v>
      </c>
      <c r="B57" s="573" t="s">
        <v>892</v>
      </c>
      <c r="C57" s="587" t="s">
        <v>930</v>
      </c>
      <c r="D57" s="588" t="s">
        <v>104</v>
      </c>
      <c r="E57" s="589" t="n">
        <v>12</v>
      </c>
      <c r="F57" s="470"/>
      <c r="G57" s="230"/>
      <c r="H57" s="231"/>
      <c r="I57" s="231"/>
      <c r="J57" s="231"/>
      <c r="K57" s="232"/>
      <c r="L57" s="232"/>
      <c r="M57" s="232"/>
      <c r="N57" s="232"/>
      <c r="O57" s="232"/>
      <c r="P57" s="233"/>
    </row>
    <row r="58" s="287" customFormat="true" ht="12" hidden="false" customHeight="false" outlineLevel="0" collapsed="false">
      <c r="A58" s="572" t="n">
        <v>18</v>
      </c>
      <c r="B58" s="573" t="s">
        <v>892</v>
      </c>
      <c r="C58" s="590" t="s">
        <v>931</v>
      </c>
      <c r="D58" s="588" t="s">
        <v>104</v>
      </c>
      <c r="E58" s="589" t="n">
        <v>1</v>
      </c>
      <c r="F58" s="470"/>
      <c r="G58" s="230"/>
      <c r="H58" s="231"/>
      <c r="I58" s="231"/>
      <c r="J58" s="231"/>
      <c r="K58" s="232"/>
      <c r="L58" s="232"/>
      <c r="M58" s="232"/>
      <c r="N58" s="232"/>
      <c r="O58" s="232"/>
      <c r="P58" s="233"/>
    </row>
    <row r="59" s="287" customFormat="true" ht="12" hidden="false" customHeight="false" outlineLevel="0" collapsed="false">
      <c r="A59" s="572" t="n">
        <v>19</v>
      </c>
      <c r="B59" s="573" t="s">
        <v>892</v>
      </c>
      <c r="C59" s="587" t="s">
        <v>932</v>
      </c>
      <c r="D59" s="588" t="s">
        <v>104</v>
      </c>
      <c r="E59" s="589" t="n">
        <v>1</v>
      </c>
      <c r="F59" s="470"/>
      <c r="G59" s="230"/>
      <c r="H59" s="231"/>
      <c r="I59" s="231"/>
      <c r="J59" s="231"/>
      <c r="K59" s="232"/>
      <c r="L59" s="232"/>
      <c r="M59" s="232"/>
      <c r="N59" s="232"/>
      <c r="O59" s="232"/>
      <c r="P59" s="233"/>
    </row>
    <row r="60" s="287" customFormat="true" ht="12" hidden="false" customHeight="false" outlineLevel="0" collapsed="false">
      <c r="A60" s="572" t="n">
        <v>20</v>
      </c>
      <c r="B60" s="573" t="s">
        <v>892</v>
      </c>
      <c r="C60" s="587" t="s">
        <v>933</v>
      </c>
      <c r="D60" s="588" t="s">
        <v>104</v>
      </c>
      <c r="E60" s="589" t="n">
        <v>2</v>
      </c>
      <c r="F60" s="470"/>
      <c r="G60" s="230"/>
      <c r="H60" s="231"/>
      <c r="I60" s="231"/>
      <c r="J60" s="231"/>
      <c r="K60" s="232"/>
      <c r="L60" s="232"/>
      <c r="M60" s="232"/>
      <c r="N60" s="232"/>
      <c r="O60" s="232"/>
      <c r="P60" s="233"/>
    </row>
    <row r="61" s="287" customFormat="true" ht="13.5" hidden="false" customHeight="true" outlineLevel="0" collapsed="false">
      <c r="A61" s="572" t="n">
        <v>21</v>
      </c>
      <c r="B61" s="573" t="s">
        <v>892</v>
      </c>
      <c r="C61" s="587" t="s">
        <v>934</v>
      </c>
      <c r="D61" s="588" t="s">
        <v>150</v>
      </c>
      <c r="E61" s="589" t="n">
        <v>15</v>
      </c>
      <c r="F61" s="470"/>
      <c r="G61" s="230"/>
      <c r="H61" s="231"/>
      <c r="I61" s="231"/>
      <c r="J61" s="231"/>
      <c r="K61" s="232"/>
      <c r="L61" s="232"/>
      <c r="M61" s="232"/>
      <c r="N61" s="232"/>
      <c r="O61" s="232"/>
      <c r="P61" s="233"/>
    </row>
    <row r="62" s="287" customFormat="true" ht="14.25" hidden="false" customHeight="true" outlineLevel="0" collapsed="false">
      <c r="A62" s="572" t="n">
        <v>22</v>
      </c>
      <c r="B62" s="573" t="s">
        <v>892</v>
      </c>
      <c r="C62" s="587" t="s">
        <v>935</v>
      </c>
      <c r="D62" s="588" t="s">
        <v>134</v>
      </c>
      <c r="E62" s="589" t="n">
        <v>50</v>
      </c>
      <c r="F62" s="470"/>
      <c r="G62" s="230"/>
      <c r="H62" s="231"/>
      <c r="I62" s="231"/>
      <c r="J62" s="231"/>
      <c r="K62" s="232"/>
      <c r="L62" s="232"/>
      <c r="M62" s="232"/>
      <c r="N62" s="232"/>
      <c r="O62" s="232"/>
      <c r="P62" s="233"/>
    </row>
    <row r="63" s="287" customFormat="true" ht="15" hidden="false" customHeight="true" outlineLevel="0" collapsed="false">
      <c r="A63" s="572" t="n">
        <v>23</v>
      </c>
      <c r="B63" s="573" t="s">
        <v>892</v>
      </c>
      <c r="C63" s="587" t="s">
        <v>936</v>
      </c>
      <c r="D63" s="588" t="s">
        <v>134</v>
      </c>
      <c r="E63" s="589" t="n">
        <v>20</v>
      </c>
      <c r="F63" s="470"/>
      <c r="G63" s="230"/>
      <c r="H63" s="231"/>
      <c r="I63" s="231"/>
      <c r="J63" s="231"/>
      <c r="K63" s="232"/>
      <c r="L63" s="232"/>
      <c r="M63" s="232"/>
      <c r="N63" s="232"/>
      <c r="O63" s="232"/>
      <c r="P63" s="233"/>
    </row>
    <row r="64" s="287" customFormat="true" ht="26.25" hidden="false" customHeight="true" outlineLevel="0" collapsed="false">
      <c r="A64" s="572" t="n">
        <v>24</v>
      </c>
      <c r="B64" s="573" t="s">
        <v>892</v>
      </c>
      <c r="C64" s="587" t="s">
        <v>937</v>
      </c>
      <c r="D64" s="588" t="s">
        <v>121</v>
      </c>
      <c r="E64" s="589" t="n">
        <v>1</v>
      </c>
      <c r="F64" s="470"/>
      <c r="G64" s="230"/>
      <c r="H64" s="231"/>
      <c r="I64" s="231"/>
      <c r="J64" s="231"/>
      <c r="K64" s="232"/>
      <c r="L64" s="232"/>
      <c r="M64" s="232"/>
      <c r="N64" s="232"/>
      <c r="O64" s="232"/>
      <c r="P64" s="233"/>
    </row>
    <row r="65" s="287" customFormat="true" ht="16.5" hidden="false" customHeight="true" outlineLevel="0" collapsed="false">
      <c r="A65" s="572" t="n">
        <v>25</v>
      </c>
      <c r="B65" s="573" t="s">
        <v>892</v>
      </c>
      <c r="C65" s="587" t="s">
        <v>169</v>
      </c>
      <c r="D65" s="588" t="s">
        <v>121</v>
      </c>
      <c r="E65" s="589" t="n">
        <v>1</v>
      </c>
      <c r="F65" s="470"/>
      <c r="G65" s="230"/>
      <c r="H65" s="231"/>
      <c r="I65" s="231"/>
      <c r="J65" s="231"/>
      <c r="K65" s="232"/>
      <c r="L65" s="232"/>
      <c r="M65" s="232"/>
      <c r="N65" s="232"/>
      <c r="O65" s="232"/>
      <c r="P65" s="233"/>
    </row>
    <row r="66" s="261" customFormat="true" ht="12" hidden="false" customHeight="false" outlineLevel="0" collapsed="false">
      <c r="A66" s="242"/>
      <c r="B66" s="243"/>
      <c r="C66" s="243" t="s">
        <v>124</v>
      </c>
      <c r="D66" s="243"/>
      <c r="E66" s="243"/>
      <c r="F66" s="243"/>
      <c r="G66" s="243"/>
      <c r="H66" s="243"/>
      <c r="I66" s="243"/>
      <c r="J66" s="243"/>
      <c r="K66" s="243"/>
      <c r="L66" s="244"/>
      <c r="M66" s="244"/>
      <c r="N66" s="244"/>
      <c r="O66" s="245"/>
      <c r="P66" s="246"/>
    </row>
    <row r="67" s="261" customFormat="true" ht="12" hidden="false" customHeight="false" outlineLevel="0" collapsed="false">
      <c r="A67" s="247"/>
      <c r="B67" s="248"/>
      <c r="C67" s="248" t="s">
        <v>65</v>
      </c>
      <c r="D67" s="248"/>
      <c r="E67" s="248"/>
      <c r="F67" s="248"/>
      <c r="G67" s="248"/>
      <c r="H67" s="248"/>
      <c r="I67" s="248"/>
      <c r="J67" s="248"/>
      <c r="K67" s="248"/>
      <c r="L67" s="249"/>
      <c r="M67" s="250"/>
      <c r="N67" s="250"/>
      <c r="O67" s="250"/>
      <c r="P67" s="251"/>
    </row>
    <row r="68" s="261" customFormat="true" ht="12" hidden="false" customHeight="false" outlineLevel="0" collapsed="false">
      <c r="A68" s="247"/>
      <c r="B68" s="248"/>
      <c r="C68" s="248" t="s">
        <v>125</v>
      </c>
      <c r="D68" s="248"/>
      <c r="E68" s="248"/>
      <c r="F68" s="248"/>
      <c r="G68" s="248"/>
      <c r="H68" s="248"/>
      <c r="I68" s="248"/>
      <c r="J68" s="248"/>
      <c r="K68" s="248"/>
      <c r="L68" s="250"/>
      <c r="M68" s="250"/>
      <c r="N68" s="252"/>
      <c r="O68" s="253"/>
      <c r="P68" s="251"/>
    </row>
    <row r="69" s="261" customFormat="true" ht="12.75" hidden="false" customHeight="false" outlineLevel="0" collapsed="false">
      <c r="A69" s="254"/>
      <c r="B69" s="255"/>
      <c r="C69" s="256" t="s">
        <v>126</v>
      </c>
      <c r="D69" s="256"/>
      <c r="E69" s="256"/>
      <c r="F69" s="256"/>
      <c r="G69" s="256"/>
      <c r="H69" s="256"/>
      <c r="I69" s="256"/>
      <c r="J69" s="256"/>
      <c r="K69" s="256"/>
      <c r="L69" s="257"/>
      <c r="M69" s="257"/>
      <c r="N69" s="257"/>
      <c r="O69" s="257"/>
      <c r="P69" s="258"/>
    </row>
    <row r="70" s="261" customFormat="true" ht="12" hidden="false" customHeight="false" outlineLevel="0" collapsed="false">
      <c r="A70" s="609"/>
      <c r="B70" s="609"/>
      <c r="C70" s="610"/>
      <c r="D70" s="610"/>
      <c r="E70" s="610"/>
      <c r="F70" s="610"/>
      <c r="G70" s="610"/>
      <c r="H70" s="610"/>
      <c r="I70" s="610"/>
      <c r="J70" s="610"/>
      <c r="K70" s="610"/>
      <c r="L70" s="611"/>
      <c r="M70" s="611"/>
      <c r="N70" s="611"/>
      <c r="O70" s="611"/>
      <c r="P70" s="611"/>
    </row>
    <row r="71" s="287" customFormat="true" ht="15" hidden="false" customHeight="true" outlineLevel="0" collapsed="false">
      <c r="A71" s="259" t="s">
        <v>127</v>
      </c>
      <c r="B71" s="259"/>
      <c r="C71" s="259"/>
      <c r="D71" s="259"/>
      <c r="E71" s="259"/>
      <c r="F71" s="259"/>
      <c r="G71" s="259"/>
      <c r="H71" s="259"/>
      <c r="I71" s="259"/>
      <c r="J71" s="259"/>
      <c r="K71" s="259"/>
      <c r="L71" s="259"/>
      <c r="M71" s="259"/>
      <c r="N71" s="260"/>
      <c r="O71" s="260"/>
      <c r="P71" s="260"/>
    </row>
    <row r="72" s="287" customFormat="true" ht="15" hidden="false" customHeight="true" outlineLevel="0" collapsed="false">
      <c r="A72" s="259"/>
      <c r="B72" s="259"/>
      <c r="C72" s="259"/>
      <c r="D72" s="259"/>
      <c r="E72" s="259"/>
      <c r="F72" s="259"/>
      <c r="G72" s="259"/>
      <c r="H72" s="259"/>
      <c r="I72" s="259"/>
      <c r="J72" s="259"/>
      <c r="K72" s="259"/>
      <c r="L72" s="259"/>
      <c r="M72" s="259"/>
      <c r="N72" s="612"/>
      <c r="O72" s="612"/>
      <c r="P72" s="612"/>
    </row>
    <row r="73" s="261" customFormat="true" ht="12" hidden="false" customHeight="false" outlineLevel="0" collapsed="false">
      <c r="A73" s="202"/>
      <c r="B73" s="202"/>
      <c r="C73" s="202"/>
      <c r="D73" s="202"/>
      <c r="E73" s="202"/>
      <c r="F73" s="202"/>
      <c r="G73" s="202"/>
      <c r="H73" s="202"/>
      <c r="I73" s="202"/>
      <c r="J73" s="202"/>
      <c r="K73" s="202"/>
      <c r="L73" s="202"/>
      <c r="M73" s="202"/>
      <c r="N73" s="202"/>
      <c r="O73" s="202"/>
      <c r="P73" s="202"/>
    </row>
    <row r="74" s="287" customFormat="true" ht="15" hidden="false" customHeight="true" outlineLevel="0" collapsed="false">
      <c r="A74" s="289" t="s">
        <v>128</v>
      </c>
      <c r="B74" s="289"/>
      <c r="C74" s="289"/>
      <c r="D74" s="289"/>
      <c r="E74" s="289"/>
      <c r="F74" s="289"/>
      <c r="G74" s="289"/>
      <c r="H74" s="289"/>
      <c r="I74" s="289"/>
      <c r="J74" s="289"/>
      <c r="K74" s="289"/>
      <c r="L74" s="289"/>
      <c r="M74" s="289"/>
      <c r="N74" s="260"/>
      <c r="O74" s="260"/>
      <c r="P74" s="260"/>
      <c r="S74" s="290"/>
      <c r="T74" s="291"/>
    </row>
    <row r="75" s="287" customFormat="true" ht="15" hidden="false" customHeight="true" outlineLevel="0" collapsed="false">
      <c r="A75" s="289"/>
      <c r="B75" s="289"/>
      <c r="C75" s="289"/>
      <c r="D75" s="289"/>
      <c r="E75" s="289"/>
      <c r="F75" s="289"/>
      <c r="G75" s="289"/>
      <c r="H75" s="289"/>
      <c r="I75" s="289"/>
      <c r="J75" s="289"/>
      <c r="K75" s="289"/>
      <c r="L75" s="289"/>
      <c r="M75" s="289"/>
      <c r="N75" s="612"/>
      <c r="O75" s="612"/>
      <c r="P75" s="612"/>
      <c r="S75" s="290"/>
      <c r="T75" s="291"/>
    </row>
    <row r="76" s="261" customFormat="true" ht="12" hidden="false" customHeight="false" outlineLevel="0" collapsed="false">
      <c r="A76" s="292"/>
      <c r="B76" s="292"/>
      <c r="C76" s="292"/>
      <c r="D76" s="292"/>
      <c r="E76" s="292"/>
      <c r="F76" s="292"/>
      <c r="G76" s="292"/>
      <c r="H76" s="292"/>
      <c r="I76" s="292"/>
      <c r="J76" s="292"/>
      <c r="K76" s="292"/>
      <c r="L76" s="292"/>
      <c r="M76" s="292"/>
      <c r="N76" s="292"/>
      <c r="O76" s="292"/>
      <c r="P76" s="292"/>
    </row>
    <row r="77" s="287" customFormat="true" ht="12" hidden="false" customHeight="false" outlineLevel="0" collapsed="false">
      <c r="A77" s="202" t="s">
        <v>20</v>
      </c>
      <c r="B77" s="202"/>
      <c r="C77" s="293"/>
      <c r="D77" s="293"/>
      <c r="E77" s="293"/>
      <c r="G77" s="294"/>
      <c r="H77" s="294"/>
      <c r="I77" s="295" t="s">
        <v>129</v>
      </c>
      <c r="J77" s="296"/>
      <c r="K77" s="296"/>
      <c r="L77" s="297"/>
      <c r="M77" s="296"/>
      <c r="N77" s="296"/>
      <c r="O77" s="296"/>
      <c r="P77" s="296"/>
    </row>
    <row r="78" s="287" customFormat="true" ht="12" hidden="false" customHeight="false" outlineLevel="0" collapsed="false">
      <c r="A78" s="202"/>
      <c r="B78" s="202"/>
      <c r="C78" s="202" t="s">
        <v>21</v>
      </c>
      <c r="D78" s="202"/>
      <c r="E78" s="202"/>
      <c r="F78" s="202"/>
      <c r="G78" s="202"/>
      <c r="H78" s="202"/>
      <c r="I78" s="202"/>
      <c r="J78" s="202"/>
      <c r="K78" s="202"/>
      <c r="L78" s="202" t="s">
        <v>21</v>
      </c>
      <c r="M78" s="202"/>
      <c r="N78" s="202"/>
      <c r="O78" s="202"/>
      <c r="P78" s="202"/>
    </row>
    <row r="79" s="287" customFormat="true" ht="12" hidden="false" customHeight="false" outlineLevel="0" collapsed="false">
      <c r="A79" s="202"/>
      <c r="B79" s="202"/>
      <c r="C79" s="202"/>
      <c r="D79" s="202"/>
      <c r="E79" s="202"/>
      <c r="F79" s="202"/>
      <c r="G79" s="202"/>
      <c r="H79" s="202"/>
      <c r="I79" s="202"/>
      <c r="J79" s="202"/>
      <c r="K79" s="202"/>
      <c r="L79" s="202"/>
      <c r="M79" s="202"/>
      <c r="N79" s="202"/>
      <c r="O79" s="202"/>
      <c r="P79" s="202"/>
    </row>
    <row r="80" s="287" customFormat="true" ht="12" hidden="false" customHeight="false" outlineLevel="0" collapsed="false">
      <c r="A80" s="202" t="s">
        <v>22</v>
      </c>
      <c r="B80" s="202"/>
      <c r="C80" s="304"/>
      <c r="D80" s="202"/>
      <c r="E80" s="202"/>
      <c r="F80" s="202"/>
      <c r="G80" s="202"/>
      <c r="H80" s="202"/>
      <c r="I80" s="202"/>
      <c r="J80" s="202"/>
      <c r="K80" s="202"/>
      <c r="L80" s="202"/>
      <c r="M80" s="202"/>
      <c r="N80" s="202"/>
      <c r="O80" s="202"/>
      <c r="P80" s="202"/>
    </row>
    <row r="81" s="261" customFormat="true" ht="12" hidden="false" customHeight="false" outlineLevel="0" collapsed="false">
      <c r="A81" s="292"/>
      <c r="B81" s="292"/>
      <c r="C81" s="292"/>
      <c r="D81" s="292"/>
      <c r="E81" s="292"/>
      <c r="F81" s="292"/>
      <c r="G81" s="292"/>
      <c r="H81" s="292"/>
      <c r="I81" s="292"/>
      <c r="J81" s="292"/>
      <c r="K81" s="292"/>
      <c r="L81" s="292"/>
      <c r="M81" s="292"/>
      <c r="N81" s="292"/>
      <c r="O81" s="292"/>
      <c r="P81" s="292"/>
    </row>
    <row r="82" s="111" customFormat="true" ht="12.75" hidden="false" customHeight="false" outlineLevel="0" collapsed="false">
      <c r="A82" s="188"/>
      <c r="B82" s="188"/>
      <c r="C82" s="188"/>
      <c r="D82" s="188"/>
      <c r="E82" s="188"/>
      <c r="F82" s="188"/>
      <c r="G82" s="188"/>
      <c r="H82" s="188"/>
      <c r="I82" s="188"/>
      <c r="J82" s="188"/>
      <c r="K82" s="188"/>
      <c r="L82" s="188"/>
      <c r="M82" s="188"/>
      <c r="N82" s="188"/>
      <c r="O82" s="188"/>
      <c r="P82" s="188"/>
    </row>
    <row r="83" customFormat="false" ht="15" hidden="false" customHeight="false" outlineLevel="0" collapsed="false">
      <c r="A83" s="186"/>
      <c r="B83" s="186"/>
      <c r="C83" s="186"/>
      <c r="D83" s="186"/>
      <c r="E83" s="186"/>
      <c r="F83" s="186"/>
      <c r="G83" s="186"/>
      <c r="H83" s="186"/>
      <c r="I83" s="186"/>
      <c r="J83" s="186"/>
      <c r="K83" s="186"/>
      <c r="L83" s="186"/>
      <c r="M83" s="186"/>
      <c r="N83" s="186"/>
      <c r="O83" s="186"/>
      <c r="P83" s="186"/>
    </row>
  </sheetData>
  <mergeCells count="44">
    <mergeCell ref="A1:P1"/>
    <mergeCell ref="A2:P2"/>
    <mergeCell ref="A3:P3"/>
    <mergeCell ref="A4:P4"/>
    <mergeCell ref="A5:B5"/>
    <mergeCell ref="C5:P5"/>
    <mergeCell ref="R5:T5"/>
    <mergeCell ref="A6:B6"/>
    <mergeCell ref="C6:P6"/>
    <mergeCell ref="A7:B7"/>
    <mergeCell ref="C7:P7"/>
    <mergeCell ref="S7:U7"/>
    <mergeCell ref="A8:B8"/>
    <mergeCell ref="C8:P8"/>
    <mergeCell ref="F9:H9"/>
    <mergeCell ref="I9:L9"/>
    <mergeCell ref="M9:N9"/>
    <mergeCell ref="A11:I11"/>
    <mergeCell ref="J11:K11"/>
    <mergeCell ref="O11:P11"/>
    <mergeCell ref="A12:P12"/>
    <mergeCell ref="F13:K13"/>
    <mergeCell ref="C66:K66"/>
    <mergeCell ref="C67:K67"/>
    <mergeCell ref="C68:K68"/>
    <mergeCell ref="C69:K69"/>
    <mergeCell ref="A71:M71"/>
    <mergeCell ref="N71:P71"/>
    <mergeCell ref="A73:P73"/>
    <mergeCell ref="A74:M74"/>
    <mergeCell ref="N74:P74"/>
    <mergeCell ref="A76:P76"/>
    <mergeCell ref="A77:B77"/>
    <mergeCell ref="C77:E77"/>
    <mergeCell ref="A78:B78"/>
    <mergeCell ref="C78:E78"/>
    <mergeCell ref="F78:K78"/>
    <mergeCell ref="L78:P78"/>
    <mergeCell ref="A79:P79"/>
    <mergeCell ref="A80:B80"/>
    <mergeCell ref="D80:P80"/>
    <mergeCell ref="A81:P81"/>
    <mergeCell ref="A82:P82"/>
    <mergeCell ref="A83:P8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298" width="7.13"/>
    <col collapsed="false" customWidth="true" hidden="false" outlineLevel="0" max="3" min="3" style="298" width="31.28"/>
    <col collapsed="false" customWidth="true" hidden="false" outlineLevel="0" max="4" min="4" style="1" width="5.99"/>
    <col collapsed="false" customWidth="true" hidden="false" outlineLevel="0" max="5" min="5" style="1" width="6.28"/>
    <col collapsed="false" customWidth="true" hidden="false" outlineLevel="0" max="6" min="6" style="1" width="6.7"/>
    <col collapsed="false" customWidth="true" hidden="false" outlineLevel="0" max="7" min="7" style="1" width="9.7"/>
    <col collapsed="false" customWidth="true" hidden="false" outlineLevel="0" max="8" min="8" style="1" width="6.85"/>
    <col collapsed="false" customWidth="true" hidden="false" outlineLevel="0" max="9" min="9" style="1" width="7.99"/>
    <col collapsed="false" customWidth="true" hidden="false" outlineLevel="0" max="10" min="10" style="1" width="6.56"/>
    <col collapsed="false" customWidth="true" hidden="false" outlineLevel="0" max="11" min="11" style="1" width="6.13"/>
    <col collapsed="false" customWidth="true" hidden="false" outlineLevel="0" max="12" min="12" style="1" width="7.7"/>
    <col collapsed="false" customWidth="true" hidden="false" outlineLevel="0" max="13" min="13" style="1" width="6.85"/>
    <col collapsed="false" customWidth="true" hidden="false" outlineLevel="0" max="14" min="14" style="1" width="7.56"/>
    <col collapsed="false" customWidth="true" hidden="false" outlineLevel="0" max="15" min="15" style="1" width="7.85"/>
    <col collapsed="false" customWidth="true" hidden="false" outlineLevel="0" max="16" min="16" style="1" width="11.28"/>
    <col collapsed="false" customWidth="false" hidden="false" outlineLevel="0" max="257" min="17" style="1" width="9.13"/>
  </cols>
  <sheetData>
    <row r="1" customFormat="false" ht="25.5" hidden="false" customHeight="true" outlineLevel="0" collapsed="false">
      <c r="A1" s="107" t="s">
        <v>938</v>
      </c>
      <c r="B1" s="107"/>
      <c r="C1" s="107"/>
      <c r="D1" s="107"/>
      <c r="E1" s="107"/>
      <c r="F1" s="107"/>
      <c r="G1" s="107"/>
      <c r="H1" s="107"/>
      <c r="I1" s="107"/>
      <c r="J1" s="107"/>
      <c r="K1" s="107"/>
      <c r="L1" s="107"/>
      <c r="M1" s="107"/>
      <c r="N1" s="107"/>
      <c r="O1" s="107"/>
      <c r="P1" s="107"/>
    </row>
    <row r="2" customFormat="false" ht="18.75" hidden="false" customHeight="true" outlineLevel="0" collapsed="false">
      <c r="A2" s="108" t="s">
        <v>482</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30" hidden="false" customHeight="true" outlineLevel="0" collapsed="false">
      <c r="A6" s="51" t="s">
        <v>25</v>
      </c>
      <c r="B6" s="51"/>
      <c r="C6" s="113" t="s">
        <v>453</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386"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111" customFormat="true" ht="15.75" hidden="false" customHeight="false" outlineLevel="0" collapsed="false">
      <c r="A12" s="60" t="s">
        <v>78</v>
      </c>
      <c r="B12" s="613"/>
      <c r="C12" s="559"/>
      <c r="D12" s="60" t="s">
        <v>79</v>
      </c>
      <c r="E12" s="60" t="s">
        <v>80</v>
      </c>
      <c r="F12" s="560" t="s">
        <v>81</v>
      </c>
      <c r="G12" s="560"/>
      <c r="H12" s="560"/>
      <c r="I12" s="560"/>
      <c r="J12" s="560"/>
      <c r="K12" s="560"/>
      <c r="L12" s="127"/>
      <c r="M12" s="127"/>
      <c r="N12" s="127" t="s">
        <v>82</v>
      </c>
      <c r="O12" s="127" t="s">
        <v>35</v>
      </c>
      <c r="P12" s="128" t="s">
        <v>42</v>
      </c>
    </row>
    <row r="13" s="111" customFormat="true" ht="15" hidden="false" customHeight="false" outlineLevel="0" collapsed="false">
      <c r="A13" s="129" t="s">
        <v>33</v>
      </c>
      <c r="B13" s="561" t="s">
        <v>83</v>
      </c>
      <c r="C13" s="561" t="s">
        <v>84</v>
      </c>
      <c r="D13" s="129" t="s">
        <v>85</v>
      </c>
      <c r="E13" s="129" t="s">
        <v>86</v>
      </c>
      <c r="F13" s="562" t="s">
        <v>87</v>
      </c>
      <c r="G13" s="131" t="s">
        <v>88</v>
      </c>
      <c r="H13" s="132" t="s">
        <v>89</v>
      </c>
      <c r="I13" s="132" t="s">
        <v>90</v>
      </c>
      <c r="J13" s="132" t="s">
        <v>91</v>
      </c>
      <c r="K13" s="132" t="s">
        <v>92</v>
      </c>
      <c r="L13" s="133" t="s">
        <v>39</v>
      </c>
      <c r="M13" s="132" t="s">
        <v>89</v>
      </c>
      <c r="N13" s="132" t="s">
        <v>90</v>
      </c>
      <c r="O13" s="132" t="s">
        <v>91</v>
      </c>
      <c r="P13" s="132" t="s">
        <v>92</v>
      </c>
    </row>
    <row r="14" s="111" customFormat="true" ht="15" hidden="false" customHeight="false" outlineLevel="0" collapsed="false">
      <c r="A14" s="129"/>
      <c r="B14" s="561"/>
      <c r="C14" s="561"/>
      <c r="D14" s="129"/>
      <c r="E14" s="129"/>
      <c r="F14" s="562" t="s">
        <v>93</v>
      </c>
      <c r="G14" s="129" t="s">
        <v>94</v>
      </c>
      <c r="H14" s="134" t="s">
        <v>95</v>
      </c>
      <c r="I14" s="134" t="s">
        <v>96</v>
      </c>
      <c r="J14" s="134" t="s">
        <v>97</v>
      </c>
      <c r="K14" s="134" t="s">
        <v>42</v>
      </c>
      <c r="L14" s="135" t="s">
        <v>98</v>
      </c>
      <c r="M14" s="134" t="s">
        <v>95</v>
      </c>
      <c r="N14" s="134" t="s">
        <v>96</v>
      </c>
      <c r="O14" s="134" t="s">
        <v>97</v>
      </c>
      <c r="P14" s="134" t="s">
        <v>42</v>
      </c>
    </row>
    <row r="15" s="111" customFormat="true" ht="15.75" hidden="false" customHeight="false" outlineLevel="0" collapsed="false">
      <c r="A15" s="129" t="s">
        <v>40</v>
      </c>
      <c r="B15" s="561"/>
      <c r="C15" s="561"/>
      <c r="D15" s="129"/>
      <c r="E15" s="129"/>
      <c r="F15" s="562" t="s">
        <v>99</v>
      </c>
      <c r="G15" s="129" t="s">
        <v>100</v>
      </c>
      <c r="H15" s="134" t="s">
        <v>42</v>
      </c>
      <c r="I15" s="134" t="s">
        <v>42</v>
      </c>
      <c r="J15" s="134" t="s">
        <v>42</v>
      </c>
      <c r="K15" s="134"/>
      <c r="L15" s="135" t="s">
        <v>99</v>
      </c>
      <c r="M15" s="134" t="s">
        <v>42</v>
      </c>
      <c r="N15" s="134" t="s">
        <v>42</v>
      </c>
      <c r="O15" s="134" t="s">
        <v>42</v>
      </c>
      <c r="P15" s="134"/>
      <c r="Q15" s="136"/>
    </row>
    <row r="16" s="111" customFormat="true" ht="15.75" hidden="false" customHeight="false" outlineLevel="0" collapsed="false">
      <c r="A16" s="137" t="n">
        <v>1</v>
      </c>
      <c r="B16" s="563" t="n">
        <v>2</v>
      </c>
      <c r="C16" s="563" t="n">
        <v>3</v>
      </c>
      <c r="D16" s="138" t="n">
        <v>4</v>
      </c>
      <c r="E16" s="564" t="n">
        <v>5</v>
      </c>
      <c r="F16" s="565" t="n">
        <v>6</v>
      </c>
      <c r="G16" s="138" t="n">
        <v>7</v>
      </c>
      <c r="H16" s="139" t="n">
        <v>8</v>
      </c>
      <c r="I16" s="139" t="n">
        <v>9</v>
      </c>
      <c r="J16" s="139" t="n">
        <v>10</v>
      </c>
      <c r="K16" s="139" t="n">
        <v>11</v>
      </c>
      <c r="L16" s="139" t="n">
        <v>12</v>
      </c>
      <c r="M16" s="139" t="n">
        <v>13</v>
      </c>
      <c r="N16" s="139" t="n">
        <v>14</v>
      </c>
      <c r="O16" s="139" t="n">
        <v>15</v>
      </c>
      <c r="P16" s="140" t="n">
        <v>16</v>
      </c>
      <c r="Q16" s="141"/>
    </row>
    <row r="17" customFormat="false" ht="15" hidden="false" customHeight="false" outlineLevel="0" collapsed="false">
      <c r="A17" s="566"/>
      <c r="B17" s="614"/>
      <c r="C17" s="568" t="s">
        <v>939</v>
      </c>
      <c r="D17" s="569"/>
      <c r="E17" s="570"/>
      <c r="F17" s="571"/>
      <c r="G17" s="148"/>
      <c r="H17" s="149"/>
      <c r="I17" s="149"/>
      <c r="J17" s="149"/>
      <c r="K17" s="150"/>
      <c r="L17" s="150"/>
      <c r="M17" s="150"/>
      <c r="N17" s="150"/>
      <c r="O17" s="150"/>
      <c r="P17" s="151"/>
    </row>
    <row r="18" customFormat="false" ht="75.75" hidden="false" customHeight="true" outlineLevel="0" collapsed="false">
      <c r="A18" s="152" t="n">
        <v>1</v>
      </c>
      <c r="B18" s="164" t="s">
        <v>940</v>
      </c>
      <c r="C18" s="154" t="s">
        <v>941</v>
      </c>
      <c r="D18" s="155" t="s">
        <v>134</v>
      </c>
      <c r="E18" s="615" t="n">
        <f aca="false">3.8+8.4</f>
        <v>12.2</v>
      </c>
      <c r="F18" s="571"/>
      <c r="G18" s="148"/>
      <c r="H18" s="149"/>
      <c r="I18" s="149"/>
      <c r="J18" s="149"/>
      <c r="K18" s="150"/>
      <c r="L18" s="150"/>
      <c r="M18" s="150"/>
      <c r="N18" s="150"/>
      <c r="O18" s="150"/>
      <c r="P18" s="151"/>
    </row>
    <row r="19" customFormat="false" ht="73.5" hidden="false" customHeight="true" outlineLevel="0" collapsed="false">
      <c r="A19" s="152" t="n">
        <v>2</v>
      </c>
      <c r="B19" s="164" t="s">
        <v>940</v>
      </c>
      <c r="C19" s="154" t="s">
        <v>942</v>
      </c>
      <c r="D19" s="155" t="s">
        <v>104</v>
      </c>
      <c r="E19" s="615" t="n">
        <v>8</v>
      </c>
      <c r="F19" s="571"/>
      <c r="G19" s="148"/>
      <c r="H19" s="149"/>
      <c r="I19" s="149"/>
      <c r="J19" s="149"/>
      <c r="K19" s="150"/>
      <c r="L19" s="150"/>
      <c r="M19" s="150"/>
      <c r="N19" s="150"/>
      <c r="O19" s="150"/>
      <c r="P19" s="151"/>
    </row>
    <row r="20" customFormat="false" ht="65.25" hidden="false" customHeight="false" outlineLevel="0" collapsed="false">
      <c r="A20" s="152" t="n">
        <v>3</v>
      </c>
      <c r="B20" s="164" t="s">
        <v>940</v>
      </c>
      <c r="C20" s="154" t="s">
        <v>942</v>
      </c>
      <c r="D20" s="155" t="s">
        <v>104</v>
      </c>
      <c r="E20" s="615" t="n">
        <v>1</v>
      </c>
      <c r="F20" s="571"/>
      <c r="G20" s="148"/>
      <c r="H20" s="149"/>
      <c r="I20" s="149"/>
      <c r="J20" s="149"/>
      <c r="K20" s="150"/>
      <c r="L20" s="150"/>
      <c r="M20" s="150"/>
      <c r="N20" s="150"/>
      <c r="O20" s="150"/>
      <c r="P20" s="151"/>
    </row>
    <row r="21" s="111" customFormat="true" ht="15" hidden="false" customHeight="false" outlineLevel="0" collapsed="false">
      <c r="A21" s="166"/>
      <c r="B21" s="616"/>
      <c r="C21" s="167" t="s">
        <v>124</v>
      </c>
      <c r="D21" s="167"/>
      <c r="E21" s="167"/>
      <c r="F21" s="167"/>
      <c r="G21" s="167"/>
      <c r="H21" s="167"/>
      <c r="I21" s="167"/>
      <c r="J21" s="167"/>
      <c r="K21" s="167"/>
      <c r="L21" s="168"/>
      <c r="M21" s="168"/>
      <c r="N21" s="168"/>
      <c r="O21" s="169"/>
      <c r="P21" s="170"/>
    </row>
    <row r="22" s="111" customFormat="true" ht="15" hidden="false" customHeight="false" outlineLevel="0" collapsed="false">
      <c r="A22" s="171"/>
      <c r="B22" s="617"/>
      <c r="C22" s="172" t="s">
        <v>65</v>
      </c>
      <c r="D22" s="172"/>
      <c r="E22" s="172"/>
      <c r="F22" s="172"/>
      <c r="G22" s="172"/>
      <c r="H22" s="172"/>
      <c r="I22" s="172"/>
      <c r="J22" s="172"/>
      <c r="K22" s="172"/>
      <c r="L22" s="173"/>
      <c r="M22" s="174"/>
      <c r="N22" s="174"/>
      <c r="O22" s="174"/>
      <c r="P22" s="175"/>
    </row>
    <row r="23" s="111" customFormat="true" ht="15" hidden="false" customHeight="false" outlineLevel="0" collapsed="false">
      <c r="A23" s="171"/>
      <c r="B23" s="617"/>
      <c r="C23" s="172" t="s">
        <v>125</v>
      </c>
      <c r="D23" s="172"/>
      <c r="E23" s="172"/>
      <c r="F23" s="172"/>
      <c r="G23" s="172"/>
      <c r="H23" s="172"/>
      <c r="I23" s="172"/>
      <c r="J23" s="172"/>
      <c r="K23" s="172"/>
      <c r="L23" s="174"/>
      <c r="M23" s="174"/>
      <c r="N23" s="176"/>
      <c r="O23" s="177"/>
      <c r="P23" s="175"/>
    </row>
    <row r="24" s="111" customFormat="true" ht="15.75" hidden="false" customHeight="false" outlineLevel="0" collapsed="false">
      <c r="A24" s="178"/>
      <c r="B24" s="618"/>
      <c r="C24" s="180" t="s">
        <v>126</v>
      </c>
      <c r="D24" s="180"/>
      <c r="E24" s="180"/>
      <c r="F24" s="180"/>
      <c r="G24" s="180"/>
      <c r="H24" s="180"/>
      <c r="I24" s="180"/>
      <c r="J24" s="180"/>
      <c r="K24" s="180"/>
      <c r="L24" s="181"/>
      <c r="M24" s="181"/>
      <c r="N24" s="181"/>
      <c r="O24" s="181"/>
      <c r="P24" s="182"/>
    </row>
    <row r="25" customFormat="false" ht="15" hidden="false" customHeight="true" outlineLevel="0" collapsed="false">
      <c r="A25" s="183" t="s">
        <v>127</v>
      </c>
      <c r="B25" s="183"/>
      <c r="C25" s="183"/>
      <c r="D25" s="183"/>
      <c r="E25" s="183"/>
      <c r="F25" s="183"/>
      <c r="G25" s="183"/>
      <c r="H25" s="183"/>
      <c r="I25" s="183"/>
      <c r="J25" s="183"/>
      <c r="K25" s="183"/>
      <c r="L25" s="183"/>
      <c r="M25" s="183"/>
      <c r="N25" s="184"/>
      <c r="O25" s="184"/>
      <c r="P25" s="184"/>
    </row>
    <row r="26" customFormat="false" ht="15" hidden="false" customHeight="true" outlineLevel="0" collapsed="false">
      <c r="A26" s="185"/>
      <c r="B26" s="185"/>
      <c r="C26" s="185"/>
      <c r="D26" s="185"/>
      <c r="E26" s="185"/>
      <c r="F26" s="185"/>
      <c r="G26" s="185"/>
      <c r="H26" s="185"/>
      <c r="I26" s="185"/>
      <c r="J26" s="185"/>
      <c r="K26" s="185"/>
      <c r="L26" s="185"/>
      <c r="M26" s="185"/>
      <c r="N26" s="185"/>
      <c r="O26" s="185"/>
      <c r="P26" s="185"/>
    </row>
    <row r="27" customFormat="false" ht="15" hidden="false" customHeight="true" outlineLevel="0" collapsed="false">
      <c r="A27" s="185"/>
      <c r="B27" s="185"/>
      <c r="C27" s="185"/>
      <c r="D27" s="185"/>
      <c r="E27" s="185"/>
      <c r="F27" s="185"/>
      <c r="G27" s="185"/>
      <c r="H27" s="185"/>
      <c r="I27" s="185"/>
      <c r="J27" s="185"/>
      <c r="K27" s="185"/>
      <c r="L27" s="185"/>
      <c r="M27" s="185"/>
      <c r="N27" s="185"/>
      <c r="O27" s="185"/>
      <c r="P27" s="185"/>
    </row>
    <row r="28" s="111" customFormat="true" ht="15" hidden="false" customHeight="false" outlineLevel="0" collapsed="false">
      <c r="A28" s="186"/>
      <c r="B28" s="186"/>
      <c r="C28" s="186"/>
      <c r="D28" s="186"/>
      <c r="E28" s="186"/>
      <c r="F28" s="186"/>
      <c r="G28" s="186"/>
      <c r="H28" s="186"/>
      <c r="I28" s="186"/>
      <c r="J28" s="186"/>
      <c r="K28" s="186"/>
      <c r="L28" s="186"/>
      <c r="M28" s="186"/>
      <c r="N28" s="186"/>
      <c r="O28" s="186"/>
      <c r="P28" s="186"/>
    </row>
    <row r="29" customFormat="false" ht="15" hidden="false" customHeight="true" outlineLevel="0" collapsed="false">
      <c r="A29" s="42" t="s">
        <v>128</v>
      </c>
      <c r="B29" s="42"/>
      <c r="C29" s="42"/>
      <c r="D29" s="42"/>
      <c r="E29" s="42"/>
      <c r="F29" s="42"/>
      <c r="G29" s="42"/>
      <c r="H29" s="42"/>
      <c r="I29" s="42"/>
      <c r="J29" s="42"/>
      <c r="K29" s="42"/>
      <c r="L29" s="42"/>
      <c r="M29" s="42"/>
      <c r="N29" s="184"/>
      <c r="O29" s="184"/>
      <c r="P29" s="184"/>
      <c r="S29" s="19"/>
      <c r="T29" s="187"/>
    </row>
    <row r="30" s="111" customFormat="true" ht="12.75" hidden="false" customHeight="false" outlineLevel="0" collapsed="false">
      <c r="A30" s="188"/>
      <c r="B30" s="188"/>
      <c r="C30" s="188"/>
      <c r="D30" s="188"/>
      <c r="E30" s="188"/>
      <c r="F30" s="188"/>
      <c r="G30" s="188"/>
      <c r="H30" s="188"/>
      <c r="I30" s="188"/>
      <c r="J30" s="188"/>
      <c r="K30" s="188"/>
      <c r="L30" s="188"/>
      <c r="M30" s="188"/>
      <c r="N30" s="188"/>
      <c r="O30" s="188"/>
      <c r="P30" s="188"/>
    </row>
    <row r="31" s="111" customFormat="true" ht="12.75" hidden="false" customHeight="false" outlineLevel="0" collapsed="false">
      <c r="A31" s="188"/>
      <c r="B31" s="188"/>
      <c r="C31" s="188"/>
      <c r="D31" s="188"/>
      <c r="E31" s="188"/>
      <c r="F31" s="188"/>
      <c r="G31" s="188"/>
      <c r="H31" s="188"/>
      <c r="I31" s="188"/>
      <c r="J31" s="188"/>
      <c r="K31" s="188"/>
      <c r="L31" s="188"/>
      <c r="M31" s="188"/>
      <c r="N31" s="188"/>
      <c r="O31" s="188"/>
      <c r="P31" s="188"/>
    </row>
    <row r="32" customFormat="false" ht="15" hidden="false" customHeight="false" outlineLevel="0" collapsed="false">
      <c r="A32" s="186" t="s">
        <v>20</v>
      </c>
      <c r="B32" s="186"/>
      <c r="C32" s="189"/>
      <c r="D32" s="189"/>
      <c r="E32" s="189"/>
      <c r="G32" s="53"/>
      <c r="H32" s="53"/>
      <c r="I32" s="190" t="s">
        <v>129</v>
      </c>
      <c r="J32" s="191"/>
      <c r="K32" s="191"/>
      <c r="L32" s="192"/>
      <c r="M32" s="191"/>
      <c r="N32" s="191"/>
      <c r="O32" s="191"/>
      <c r="P32" s="191"/>
    </row>
    <row r="33" customFormat="false" ht="15" hidden="false" customHeight="false" outlineLevel="0" collapsed="false">
      <c r="A33" s="186"/>
      <c r="B33" s="186"/>
      <c r="C33" s="186" t="s">
        <v>21</v>
      </c>
      <c r="D33" s="186"/>
      <c r="E33" s="186"/>
      <c r="F33" s="186"/>
      <c r="G33" s="186"/>
      <c r="H33" s="186"/>
      <c r="I33" s="186"/>
      <c r="J33" s="186"/>
      <c r="K33" s="186"/>
      <c r="L33" s="186" t="s">
        <v>21</v>
      </c>
      <c r="M33" s="186"/>
      <c r="N33" s="186"/>
      <c r="O33" s="186"/>
      <c r="P33" s="186"/>
    </row>
    <row r="34" customFormat="false" ht="15" hidden="false" customHeight="false" outlineLevel="0" collapsed="false">
      <c r="A34" s="186"/>
      <c r="B34" s="186"/>
      <c r="C34" s="186"/>
      <c r="D34" s="186"/>
      <c r="E34" s="186"/>
      <c r="F34" s="186"/>
      <c r="G34" s="186"/>
      <c r="H34" s="186"/>
      <c r="I34" s="186"/>
      <c r="J34" s="186"/>
      <c r="K34" s="186"/>
      <c r="L34" s="186"/>
      <c r="M34" s="186"/>
      <c r="N34" s="186"/>
      <c r="O34" s="186"/>
      <c r="P34" s="186"/>
    </row>
    <row r="35" customFormat="false" ht="15" hidden="false" customHeight="false" outlineLevel="0" collapsed="false">
      <c r="A35" s="186" t="s">
        <v>22</v>
      </c>
      <c r="B35" s="186"/>
      <c r="C35" s="456"/>
      <c r="D35" s="186"/>
      <c r="E35" s="186"/>
      <c r="F35" s="186"/>
      <c r="G35" s="186"/>
      <c r="H35" s="186"/>
      <c r="I35" s="186"/>
      <c r="J35" s="186"/>
      <c r="K35" s="186"/>
      <c r="L35" s="186"/>
      <c r="M35" s="186"/>
      <c r="N35" s="186"/>
      <c r="O35" s="186"/>
      <c r="P35" s="186"/>
    </row>
    <row r="36" s="111" customFormat="true" ht="12.75" hidden="false" customHeight="false" outlineLevel="0" collapsed="false">
      <c r="A36" s="188"/>
      <c r="B36" s="188"/>
      <c r="C36" s="188"/>
      <c r="D36" s="188"/>
      <c r="E36" s="188"/>
      <c r="F36" s="188"/>
      <c r="G36" s="188"/>
      <c r="H36" s="188"/>
      <c r="I36" s="188"/>
      <c r="J36" s="188"/>
      <c r="K36" s="188"/>
      <c r="L36" s="188"/>
      <c r="M36" s="188"/>
      <c r="N36" s="188"/>
      <c r="O36" s="188"/>
      <c r="P36" s="188"/>
    </row>
    <row r="37" s="111" customFormat="true" ht="12.75" hidden="false" customHeight="false" outlineLevel="0" collapsed="false">
      <c r="A37" s="188"/>
      <c r="B37" s="188"/>
      <c r="C37" s="188"/>
      <c r="D37" s="188"/>
      <c r="E37" s="188"/>
      <c r="F37" s="188"/>
      <c r="G37" s="188"/>
      <c r="H37" s="188"/>
      <c r="I37" s="188"/>
      <c r="J37" s="188"/>
      <c r="K37" s="188"/>
      <c r="L37" s="188"/>
      <c r="M37" s="188"/>
      <c r="N37" s="188"/>
      <c r="O37" s="188"/>
      <c r="P37" s="188"/>
    </row>
    <row r="38" customFormat="false" ht="15" hidden="false" customHeight="false" outlineLevel="0" collapsed="false">
      <c r="A38" s="186"/>
      <c r="B38" s="186"/>
      <c r="C38" s="186"/>
      <c r="D38" s="186"/>
      <c r="E38" s="186"/>
      <c r="F38" s="186"/>
      <c r="G38" s="186"/>
      <c r="H38" s="186"/>
      <c r="I38" s="186"/>
      <c r="J38" s="186"/>
      <c r="K38" s="186"/>
      <c r="L38" s="186"/>
      <c r="M38" s="186"/>
      <c r="N38" s="186"/>
      <c r="O38" s="186"/>
      <c r="P38"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21:K21"/>
    <mergeCell ref="C22:K22"/>
    <mergeCell ref="C23:K23"/>
    <mergeCell ref="C24:K24"/>
    <mergeCell ref="A25:M25"/>
    <mergeCell ref="N25:P25"/>
    <mergeCell ref="A26:P26"/>
    <mergeCell ref="A27:P27"/>
    <mergeCell ref="A28:P28"/>
    <mergeCell ref="A29:M29"/>
    <mergeCell ref="N29:P29"/>
    <mergeCell ref="A30:P30"/>
    <mergeCell ref="A31:P31"/>
    <mergeCell ref="A32:B32"/>
    <mergeCell ref="C32:E32"/>
    <mergeCell ref="A33:B33"/>
    <mergeCell ref="C33:E33"/>
    <mergeCell ref="F33:K33"/>
    <mergeCell ref="L33:P33"/>
    <mergeCell ref="A34:P34"/>
    <mergeCell ref="A35:B35"/>
    <mergeCell ref="D35:P35"/>
    <mergeCell ref="A36:P36"/>
    <mergeCell ref="A37:P37"/>
    <mergeCell ref="A38:P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P36"/>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8.56"/>
    <col collapsed="false" customWidth="true" hidden="false" outlineLevel="0" max="3" min="3" style="1" width="36.85"/>
    <col collapsed="false" customWidth="true" hidden="false" outlineLevel="0" max="4" min="4" style="1" width="5.99"/>
    <col collapsed="false" customWidth="true" hidden="false" outlineLevel="0" max="5" min="5" style="1" width="13.28"/>
    <col collapsed="false" customWidth="true" hidden="false" outlineLevel="0" max="6" min="6" style="1" width="16.28"/>
    <col collapsed="false" customWidth="true" hidden="false" outlineLevel="0" max="11" min="7" style="1" width="11.99"/>
    <col collapsed="false" customWidth="true" hidden="false" outlineLevel="0" max="16" min="12" style="1" width="11.28"/>
    <col collapsed="false" customWidth="false" hidden="false" outlineLevel="0" max="257" min="17" style="1" width="9.13"/>
  </cols>
  <sheetData>
    <row r="1" customFormat="false" ht="25.5" hidden="false" customHeight="true" outlineLevel="0" collapsed="false">
      <c r="A1" s="107" t="s">
        <v>72</v>
      </c>
      <c r="B1" s="107"/>
      <c r="C1" s="107"/>
      <c r="D1" s="107"/>
      <c r="E1" s="107"/>
      <c r="F1" s="107"/>
      <c r="G1" s="107"/>
      <c r="H1" s="107"/>
      <c r="I1" s="107"/>
      <c r="J1" s="107"/>
      <c r="K1" s="107"/>
      <c r="L1" s="107"/>
      <c r="M1" s="107"/>
      <c r="N1" s="107"/>
      <c r="O1" s="107"/>
      <c r="P1" s="107"/>
    </row>
    <row r="2" customFormat="false" ht="18.75" hidden="false" customHeight="true" outlineLevel="0" collapsed="false">
      <c r="A2" s="108" t="s">
        <v>49</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111" customFormat="true" ht="15.75" hidden="false" customHeight="false" outlineLevel="0" collapsed="false">
      <c r="A12" s="60" t="s">
        <v>78</v>
      </c>
      <c r="B12" s="60"/>
      <c r="C12" s="124"/>
      <c r="D12" s="60" t="s">
        <v>79</v>
      </c>
      <c r="E12" s="125" t="s">
        <v>80</v>
      </c>
      <c r="F12" s="126" t="s">
        <v>81</v>
      </c>
      <c r="G12" s="126"/>
      <c r="H12" s="126"/>
      <c r="I12" s="126"/>
      <c r="J12" s="126"/>
      <c r="K12" s="126"/>
      <c r="L12" s="127"/>
      <c r="M12" s="127"/>
      <c r="N12" s="127" t="s">
        <v>82</v>
      </c>
      <c r="O12" s="127" t="s">
        <v>35</v>
      </c>
      <c r="P12" s="128" t="s">
        <v>42</v>
      </c>
    </row>
    <row r="13" s="111" customFormat="true" ht="15" hidden="false" customHeight="false" outlineLevel="0" collapsed="false">
      <c r="A13" s="129" t="s">
        <v>33</v>
      </c>
      <c r="B13" s="129" t="s">
        <v>83</v>
      </c>
      <c r="C13" s="129" t="s">
        <v>84</v>
      </c>
      <c r="D13" s="129" t="s">
        <v>85</v>
      </c>
      <c r="E13" s="130" t="s">
        <v>86</v>
      </c>
      <c r="F13" s="129" t="s">
        <v>87</v>
      </c>
      <c r="G13" s="131" t="s">
        <v>88</v>
      </c>
      <c r="H13" s="132" t="s">
        <v>89</v>
      </c>
      <c r="I13" s="132" t="s">
        <v>90</v>
      </c>
      <c r="J13" s="132" t="s">
        <v>91</v>
      </c>
      <c r="K13" s="132" t="s">
        <v>92</v>
      </c>
      <c r="L13" s="133" t="s">
        <v>39</v>
      </c>
      <c r="M13" s="132" t="s">
        <v>89</v>
      </c>
      <c r="N13" s="132" t="s">
        <v>90</v>
      </c>
      <c r="O13" s="132" t="s">
        <v>91</v>
      </c>
      <c r="P13" s="132" t="s">
        <v>92</v>
      </c>
    </row>
    <row r="14" s="111" customFormat="true" ht="15" hidden="false" customHeight="false" outlineLevel="0" collapsed="false">
      <c r="A14" s="129"/>
      <c r="B14" s="129"/>
      <c r="C14" s="129"/>
      <c r="D14" s="129"/>
      <c r="E14" s="130"/>
      <c r="F14" s="129" t="s">
        <v>93</v>
      </c>
      <c r="G14" s="129" t="s">
        <v>94</v>
      </c>
      <c r="H14" s="134" t="s">
        <v>95</v>
      </c>
      <c r="I14" s="134" t="s">
        <v>96</v>
      </c>
      <c r="J14" s="134" t="s">
        <v>97</v>
      </c>
      <c r="K14" s="134" t="s">
        <v>42</v>
      </c>
      <c r="L14" s="135" t="s">
        <v>98</v>
      </c>
      <c r="M14" s="134" t="s">
        <v>95</v>
      </c>
      <c r="N14" s="134" t="s">
        <v>96</v>
      </c>
      <c r="O14" s="134" t="s">
        <v>97</v>
      </c>
      <c r="P14" s="134" t="s">
        <v>42</v>
      </c>
    </row>
    <row r="15" s="111" customFormat="true" ht="15.75" hidden="false" customHeight="false" outlineLevel="0" collapsed="false">
      <c r="A15" s="129" t="s">
        <v>40</v>
      </c>
      <c r="B15" s="129"/>
      <c r="C15" s="129"/>
      <c r="D15" s="129"/>
      <c r="E15" s="130"/>
      <c r="F15" s="129" t="s">
        <v>99</v>
      </c>
      <c r="G15" s="129" t="s">
        <v>100</v>
      </c>
      <c r="H15" s="134" t="s">
        <v>42</v>
      </c>
      <c r="I15" s="134" t="s">
        <v>42</v>
      </c>
      <c r="J15" s="134" t="s">
        <v>42</v>
      </c>
      <c r="K15" s="134"/>
      <c r="L15" s="135" t="s">
        <v>99</v>
      </c>
      <c r="M15" s="134" t="s">
        <v>42</v>
      </c>
      <c r="N15" s="134" t="s">
        <v>42</v>
      </c>
      <c r="O15" s="134" t="s">
        <v>42</v>
      </c>
      <c r="P15" s="134"/>
      <c r="Q15" s="136"/>
    </row>
    <row r="16" s="111" customFormat="true" ht="15.75" hidden="false" customHeight="false" outlineLevel="0" collapsed="false">
      <c r="A16" s="137" t="n">
        <v>1</v>
      </c>
      <c r="B16" s="138" t="n">
        <v>2</v>
      </c>
      <c r="C16" s="138" t="n">
        <v>3</v>
      </c>
      <c r="D16" s="138" t="n">
        <v>4</v>
      </c>
      <c r="E16" s="138" t="n">
        <v>5</v>
      </c>
      <c r="F16" s="138" t="n">
        <v>6</v>
      </c>
      <c r="G16" s="138" t="n">
        <v>7</v>
      </c>
      <c r="H16" s="139" t="n">
        <v>8</v>
      </c>
      <c r="I16" s="139" t="n">
        <v>9</v>
      </c>
      <c r="J16" s="139" t="n">
        <v>10</v>
      </c>
      <c r="K16" s="139" t="n">
        <v>11</v>
      </c>
      <c r="L16" s="139" t="n">
        <v>12</v>
      </c>
      <c r="M16" s="139" t="n">
        <v>13</v>
      </c>
      <c r="N16" s="139" t="n">
        <v>14</v>
      </c>
      <c r="O16" s="139" t="n">
        <v>15</v>
      </c>
      <c r="P16" s="140" t="n">
        <v>16</v>
      </c>
      <c r="Q16" s="141"/>
    </row>
    <row r="17" customFormat="false" ht="15" hidden="false" customHeight="false" outlineLevel="0" collapsed="false">
      <c r="A17" s="142"/>
      <c r="B17" s="143"/>
      <c r="C17" s="144" t="s">
        <v>101</v>
      </c>
      <c r="D17" s="145"/>
      <c r="E17" s="146"/>
      <c r="F17" s="147"/>
      <c r="G17" s="148"/>
      <c r="H17" s="149"/>
      <c r="I17" s="149"/>
      <c r="J17" s="149"/>
      <c r="K17" s="150"/>
      <c r="L17" s="150"/>
      <c r="M17" s="150"/>
      <c r="N17" s="150"/>
      <c r="O17" s="150"/>
      <c r="P17" s="151"/>
    </row>
    <row r="18" customFormat="false" ht="15" hidden="false" customHeight="false" outlineLevel="0" collapsed="false">
      <c r="A18" s="152" t="n">
        <v>1</v>
      </c>
      <c r="B18" s="153" t="s">
        <v>102</v>
      </c>
      <c r="C18" s="154" t="s">
        <v>103</v>
      </c>
      <c r="D18" s="155" t="s">
        <v>104</v>
      </c>
      <c r="E18" s="156" t="n">
        <v>1</v>
      </c>
      <c r="F18" s="147"/>
      <c r="G18" s="148"/>
      <c r="H18" s="149"/>
      <c r="I18" s="149"/>
      <c r="J18" s="149"/>
      <c r="K18" s="150"/>
      <c r="L18" s="150"/>
      <c r="M18" s="150"/>
      <c r="N18" s="150"/>
      <c r="O18" s="150"/>
      <c r="P18" s="151"/>
    </row>
    <row r="19" customFormat="false" ht="15" hidden="false" customHeight="false" outlineLevel="0" collapsed="false">
      <c r="A19" s="152" t="n">
        <v>2</v>
      </c>
      <c r="B19" s="153" t="s">
        <v>105</v>
      </c>
      <c r="C19" s="154" t="s">
        <v>106</v>
      </c>
      <c r="D19" s="155" t="s">
        <v>107</v>
      </c>
      <c r="E19" s="156" t="n">
        <v>195</v>
      </c>
      <c r="F19" s="147"/>
      <c r="G19" s="148"/>
      <c r="H19" s="149"/>
      <c r="I19" s="149"/>
      <c r="J19" s="149"/>
      <c r="K19" s="150"/>
      <c r="L19" s="150"/>
      <c r="M19" s="150"/>
      <c r="N19" s="150"/>
      <c r="O19" s="150"/>
      <c r="P19" s="151"/>
    </row>
    <row r="20" customFormat="false" ht="15" hidden="false" customHeight="false" outlineLevel="0" collapsed="false">
      <c r="A20" s="152" t="n">
        <v>3</v>
      </c>
      <c r="B20" s="153" t="s">
        <v>108</v>
      </c>
      <c r="C20" s="154" t="s">
        <v>109</v>
      </c>
      <c r="D20" s="155" t="s">
        <v>104</v>
      </c>
      <c r="E20" s="156" t="n">
        <v>1</v>
      </c>
      <c r="F20" s="147"/>
      <c r="G20" s="148"/>
      <c r="H20" s="149"/>
      <c r="I20" s="149"/>
      <c r="J20" s="149"/>
      <c r="K20" s="150"/>
      <c r="L20" s="150"/>
      <c r="M20" s="150"/>
      <c r="N20" s="150"/>
      <c r="O20" s="150"/>
      <c r="P20" s="151"/>
    </row>
    <row r="21" customFormat="false" ht="15" hidden="false" customHeight="false" outlineLevel="0" collapsed="false">
      <c r="A21" s="152" t="n">
        <v>4</v>
      </c>
      <c r="B21" s="153" t="s">
        <v>108</v>
      </c>
      <c r="C21" s="154" t="s">
        <v>110</v>
      </c>
      <c r="D21" s="155" t="s">
        <v>111</v>
      </c>
      <c r="E21" s="156" t="n">
        <v>3</v>
      </c>
      <c r="F21" s="147"/>
      <c r="G21" s="148"/>
      <c r="H21" s="149"/>
      <c r="I21" s="149"/>
      <c r="J21" s="149"/>
      <c r="K21" s="150"/>
      <c r="L21" s="150"/>
      <c r="M21" s="150"/>
      <c r="N21" s="150"/>
      <c r="O21" s="150"/>
      <c r="P21" s="151"/>
    </row>
    <row r="22" customFormat="false" ht="15" hidden="false" customHeight="false" outlineLevel="0" collapsed="false">
      <c r="A22" s="152" t="n">
        <v>5</v>
      </c>
      <c r="B22" s="153" t="s">
        <v>108</v>
      </c>
      <c r="C22" s="154" t="s">
        <v>112</v>
      </c>
      <c r="D22" s="155" t="s">
        <v>104</v>
      </c>
      <c r="E22" s="156" t="n">
        <v>1</v>
      </c>
      <c r="F22" s="147"/>
      <c r="G22" s="148"/>
      <c r="H22" s="149"/>
      <c r="I22" s="149"/>
      <c r="J22" s="149"/>
      <c r="K22" s="150"/>
      <c r="L22" s="150"/>
      <c r="M22" s="150"/>
      <c r="N22" s="150"/>
      <c r="O22" s="150"/>
      <c r="P22" s="151"/>
    </row>
    <row r="23" customFormat="false" ht="15" hidden="false" customHeight="false" outlineLevel="0" collapsed="false">
      <c r="A23" s="157" t="n">
        <v>6</v>
      </c>
      <c r="B23" s="153" t="s">
        <v>108</v>
      </c>
      <c r="C23" s="154" t="s">
        <v>113</v>
      </c>
      <c r="D23" s="155" t="s">
        <v>111</v>
      </c>
      <c r="E23" s="156" t="n">
        <v>3</v>
      </c>
      <c r="F23" s="147"/>
      <c r="G23" s="148"/>
      <c r="H23" s="149"/>
      <c r="I23" s="149"/>
      <c r="J23" s="149"/>
      <c r="K23" s="150"/>
      <c r="L23" s="150"/>
      <c r="M23" s="150"/>
      <c r="N23" s="150"/>
      <c r="O23" s="150"/>
      <c r="P23" s="151"/>
    </row>
    <row r="24" customFormat="false" ht="15" hidden="false" customHeight="false" outlineLevel="0" collapsed="false">
      <c r="A24" s="157" t="n">
        <v>7</v>
      </c>
      <c r="B24" s="153" t="s">
        <v>108</v>
      </c>
      <c r="C24" s="154" t="s">
        <v>114</v>
      </c>
      <c r="D24" s="155" t="s">
        <v>111</v>
      </c>
      <c r="E24" s="156" t="n">
        <v>3</v>
      </c>
      <c r="F24" s="158"/>
      <c r="G24" s="158"/>
      <c r="H24" s="159"/>
      <c r="I24" s="160"/>
      <c r="J24" s="160"/>
      <c r="K24" s="161"/>
      <c r="L24" s="161"/>
      <c r="M24" s="161"/>
      <c r="N24" s="161"/>
      <c r="O24" s="161"/>
      <c r="P24" s="162"/>
    </row>
    <row r="25" customFormat="false" ht="15" hidden="false" customHeight="false" outlineLevel="0" collapsed="false">
      <c r="A25" s="152" t="n">
        <v>8</v>
      </c>
      <c r="B25" s="153" t="s">
        <v>115</v>
      </c>
      <c r="C25" s="163" t="s">
        <v>116</v>
      </c>
      <c r="D25" s="164" t="s">
        <v>111</v>
      </c>
      <c r="E25" s="165" t="n">
        <v>3</v>
      </c>
      <c r="F25" s="158"/>
      <c r="G25" s="158"/>
      <c r="H25" s="159"/>
      <c r="I25" s="160"/>
      <c r="J25" s="160"/>
      <c r="K25" s="161"/>
      <c r="L25" s="161"/>
      <c r="M25" s="161"/>
      <c r="N25" s="161"/>
      <c r="O25" s="161"/>
      <c r="P25" s="162"/>
    </row>
    <row r="26" customFormat="false" ht="15" hidden="false" customHeight="false" outlineLevel="0" collapsed="false">
      <c r="A26" s="152" t="n">
        <v>9</v>
      </c>
      <c r="B26" s="153" t="s">
        <v>117</v>
      </c>
      <c r="C26" s="163" t="s">
        <v>118</v>
      </c>
      <c r="D26" s="164" t="s">
        <v>111</v>
      </c>
      <c r="E26" s="165" t="n">
        <v>3</v>
      </c>
      <c r="F26" s="158"/>
      <c r="G26" s="158"/>
      <c r="H26" s="159"/>
      <c r="I26" s="160"/>
      <c r="J26" s="160"/>
      <c r="K26" s="161"/>
      <c r="L26" s="161"/>
      <c r="M26" s="161"/>
      <c r="N26" s="161"/>
      <c r="O26" s="161"/>
      <c r="P26" s="162"/>
    </row>
    <row r="27" customFormat="false" ht="26.25" hidden="false" customHeight="false" outlineLevel="0" collapsed="false">
      <c r="A27" s="152" t="n">
        <v>10</v>
      </c>
      <c r="B27" s="153" t="s">
        <v>119</v>
      </c>
      <c r="C27" s="163" t="s">
        <v>120</v>
      </c>
      <c r="D27" s="164" t="s">
        <v>121</v>
      </c>
      <c r="E27" s="165" t="n">
        <f aca="false">5-1</f>
        <v>4</v>
      </c>
      <c r="F27" s="158"/>
      <c r="G27" s="158"/>
      <c r="H27" s="159"/>
      <c r="I27" s="160"/>
      <c r="J27" s="160"/>
      <c r="K27" s="161"/>
      <c r="L27" s="161"/>
      <c r="M27" s="161"/>
      <c r="N27" s="161"/>
      <c r="O27" s="161"/>
      <c r="P27" s="162"/>
    </row>
    <row r="28" customFormat="false" ht="15" hidden="false" customHeight="false" outlineLevel="0" collapsed="false">
      <c r="A28" s="152" t="n">
        <v>11</v>
      </c>
      <c r="B28" s="153" t="s">
        <v>119</v>
      </c>
      <c r="C28" s="163" t="s">
        <v>122</v>
      </c>
      <c r="D28" s="164" t="s">
        <v>121</v>
      </c>
      <c r="E28" s="165" t="n">
        <v>1</v>
      </c>
      <c r="F28" s="158"/>
      <c r="G28" s="158"/>
      <c r="H28" s="159"/>
      <c r="I28" s="160"/>
      <c r="J28" s="160"/>
      <c r="K28" s="161"/>
      <c r="L28" s="161"/>
      <c r="M28" s="161"/>
      <c r="N28" s="161"/>
      <c r="O28" s="161"/>
      <c r="P28" s="162"/>
    </row>
    <row r="29" customFormat="false" ht="15.75" hidden="false" customHeight="false" outlineLevel="0" collapsed="false">
      <c r="A29" s="152" t="n">
        <v>12</v>
      </c>
      <c r="B29" s="153" t="s">
        <v>119</v>
      </c>
      <c r="C29" s="163" t="s">
        <v>123</v>
      </c>
      <c r="D29" s="164" t="s">
        <v>121</v>
      </c>
      <c r="E29" s="165" t="n">
        <v>1</v>
      </c>
      <c r="F29" s="158"/>
      <c r="G29" s="158"/>
      <c r="H29" s="159"/>
      <c r="I29" s="160"/>
      <c r="J29" s="160"/>
      <c r="K29" s="161"/>
      <c r="L29" s="161"/>
      <c r="M29" s="161"/>
      <c r="N29" s="161"/>
      <c r="O29" s="161"/>
      <c r="P29" s="162"/>
    </row>
    <row r="30" s="111" customFormat="true" ht="15" hidden="false" customHeight="false" outlineLevel="0" collapsed="false">
      <c r="A30" s="166"/>
      <c r="B30" s="167"/>
      <c r="C30" s="167" t="s">
        <v>124</v>
      </c>
      <c r="D30" s="167"/>
      <c r="E30" s="167"/>
      <c r="F30" s="167"/>
      <c r="G30" s="167"/>
      <c r="H30" s="167"/>
      <c r="I30" s="167"/>
      <c r="J30" s="167"/>
      <c r="K30" s="167"/>
      <c r="L30" s="168"/>
      <c r="M30" s="168"/>
      <c r="N30" s="168"/>
      <c r="O30" s="169"/>
      <c r="P30" s="170"/>
    </row>
    <row r="31" s="111" customFormat="true" ht="15" hidden="false" customHeight="false" outlineLevel="0" collapsed="false">
      <c r="A31" s="171"/>
      <c r="B31" s="172"/>
      <c r="C31" s="172" t="s">
        <v>65</v>
      </c>
      <c r="D31" s="172"/>
      <c r="E31" s="172"/>
      <c r="F31" s="172"/>
      <c r="G31" s="172"/>
      <c r="H31" s="172"/>
      <c r="I31" s="172"/>
      <c r="J31" s="172"/>
      <c r="K31" s="172"/>
      <c r="L31" s="173"/>
      <c r="M31" s="174"/>
      <c r="N31" s="174"/>
      <c r="O31" s="174"/>
      <c r="P31" s="175"/>
    </row>
    <row r="32" s="111" customFormat="true" ht="15" hidden="false" customHeight="false" outlineLevel="0" collapsed="false">
      <c r="A32" s="171"/>
      <c r="B32" s="172"/>
      <c r="C32" s="172" t="s">
        <v>125</v>
      </c>
      <c r="D32" s="172"/>
      <c r="E32" s="172"/>
      <c r="F32" s="172"/>
      <c r="G32" s="172"/>
      <c r="H32" s="172"/>
      <c r="I32" s="172"/>
      <c r="J32" s="172"/>
      <c r="K32" s="172"/>
      <c r="L32" s="174"/>
      <c r="M32" s="174"/>
      <c r="N32" s="176"/>
      <c r="O32" s="177"/>
      <c r="P32" s="175"/>
    </row>
    <row r="33" s="111" customFormat="true" ht="15.75" hidden="false" customHeight="false" outlineLevel="0" collapsed="false">
      <c r="A33" s="178"/>
      <c r="B33" s="179"/>
      <c r="C33" s="180" t="s">
        <v>126</v>
      </c>
      <c r="D33" s="180"/>
      <c r="E33" s="180"/>
      <c r="F33" s="180"/>
      <c r="G33" s="180"/>
      <c r="H33" s="180"/>
      <c r="I33" s="180"/>
      <c r="J33" s="180"/>
      <c r="K33" s="180"/>
      <c r="L33" s="181"/>
      <c r="M33" s="181"/>
      <c r="N33" s="181"/>
      <c r="O33" s="181"/>
      <c r="P33" s="182"/>
    </row>
    <row r="34" customFormat="false" ht="15" hidden="false" customHeight="true" outlineLevel="0" collapsed="false">
      <c r="A34" s="183" t="s">
        <v>127</v>
      </c>
      <c r="B34" s="183"/>
      <c r="C34" s="183"/>
      <c r="D34" s="183"/>
      <c r="E34" s="183"/>
      <c r="F34" s="183"/>
      <c r="G34" s="183"/>
      <c r="H34" s="183"/>
      <c r="I34" s="183"/>
      <c r="J34" s="183"/>
      <c r="K34" s="183"/>
      <c r="L34" s="183"/>
      <c r="M34" s="183"/>
      <c r="N34" s="184"/>
      <c r="O34" s="184"/>
      <c r="P34" s="184"/>
    </row>
    <row r="35" customFormat="false" ht="15" hidden="false" customHeight="true" outlineLevel="0" collapsed="false">
      <c r="A35" s="185"/>
      <c r="B35" s="185"/>
      <c r="C35" s="185"/>
      <c r="D35" s="185"/>
      <c r="E35" s="185"/>
      <c r="F35" s="185"/>
      <c r="G35" s="185"/>
      <c r="H35" s="185"/>
      <c r="I35" s="185"/>
      <c r="J35" s="185"/>
      <c r="K35" s="185"/>
      <c r="L35" s="185"/>
      <c r="M35" s="185"/>
      <c r="N35" s="185"/>
      <c r="O35" s="185"/>
      <c r="P35" s="185"/>
    </row>
    <row r="36" customFormat="false" ht="15" hidden="false" customHeight="true" outlineLevel="0" collapsed="false">
      <c r="A36" s="185"/>
      <c r="B36" s="185"/>
      <c r="C36" s="185"/>
      <c r="D36" s="185"/>
      <c r="E36" s="185"/>
      <c r="F36" s="185"/>
      <c r="G36" s="185"/>
      <c r="H36" s="185"/>
      <c r="I36" s="185"/>
      <c r="J36" s="185"/>
      <c r="K36" s="185"/>
      <c r="L36" s="185"/>
      <c r="M36" s="185"/>
      <c r="N36" s="185"/>
      <c r="O36" s="185"/>
      <c r="P36" s="185"/>
    </row>
    <row r="37" s="111" customFormat="true" ht="15" hidden="false" customHeight="false" outlineLevel="0" collapsed="false">
      <c r="A37" s="186"/>
      <c r="B37" s="186"/>
      <c r="C37" s="186"/>
      <c r="D37" s="186"/>
      <c r="E37" s="186"/>
      <c r="F37" s="186"/>
      <c r="G37" s="186"/>
      <c r="H37" s="186"/>
      <c r="I37" s="186"/>
      <c r="J37" s="186"/>
      <c r="K37" s="186"/>
      <c r="L37" s="186"/>
      <c r="M37" s="186"/>
      <c r="N37" s="186"/>
      <c r="O37" s="186"/>
      <c r="P37" s="186"/>
    </row>
    <row r="38" customFormat="false" ht="15" hidden="false" customHeight="true" outlineLevel="0" collapsed="false">
      <c r="A38" s="42" t="s">
        <v>128</v>
      </c>
      <c r="B38" s="42"/>
      <c r="C38" s="42"/>
      <c r="D38" s="42"/>
      <c r="E38" s="42"/>
      <c r="F38" s="42"/>
      <c r="G38" s="42"/>
      <c r="H38" s="42"/>
      <c r="I38" s="42"/>
      <c r="J38" s="42"/>
      <c r="K38" s="42"/>
      <c r="L38" s="42"/>
      <c r="M38" s="42"/>
      <c r="N38" s="184"/>
      <c r="O38" s="184"/>
      <c r="P38" s="184"/>
      <c r="S38" s="19"/>
      <c r="T38" s="187"/>
    </row>
    <row r="39" s="111" customFormat="true" ht="12.75" hidden="false" customHeight="false" outlineLevel="0" collapsed="false">
      <c r="A39" s="188"/>
      <c r="B39" s="188"/>
      <c r="C39" s="188"/>
      <c r="D39" s="188"/>
      <c r="E39" s="188"/>
      <c r="F39" s="188"/>
      <c r="G39" s="188"/>
      <c r="H39" s="188"/>
      <c r="I39" s="188"/>
      <c r="J39" s="188"/>
      <c r="K39" s="188"/>
      <c r="L39" s="188"/>
      <c r="M39" s="188"/>
      <c r="N39" s="188"/>
      <c r="O39" s="188"/>
      <c r="P39" s="188"/>
    </row>
    <row r="40" s="111" customFormat="true" ht="12.75" hidden="false" customHeight="false" outlineLevel="0" collapsed="false">
      <c r="A40" s="188"/>
      <c r="B40" s="188"/>
      <c r="C40" s="188"/>
      <c r="D40" s="188"/>
      <c r="E40" s="188"/>
      <c r="F40" s="188"/>
      <c r="G40" s="188"/>
      <c r="H40" s="188"/>
      <c r="I40" s="188"/>
      <c r="J40" s="188"/>
      <c r="K40" s="188"/>
      <c r="L40" s="188"/>
      <c r="M40" s="188"/>
      <c r="N40" s="188"/>
      <c r="O40" s="188"/>
      <c r="P40" s="188"/>
    </row>
    <row r="41" customFormat="false" ht="15" hidden="false" customHeight="false" outlineLevel="0" collapsed="false">
      <c r="A41" s="186" t="s">
        <v>20</v>
      </c>
      <c r="B41" s="186"/>
      <c r="C41" s="189"/>
      <c r="D41" s="189"/>
      <c r="E41" s="189"/>
      <c r="G41" s="53"/>
      <c r="H41" s="53"/>
      <c r="I41" s="190" t="s">
        <v>129</v>
      </c>
      <c r="J41" s="191"/>
      <c r="K41" s="191"/>
      <c r="L41" s="192"/>
      <c r="M41" s="191"/>
      <c r="N41" s="191"/>
      <c r="O41" s="191"/>
      <c r="P41" s="191"/>
    </row>
    <row r="42" customFormat="false" ht="15" hidden="false" customHeight="false" outlineLevel="0" collapsed="false">
      <c r="A42" s="186"/>
      <c r="B42" s="186"/>
      <c r="C42" s="186" t="s">
        <v>21</v>
      </c>
      <c r="D42" s="186"/>
      <c r="E42" s="186"/>
      <c r="F42" s="186"/>
      <c r="G42" s="186"/>
      <c r="H42" s="186"/>
      <c r="I42" s="186"/>
      <c r="J42" s="186"/>
      <c r="K42" s="186"/>
      <c r="L42" s="186" t="s">
        <v>21</v>
      </c>
      <c r="M42" s="186"/>
      <c r="N42" s="186"/>
      <c r="O42" s="186"/>
      <c r="P42" s="186"/>
    </row>
    <row r="43" customFormat="false" ht="15" hidden="false" customHeight="false" outlineLevel="0" collapsed="false">
      <c r="A43" s="186"/>
      <c r="B43" s="186"/>
      <c r="C43" s="186"/>
      <c r="D43" s="186"/>
      <c r="E43" s="186"/>
      <c r="F43" s="186"/>
      <c r="G43" s="186"/>
      <c r="H43" s="186"/>
      <c r="I43" s="186"/>
      <c r="J43" s="186"/>
      <c r="K43" s="186"/>
      <c r="L43" s="186"/>
      <c r="M43" s="186"/>
      <c r="N43" s="186"/>
      <c r="O43" s="186"/>
      <c r="P43" s="186"/>
    </row>
    <row r="44" customFormat="false" ht="15" hidden="false" customHeight="false" outlineLevel="0" collapsed="false">
      <c r="A44" s="186" t="s">
        <v>22</v>
      </c>
      <c r="B44" s="186"/>
      <c r="C44" s="189"/>
      <c r="D44" s="186"/>
      <c r="E44" s="186"/>
      <c r="F44" s="186"/>
      <c r="G44" s="186"/>
      <c r="H44" s="186"/>
      <c r="I44" s="186"/>
      <c r="J44" s="186"/>
      <c r="K44" s="186"/>
      <c r="L44" s="186"/>
      <c r="M44" s="186"/>
      <c r="N44" s="186"/>
      <c r="O44" s="186"/>
      <c r="P44" s="186"/>
    </row>
    <row r="45" s="111" customFormat="true" ht="12.75" hidden="false" customHeight="false" outlineLevel="0" collapsed="false">
      <c r="A45" s="188"/>
      <c r="B45" s="188"/>
      <c r="C45" s="188"/>
      <c r="D45" s="188"/>
      <c r="E45" s="188"/>
      <c r="F45" s="188"/>
      <c r="G45" s="188"/>
      <c r="H45" s="188"/>
      <c r="I45" s="188"/>
      <c r="J45" s="188"/>
      <c r="K45" s="188"/>
      <c r="L45" s="188"/>
      <c r="M45" s="188"/>
      <c r="N45" s="188"/>
      <c r="O45" s="188"/>
      <c r="P45" s="188"/>
    </row>
    <row r="46" s="111" customFormat="true" ht="12.75" hidden="false" customHeight="false" outlineLevel="0" collapsed="false">
      <c r="A46" s="188"/>
      <c r="B46" s="188"/>
      <c r="C46" s="188"/>
      <c r="D46" s="188"/>
      <c r="E46" s="188"/>
      <c r="F46" s="188"/>
      <c r="G46" s="188"/>
      <c r="H46" s="188"/>
      <c r="I46" s="188"/>
      <c r="J46" s="188"/>
      <c r="K46" s="188"/>
      <c r="L46" s="188"/>
      <c r="M46" s="188"/>
      <c r="N46" s="188"/>
      <c r="O46" s="188"/>
      <c r="P46" s="188"/>
    </row>
    <row r="47" customFormat="false" ht="15" hidden="false" customHeight="false" outlineLevel="0" collapsed="false">
      <c r="A47" s="186"/>
      <c r="B47" s="186"/>
      <c r="C47" s="186"/>
      <c r="D47" s="186"/>
      <c r="E47" s="186"/>
      <c r="F47" s="186"/>
      <c r="G47" s="186"/>
      <c r="H47" s="186"/>
      <c r="I47" s="186"/>
      <c r="J47" s="186"/>
      <c r="K47" s="186"/>
      <c r="L47" s="186"/>
      <c r="M47" s="186"/>
      <c r="N47" s="186"/>
      <c r="O47" s="186"/>
      <c r="P47"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30:K30"/>
    <mergeCell ref="C31:K31"/>
    <mergeCell ref="C32:K32"/>
    <mergeCell ref="C33:K33"/>
    <mergeCell ref="A34:M34"/>
    <mergeCell ref="N34:P34"/>
    <mergeCell ref="A35:P35"/>
    <mergeCell ref="A36:P36"/>
    <mergeCell ref="A37:P37"/>
    <mergeCell ref="A38:M38"/>
    <mergeCell ref="N38:P38"/>
    <mergeCell ref="A39:P39"/>
    <mergeCell ref="A40:P40"/>
    <mergeCell ref="A41:B41"/>
    <mergeCell ref="C41:E41"/>
    <mergeCell ref="A42:B42"/>
    <mergeCell ref="C42:E42"/>
    <mergeCell ref="F42:K42"/>
    <mergeCell ref="L42:P42"/>
    <mergeCell ref="A43:P43"/>
    <mergeCell ref="A44:B44"/>
    <mergeCell ref="D44:P44"/>
    <mergeCell ref="A45:P45"/>
    <mergeCell ref="A46:P46"/>
    <mergeCell ref="A47:P47"/>
  </mergeCells>
  <printOptions headings="false" gridLines="true" gridLinesSet="true" horizontalCentered="true" verticalCentered="false"/>
  <pageMargins left="0.157638888888889" right="0.275694444444444" top="0.7875"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6.7"/>
    <col collapsed="false" customWidth="true" hidden="false" outlineLevel="0" max="2" min="2" style="1" width="5.99"/>
    <col collapsed="false" customWidth="true" hidden="false" outlineLevel="0" max="3" min="3" style="1" width="22.85"/>
    <col collapsed="false" customWidth="true" hidden="false" outlineLevel="0" max="4" min="4" style="1" width="5.99"/>
    <col collapsed="false" customWidth="false" hidden="false" outlineLevel="0" max="5" min="5" style="1" width="9.13"/>
    <col collapsed="false" customWidth="true" hidden="false" outlineLevel="0" max="6" min="6" style="1" width="6.42"/>
    <col collapsed="false" customWidth="true" hidden="false" outlineLevel="0" max="7" min="7" style="1" width="7.99"/>
    <col collapsed="false" customWidth="true" hidden="false" outlineLevel="0" max="8" min="8" style="1" width="8.85"/>
    <col collapsed="false" customWidth="true" hidden="false" outlineLevel="0" max="11" min="9" style="1" width="7.7"/>
    <col collapsed="false" customWidth="true" hidden="false" outlineLevel="0" max="12" min="12" style="1" width="7.42"/>
    <col collapsed="false" customWidth="true" hidden="false" outlineLevel="0" max="13" min="13" style="1" width="7.7"/>
    <col collapsed="false" customWidth="true" hidden="false" outlineLevel="0" max="14" min="14" style="1" width="7.85"/>
    <col collapsed="false" customWidth="true" hidden="false" outlineLevel="0" max="15" min="15" style="1" width="7.56"/>
    <col collapsed="false" customWidth="true" hidden="false" outlineLevel="0" max="16" min="16" style="1" width="8.56"/>
    <col collapsed="false" customWidth="false" hidden="false" outlineLevel="0" max="257" min="17" style="1" width="9.13"/>
  </cols>
  <sheetData>
    <row r="1" customFormat="false" ht="25.5" hidden="false" customHeight="true" outlineLevel="0" collapsed="false">
      <c r="A1" s="107" t="s">
        <v>130</v>
      </c>
      <c r="B1" s="107"/>
      <c r="C1" s="107"/>
      <c r="D1" s="107"/>
      <c r="E1" s="107"/>
      <c r="F1" s="107"/>
      <c r="G1" s="107"/>
      <c r="H1" s="107"/>
      <c r="I1" s="107"/>
      <c r="J1" s="107"/>
      <c r="K1" s="107"/>
      <c r="L1" s="107"/>
      <c r="M1" s="107"/>
      <c r="N1" s="107"/>
      <c r="O1" s="107"/>
      <c r="P1" s="107"/>
    </row>
    <row r="2" customFormat="false" ht="18.75" hidden="false" customHeight="true" outlineLevel="0" collapsed="false">
      <c r="A2" s="108" t="s">
        <v>51</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193" t="s">
        <v>5</v>
      </c>
      <c r="B5" s="193"/>
      <c r="C5" s="194" t="s">
        <v>6</v>
      </c>
      <c r="D5" s="194"/>
      <c r="E5" s="194"/>
      <c r="F5" s="194"/>
      <c r="G5" s="194"/>
      <c r="H5" s="194"/>
      <c r="I5" s="194"/>
      <c r="J5" s="194"/>
      <c r="K5" s="194"/>
      <c r="L5" s="194"/>
      <c r="M5" s="194"/>
      <c r="N5" s="194"/>
      <c r="O5" s="194"/>
      <c r="P5" s="194"/>
      <c r="R5" s="112"/>
      <c r="S5" s="112"/>
      <c r="T5" s="112"/>
    </row>
    <row r="6" s="111" customFormat="true" ht="14.25" hidden="false" customHeight="true" outlineLevel="0" collapsed="false">
      <c r="A6" s="193" t="s">
        <v>25</v>
      </c>
      <c r="B6" s="193"/>
      <c r="C6" s="113" t="s">
        <v>74</v>
      </c>
      <c r="D6" s="113"/>
      <c r="E6" s="113"/>
      <c r="F6" s="113"/>
      <c r="G6" s="113"/>
      <c r="H6" s="113"/>
      <c r="I6" s="113"/>
      <c r="J6" s="113"/>
      <c r="K6" s="113"/>
      <c r="L6" s="113"/>
      <c r="M6" s="113"/>
      <c r="N6" s="113"/>
      <c r="O6" s="113"/>
      <c r="P6" s="113"/>
    </row>
    <row r="7" s="111" customFormat="true" ht="14.25" hidden="false" customHeight="true" outlineLevel="0" collapsed="false">
      <c r="A7" s="193" t="s">
        <v>9</v>
      </c>
      <c r="B7" s="193"/>
      <c r="C7" s="195" t="s">
        <v>10</v>
      </c>
      <c r="D7" s="195"/>
      <c r="E7" s="195"/>
      <c r="F7" s="195"/>
      <c r="G7" s="195"/>
      <c r="H7" s="195"/>
      <c r="I7" s="195"/>
      <c r="J7" s="195"/>
      <c r="K7" s="195"/>
      <c r="L7" s="195"/>
      <c r="M7" s="195"/>
      <c r="N7" s="195"/>
      <c r="O7" s="195"/>
      <c r="P7" s="195"/>
    </row>
    <row r="8" customFormat="false" ht="14.25" hidden="false" customHeight="true" outlineLevel="0" collapsed="false">
      <c r="A8" s="193" t="s">
        <v>11</v>
      </c>
      <c r="B8" s="193"/>
      <c r="C8" s="196"/>
      <c r="D8" s="196"/>
      <c r="E8" s="196"/>
      <c r="F8" s="196"/>
      <c r="G8" s="196"/>
      <c r="H8" s="196"/>
      <c r="I8" s="196"/>
      <c r="J8" s="196"/>
      <c r="K8" s="196"/>
      <c r="L8" s="196"/>
      <c r="M8" s="196"/>
      <c r="N8" s="196"/>
      <c r="O8" s="196"/>
      <c r="P8" s="196"/>
    </row>
    <row r="9" customFormat="false" ht="14.25" hidden="false" customHeight="true" outlineLevel="0" collapsed="false">
      <c r="A9" s="193" t="s">
        <v>75</v>
      </c>
      <c r="B9" s="197" t="n">
        <v>2014</v>
      </c>
      <c r="C9" s="193"/>
      <c r="D9" s="198"/>
      <c r="E9" s="198"/>
      <c r="F9" s="199"/>
      <c r="G9" s="199"/>
      <c r="H9" s="199"/>
      <c r="I9" s="200" t="s">
        <v>76</v>
      </c>
      <c r="J9" s="200"/>
      <c r="K9" s="200"/>
      <c r="L9" s="200"/>
      <c r="M9" s="201"/>
      <c r="N9" s="201"/>
      <c r="O9" s="202" t="s">
        <v>42</v>
      </c>
      <c r="P9" s="203"/>
    </row>
    <row r="10" customFormat="false" ht="15" hidden="false" customHeight="true" outlineLevel="0" collapsed="false">
      <c r="A10" s="197"/>
      <c r="B10" s="197"/>
      <c r="C10" s="197"/>
      <c r="D10" s="197"/>
      <c r="E10" s="197"/>
      <c r="F10" s="197"/>
      <c r="G10" s="197"/>
      <c r="H10" s="197"/>
      <c r="I10" s="197"/>
      <c r="J10" s="202" t="s">
        <v>77</v>
      </c>
      <c r="K10" s="202"/>
      <c r="L10" s="204" t="n">
        <v>2014</v>
      </c>
      <c r="M10" s="202" t="s">
        <v>3</v>
      </c>
      <c r="N10" s="205"/>
      <c r="O10" s="204"/>
      <c r="P10" s="204"/>
    </row>
    <row r="11" s="11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111" customFormat="true" ht="13.5" hidden="false" customHeight="false" outlineLevel="0" collapsed="false">
      <c r="A12" s="207" t="s">
        <v>78</v>
      </c>
      <c r="B12" s="207"/>
      <c r="C12" s="208"/>
      <c r="D12" s="207" t="s">
        <v>79</v>
      </c>
      <c r="E12" s="209" t="s">
        <v>80</v>
      </c>
      <c r="F12" s="210" t="s">
        <v>81</v>
      </c>
      <c r="G12" s="210"/>
      <c r="H12" s="210"/>
      <c r="I12" s="210"/>
      <c r="J12" s="210"/>
      <c r="K12" s="210"/>
      <c r="L12" s="211"/>
      <c r="M12" s="211"/>
      <c r="N12" s="211" t="s">
        <v>82</v>
      </c>
      <c r="O12" s="211" t="s">
        <v>35</v>
      </c>
      <c r="P12" s="212" t="s">
        <v>42</v>
      </c>
    </row>
    <row r="13" s="111" customFormat="true" ht="12.75" hidden="false" customHeight="false" outlineLevel="0" collapsed="false">
      <c r="A13" s="213" t="s">
        <v>33</v>
      </c>
      <c r="B13" s="213" t="s">
        <v>83</v>
      </c>
      <c r="C13" s="213" t="s">
        <v>84</v>
      </c>
      <c r="D13" s="213" t="s">
        <v>85</v>
      </c>
      <c r="E13" s="214" t="s">
        <v>86</v>
      </c>
      <c r="F13" s="213" t="s">
        <v>87</v>
      </c>
      <c r="G13" s="215" t="s">
        <v>88</v>
      </c>
      <c r="H13" s="216" t="s">
        <v>89</v>
      </c>
      <c r="I13" s="216" t="s">
        <v>90</v>
      </c>
      <c r="J13" s="216" t="s">
        <v>91</v>
      </c>
      <c r="K13" s="216" t="s">
        <v>92</v>
      </c>
      <c r="L13" s="217" t="s">
        <v>39</v>
      </c>
      <c r="M13" s="216" t="s">
        <v>89</v>
      </c>
      <c r="N13" s="216" t="s">
        <v>90</v>
      </c>
      <c r="O13" s="216" t="s">
        <v>91</v>
      </c>
      <c r="P13" s="216" t="s">
        <v>92</v>
      </c>
    </row>
    <row r="14" s="111" customFormat="true" ht="12.75" hidden="false" customHeight="false" outlineLevel="0" collapsed="false">
      <c r="A14" s="213"/>
      <c r="B14" s="213"/>
      <c r="C14" s="213"/>
      <c r="D14" s="213"/>
      <c r="E14" s="214"/>
      <c r="F14" s="213" t="s">
        <v>93</v>
      </c>
      <c r="G14" s="213" t="s">
        <v>94</v>
      </c>
      <c r="H14" s="218" t="s">
        <v>95</v>
      </c>
      <c r="I14" s="218" t="s">
        <v>96</v>
      </c>
      <c r="J14" s="218" t="s">
        <v>97</v>
      </c>
      <c r="K14" s="218" t="s">
        <v>42</v>
      </c>
      <c r="L14" s="219" t="s">
        <v>98</v>
      </c>
      <c r="M14" s="218" t="s">
        <v>95</v>
      </c>
      <c r="N14" s="218" t="s">
        <v>96</v>
      </c>
      <c r="O14" s="218" t="s">
        <v>97</v>
      </c>
      <c r="P14" s="218" t="s">
        <v>42</v>
      </c>
    </row>
    <row r="15" s="111" customFormat="true" ht="15.75" hidden="false" customHeight="false" outlineLevel="0" collapsed="false">
      <c r="A15" s="213" t="s">
        <v>40</v>
      </c>
      <c r="B15" s="213"/>
      <c r="C15" s="213"/>
      <c r="D15" s="213"/>
      <c r="E15" s="214"/>
      <c r="F15" s="213" t="s">
        <v>99</v>
      </c>
      <c r="G15" s="213" t="s">
        <v>100</v>
      </c>
      <c r="H15" s="218" t="s">
        <v>42</v>
      </c>
      <c r="I15" s="218" t="s">
        <v>42</v>
      </c>
      <c r="J15" s="218" t="s">
        <v>42</v>
      </c>
      <c r="K15" s="218"/>
      <c r="L15" s="219" t="s">
        <v>99</v>
      </c>
      <c r="M15" s="218" t="s">
        <v>42</v>
      </c>
      <c r="N15" s="218" t="s">
        <v>42</v>
      </c>
      <c r="O15" s="218" t="s">
        <v>42</v>
      </c>
      <c r="P15" s="218"/>
      <c r="Q15" s="136"/>
    </row>
    <row r="16" s="111" customFormat="true" ht="13.5" hidden="false" customHeight="false" outlineLevel="0" collapsed="false">
      <c r="A16" s="220" t="n">
        <v>1</v>
      </c>
      <c r="B16" s="221" t="n">
        <v>2</v>
      </c>
      <c r="C16" s="221" t="n">
        <v>3</v>
      </c>
      <c r="D16" s="221" t="n">
        <v>4</v>
      </c>
      <c r="E16" s="221" t="n">
        <v>5</v>
      </c>
      <c r="F16" s="221" t="n">
        <v>6</v>
      </c>
      <c r="G16" s="221" t="n">
        <v>7</v>
      </c>
      <c r="H16" s="222" t="n">
        <v>8</v>
      </c>
      <c r="I16" s="222" t="n">
        <v>9</v>
      </c>
      <c r="J16" s="222" t="n">
        <v>10</v>
      </c>
      <c r="K16" s="222" t="n">
        <v>11</v>
      </c>
      <c r="L16" s="222" t="n">
        <v>12</v>
      </c>
      <c r="M16" s="222" t="n">
        <v>13</v>
      </c>
      <c r="N16" s="222" t="n">
        <v>14</v>
      </c>
      <c r="O16" s="222" t="n">
        <v>15</v>
      </c>
      <c r="P16" s="223" t="n">
        <v>16</v>
      </c>
      <c r="Q16" s="141"/>
    </row>
    <row r="17" customFormat="false" ht="12.75" hidden="false" customHeight="false" outlineLevel="0" collapsed="false">
      <c r="A17" s="224"/>
      <c r="B17" s="225"/>
      <c r="C17" s="226" t="s">
        <v>131</v>
      </c>
      <c r="D17" s="227"/>
      <c r="E17" s="228"/>
      <c r="F17" s="229"/>
      <c r="G17" s="230"/>
      <c r="H17" s="231"/>
      <c r="I17" s="231"/>
      <c r="J17" s="231"/>
      <c r="K17" s="232"/>
      <c r="L17" s="232"/>
      <c r="M17" s="232"/>
      <c r="N17" s="232"/>
      <c r="O17" s="232"/>
      <c r="P17" s="233"/>
    </row>
    <row r="18" customFormat="false" ht="12.75" hidden="false" customHeight="false" outlineLevel="0" collapsed="false">
      <c r="A18" s="234" t="n">
        <v>1</v>
      </c>
      <c r="B18" s="235" t="s">
        <v>132</v>
      </c>
      <c r="C18" s="236" t="s">
        <v>133</v>
      </c>
      <c r="D18" s="237" t="s">
        <v>134</v>
      </c>
      <c r="E18" s="238" t="n">
        <f aca="false">153.47-30.1</f>
        <v>123.37</v>
      </c>
      <c r="F18" s="229"/>
      <c r="G18" s="230"/>
      <c r="H18" s="231"/>
      <c r="I18" s="231"/>
      <c r="J18" s="231"/>
      <c r="K18" s="232"/>
      <c r="L18" s="232"/>
      <c r="M18" s="232"/>
      <c r="N18" s="232"/>
      <c r="O18" s="232"/>
      <c r="P18" s="233"/>
    </row>
    <row r="19" customFormat="false" ht="12.75" hidden="false" customHeight="false" outlineLevel="0" collapsed="false">
      <c r="A19" s="234" t="n">
        <v>2</v>
      </c>
      <c r="B19" s="235" t="s">
        <v>132</v>
      </c>
      <c r="C19" s="236" t="s">
        <v>135</v>
      </c>
      <c r="D19" s="237" t="s">
        <v>136</v>
      </c>
      <c r="E19" s="238" t="n">
        <f aca="false">80-40</f>
        <v>40</v>
      </c>
      <c r="F19" s="229"/>
      <c r="G19" s="230"/>
      <c r="H19" s="231"/>
      <c r="I19" s="231"/>
      <c r="J19" s="231"/>
      <c r="K19" s="232"/>
      <c r="L19" s="232"/>
      <c r="M19" s="232"/>
      <c r="N19" s="232"/>
      <c r="O19" s="232"/>
      <c r="P19" s="233"/>
    </row>
    <row r="20" customFormat="false" ht="24.75" hidden="false" customHeight="false" outlineLevel="0" collapsed="false">
      <c r="A20" s="234" t="n">
        <v>3</v>
      </c>
      <c r="B20" s="235" t="s">
        <v>137</v>
      </c>
      <c r="C20" s="239" t="s">
        <v>138</v>
      </c>
      <c r="D20" s="240" t="s">
        <v>139</v>
      </c>
      <c r="E20" s="241" t="n">
        <v>5</v>
      </c>
      <c r="F20" s="229"/>
      <c r="G20" s="230"/>
      <c r="H20" s="231"/>
      <c r="I20" s="231"/>
      <c r="J20" s="231"/>
      <c r="K20" s="232"/>
      <c r="L20" s="232"/>
      <c r="M20" s="232"/>
      <c r="N20" s="232"/>
      <c r="O20" s="232"/>
      <c r="P20" s="233"/>
    </row>
    <row r="21" s="111" customFormat="true" ht="12.75" hidden="false" customHeight="false" outlineLevel="0" collapsed="false">
      <c r="A21" s="242"/>
      <c r="B21" s="243"/>
      <c r="C21" s="243" t="s">
        <v>124</v>
      </c>
      <c r="D21" s="243"/>
      <c r="E21" s="243"/>
      <c r="F21" s="243"/>
      <c r="G21" s="243"/>
      <c r="H21" s="243"/>
      <c r="I21" s="243"/>
      <c r="J21" s="243"/>
      <c r="K21" s="243"/>
      <c r="L21" s="244"/>
      <c r="M21" s="244"/>
      <c r="N21" s="244"/>
      <c r="O21" s="245"/>
      <c r="P21" s="246"/>
    </row>
    <row r="22" s="111" customFormat="true" ht="12.75" hidden="false" customHeight="false" outlineLevel="0" collapsed="false">
      <c r="A22" s="247"/>
      <c r="B22" s="248"/>
      <c r="C22" s="248" t="s">
        <v>65</v>
      </c>
      <c r="D22" s="248"/>
      <c r="E22" s="248"/>
      <c r="F22" s="248"/>
      <c r="G22" s="248"/>
      <c r="H22" s="248"/>
      <c r="I22" s="248"/>
      <c r="J22" s="248"/>
      <c r="K22" s="248"/>
      <c r="L22" s="249"/>
      <c r="M22" s="250"/>
      <c r="N22" s="250"/>
      <c r="O22" s="250"/>
      <c r="P22" s="251"/>
    </row>
    <row r="23" s="111" customFormat="true" ht="12.75" hidden="false" customHeight="false" outlineLevel="0" collapsed="false">
      <c r="A23" s="247"/>
      <c r="B23" s="248"/>
      <c r="C23" s="248" t="s">
        <v>125</v>
      </c>
      <c r="D23" s="248"/>
      <c r="E23" s="248"/>
      <c r="F23" s="248"/>
      <c r="G23" s="248"/>
      <c r="H23" s="248"/>
      <c r="I23" s="248"/>
      <c r="J23" s="248"/>
      <c r="K23" s="248"/>
      <c r="L23" s="250"/>
      <c r="M23" s="250"/>
      <c r="N23" s="252"/>
      <c r="O23" s="253"/>
      <c r="P23" s="251"/>
    </row>
    <row r="24" s="111" customFormat="true" ht="13.5" hidden="false" customHeight="false" outlineLevel="0" collapsed="false">
      <c r="A24" s="254"/>
      <c r="B24" s="255"/>
      <c r="C24" s="256" t="s">
        <v>126</v>
      </c>
      <c r="D24" s="256"/>
      <c r="E24" s="256"/>
      <c r="F24" s="256"/>
      <c r="G24" s="256"/>
      <c r="H24" s="256"/>
      <c r="I24" s="256"/>
      <c r="J24" s="256"/>
      <c r="K24" s="256"/>
      <c r="L24" s="257"/>
      <c r="M24" s="257"/>
      <c r="N24" s="257"/>
      <c r="O24" s="257"/>
      <c r="P24" s="258"/>
    </row>
    <row r="25" customFormat="false" ht="15" hidden="false" customHeight="true" outlineLevel="0" collapsed="false">
      <c r="A25" s="259" t="s">
        <v>127</v>
      </c>
      <c r="B25" s="259"/>
      <c r="C25" s="259"/>
      <c r="D25" s="259"/>
      <c r="E25" s="259"/>
      <c r="F25" s="259"/>
      <c r="G25" s="259"/>
      <c r="H25" s="259"/>
      <c r="I25" s="259"/>
      <c r="J25" s="259"/>
      <c r="K25" s="259"/>
      <c r="L25" s="259"/>
      <c r="M25" s="259"/>
      <c r="N25" s="260"/>
      <c r="O25" s="260"/>
      <c r="P25" s="260"/>
    </row>
    <row r="26" customFormat="false" ht="15" hidden="false" customHeight="true" outlineLevel="0" collapsed="false">
      <c r="A26" s="185"/>
      <c r="B26" s="185"/>
      <c r="C26" s="185"/>
      <c r="D26" s="185"/>
      <c r="E26" s="185"/>
      <c r="F26" s="185"/>
      <c r="G26" s="185"/>
      <c r="H26" s="185"/>
      <c r="I26" s="185"/>
      <c r="J26" s="185"/>
      <c r="K26" s="185"/>
      <c r="L26" s="185"/>
      <c r="M26" s="185"/>
      <c r="N26" s="185"/>
      <c r="O26" s="185"/>
      <c r="P26" s="185"/>
    </row>
    <row r="27" s="111" customFormat="true" ht="15" hidden="false" customHeight="false" outlineLevel="0" collapsed="false">
      <c r="A27" s="186"/>
      <c r="B27" s="186"/>
      <c r="C27" s="186"/>
      <c r="D27" s="186"/>
      <c r="E27" s="186"/>
      <c r="F27" s="186"/>
      <c r="G27" s="186"/>
      <c r="H27" s="186"/>
      <c r="I27" s="186"/>
      <c r="J27" s="186"/>
      <c r="K27" s="186"/>
      <c r="L27" s="186"/>
      <c r="M27" s="186"/>
      <c r="N27" s="186"/>
      <c r="O27" s="186"/>
      <c r="P27" s="186"/>
    </row>
    <row r="28" customFormat="false" ht="15" hidden="false" customHeight="true" outlineLevel="0" collapsed="false">
      <c r="A28" s="42" t="s">
        <v>128</v>
      </c>
      <c r="B28" s="42"/>
      <c r="C28" s="42"/>
      <c r="D28" s="42"/>
      <c r="E28" s="42"/>
      <c r="F28" s="42"/>
      <c r="G28" s="42"/>
      <c r="H28" s="42"/>
      <c r="I28" s="42"/>
      <c r="J28" s="42"/>
      <c r="K28" s="42"/>
      <c r="L28" s="42"/>
      <c r="M28" s="42"/>
      <c r="N28" s="184"/>
      <c r="O28" s="184"/>
      <c r="P28" s="184"/>
      <c r="S28" s="19"/>
      <c r="T28" s="187"/>
    </row>
    <row r="29" s="111" customFormat="true" ht="12.75" hidden="false" customHeight="false" outlineLevel="0" collapsed="false">
      <c r="A29" s="188"/>
      <c r="B29" s="188"/>
      <c r="C29" s="188"/>
      <c r="D29" s="188"/>
      <c r="E29" s="188"/>
      <c r="F29" s="188"/>
      <c r="G29" s="188"/>
      <c r="H29" s="188"/>
      <c r="I29" s="188"/>
      <c r="J29" s="188"/>
      <c r="K29" s="188"/>
      <c r="L29" s="188"/>
      <c r="M29" s="188"/>
      <c r="N29" s="188"/>
      <c r="O29" s="188"/>
      <c r="P29" s="188"/>
    </row>
    <row r="30" s="111" customFormat="true" ht="12.75" hidden="false" customHeight="false" outlineLevel="0" collapsed="false">
      <c r="A30" s="188"/>
      <c r="B30" s="188"/>
      <c r="C30" s="188"/>
      <c r="D30" s="188"/>
      <c r="E30" s="188"/>
      <c r="F30" s="188"/>
      <c r="G30" s="188"/>
      <c r="H30" s="188"/>
      <c r="I30" s="188"/>
      <c r="J30" s="188"/>
      <c r="K30" s="188"/>
      <c r="L30" s="188"/>
      <c r="M30" s="188"/>
      <c r="N30" s="188"/>
      <c r="O30" s="188"/>
      <c r="P30" s="188"/>
    </row>
    <row r="31" customFormat="false" ht="15" hidden="false" customHeight="false" outlineLevel="0" collapsed="false">
      <c r="A31" s="186" t="s">
        <v>20</v>
      </c>
      <c r="B31" s="186"/>
      <c r="C31" s="189"/>
      <c r="D31" s="189"/>
      <c r="E31" s="189"/>
      <c r="G31" s="53"/>
      <c r="H31" s="53"/>
      <c r="I31" s="190" t="s">
        <v>129</v>
      </c>
      <c r="J31" s="191"/>
      <c r="K31" s="191"/>
      <c r="L31" s="192"/>
      <c r="M31" s="191"/>
      <c r="N31" s="191"/>
      <c r="O31" s="191"/>
      <c r="P31" s="191"/>
    </row>
    <row r="32" customFormat="false" ht="15" hidden="false" customHeight="false" outlineLevel="0" collapsed="false">
      <c r="A32" s="186"/>
      <c r="B32" s="186"/>
      <c r="C32" s="186" t="s">
        <v>21</v>
      </c>
      <c r="D32" s="186"/>
      <c r="E32" s="186"/>
      <c r="F32" s="186"/>
      <c r="G32" s="186"/>
      <c r="H32" s="186"/>
      <c r="I32" s="186"/>
      <c r="J32" s="186"/>
      <c r="K32" s="186"/>
      <c r="L32" s="186" t="s">
        <v>21</v>
      </c>
      <c r="M32" s="186"/>
      <c r="N32" s="186"/>
      <c r="O32" s="186"/>
      <c r="P32" s="186"/>
    </row>
    <row r="33" customFormat="false" ht="15" hidden="false" customHeight="false" outlineLevel="0" collapsed="false">
      <c r="A33" s="186"/>
      <c r="B33" s="186"/>
      <c r="C33" s="186"/>
      <c r="D33" s="186"/>
      <c r="E33" s="186"/>
      <c r="F33" s="186"/>
      <c r="G33" s="186"/>
      <c r="H33" s="186"/>
      <c r="I33" s="186"/>
      <c r="J33" s="186"/>
      <c r="K33" s="186"/>
      <c r="L33" s="186"/>
      <c r="M33" s="186"/>
      <c r="N33" s="186"/>
      <c r="O33" s="186"/>
      <c r="P33" s="186"/>
    </row>
    <row r="34" customFormat="false" ht="15" hidden="false" customHeight="false" outlineLevel="0" collapsed="false">
      <c r="A34" s="186" t="s">
        <v>22</v>
      </c>
      <c r="B34" s="186"/>
      <c r="C34" s="189"/>
      <c r="D34" s="186"/>
      <c r="E34" s="186"/>
      <c r="F34" s="186"/>
      <c r="G34" s="186"/>
      <c r="H34" s="186"/>
      <c r="I34" s="186"/>
      <c r="J34" s="186"/>
      <c r="K34" s="186"/>
      <c r="L34" s="186"/>
      <c r="M34" s="186"/>
      <c r="N34" s="186"/>
      <c r="O34" s="186"/>
      <c r="P34" s="186"/>
    </row>
    <row r="35" s="111" customFormat="true" ht="12.75" hidden="false" customHeight="false" outlineLevel="0" collapsed="false">
      <c r="A35" s="188"/>
      <c r="B35" s="188"/>
      <c r="C35" s="188"/>
      <c r="D35" s="188"/>
      <c r="E35" s="188"/>
      <c r="F35" s="188"/>
      <c r="G35" s="188"/>
      <c r="H35" s="188"/>
      <c r="I35" s="188"/>
      <c r="J35" s="188"/>
      <c r="K35" s="188"/>
      <c r="L35" s="188"/>
      <c r="M35" s="188"/>
      <c r="N35" s="188"/>
      <c r="O35" s="188"/>
      <c r="P35" s="188"/>
    </row>
    <row r="36" s="111" customFormat="true" ht="12.75" hidden="false" customHeight="false" outlineLevel="0" collapsed="false">
      <c r="A36" s="188"/>
      <c r="B36" s="188"/>
      <c r="C36" s="188"/>
      <c r="D36" s="188"/>
      <c r="E36" s="188"/>
      <c r="F36" s="188"/>
      <c r="G36" s="188"/>
      <c r="H36" s="188"/>
      <c r="I36" s="188"/>
      <c r="J36" s="188"/>
      <c r="K36" s="188"/>
      <c r="L36" s="188"/>
      <c r="M36" s="188"/>
      <c r="N36" s="188"/>
      <c r="O36" s="188"/>
      <c r="P36" s="188"/>
    </row>
    <row r="37" customFormat="false" ht="15" hidden="false" customHeight="false" outlineLevel="0" collapsed="false">
      <c r="A37" s="186"/>
      <c r="B37" s="186"/>
      <c r="C37" s="186"/>
      <c r="D37" s="186"/>
      <c r="E37" s="186"/>
      <c r="F37" s="186"/>
      <c r="G37" s="186"/>
      <c r="H37" s="186"/>
      <c r="I37" s="186"/>
      <c r="J37" s="186"/>
      <c r="K37" s="186"/>
      <c r="L37" s="186"/>
      <c r="M37" s="186"/>
      <c r="N37" s="186"/>
      <c r="O37" s="186"/>
      <c r="P37" s="186"/>
    </row>
  </sheetData>
  <mergeCells count="45">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21:K21"/>
    <mergeCell ref="C22:K22"/>
    <mergeCell ref="C23:K23"/>
    <mergeCell ref="C24:K24"/>
    <mergeCell ref="A25:M25"/>
    <mergeCell ref="N25:P25"/>
    <mergeCell ref="A26:P26"/>
    <mergeCell ref="A27:P27"/>
    <mergeCell ref="A28:M28"/>
    <mergeCell ref="N28:P28"/>
    <mergeCell ref="A29:P29"/>
    <mergeCell ref="A30:P30"/>
    <mergeCell ref="A31:B31"/>
    <mergeCell ref="C31:E31"/>
    <mergeCell ref="A32:B32"/>
    <mergeCell ref="C32:E32"/>
    <mergeCell ref="F32:K32"/>
    <mergeCell ref="L32:P32"/>
    <mergeCell ref="A33:P33"/>
    <mergeCell ref="A34:B34"/>
    <mergeCell ref="D34:P34"/>
    <mergeCell ref="A35:P35"/>
    <mergeCell ref="A36:P36"/>
    <mergeCell ref="A37:P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8.56"/>
    <col collapsed="false" customWidth="true" hidden="false" outlineLevel="0" max="3" min="3" style="1" width="28.28"/>
    <col collapsed="false" customWidth="true" hidden="false" outlineLevel="0" max="4" min="4" style="1" width="5.99"/>
    <col collapsed="false" customWidth="true" hidden="false" outlineLevel="0" max="5" min="5" style="1" width="9.99"/>
    <col collapsed="false" customWidth="true" hidden="false" outlineLevel="0" max="6" min="6" style="1" width="10.42"/>
    <col collapsed="false" customWidth="true" hidden="false" outlineLevel="0" max="7" min="7" style="1" width="8.99"/>
    <col collapsed="false" customWidth="true" hidden="false" outlineLevel="0" max="8" min="8" style="1" width="7.56"/>
    <col collapsed="false" customWidth="true" hidden="false" outlineLevel="0" max="9" min="9" style="1" width="7.28"/>
    <col collapsed="false" customWidth="true" hidden="false" outlineLevel="0" max="10" min="10" style="1" width="7.7"/>
    <col collapsed="false" customWidth="true" hidden="false" outlineLevel="0" max="11" min="11" style="1" width="6.7"/>
    <col collapsed="false" customWidth="true" hidden="false" outlineLevel="0" max="12" min="12" style="1" width="7.28"/>
    <col collapsed="false" customWidth="true" hidden="false" outlineLevel="0" max="13" min="13" style="1" width="6.56"/>
    <col collapsed="false" customWidth="true" hidden="false" outlineLevel="0" max="14" min="14" style="1" width="6.7"/>
    <col collapsed="false" customWidth="true" hidden="false" outlineLevel="0" max="15" min="15" style="1" width="7.28"/>
    <col collapsed="false" customWidth="true" hidden="false" outlineLevel="0" max="16" min="16" style="1" width="5.99"/>
    <col collapsed="false" customWidth="false" hidden="false" outlineLevel="0" max="257" min="17" style="1" width="9.13"/>
  </cols>
  <sheetData>
    <row r="1" customFormat="false" ht="25.5" hidden="false" customHeight="true" outlineLevel="0" collapsed="false">
      <c r="A1" s="107" t="s">
        <v>140</v>
      </c>
      <c r="B1" s="107"/>
      <c r="C1" s="107"/>
      <c r="D1" s="107"/>
      <c r="E1" s="107"/>
      <c r="F1" s="107"/>
      <c r="G1" s="107"/>
      <c r="H1" s="107"/>
      <c r="I1" s="107"/>
      <c r="J1" s="107"/>
      <c r="K1" s="107"/>
      <c r="L1" s="107"/>
      <c r="M1" s="107"/>
      <c r="N1" s="107"/>
      <c r="O1" s="107"/>
      <c r="P1" s="107"/>
    </row>
    <row r="2" customFormat="false" ht="18.75" hidden="false" customHeight="true" outlineLevel="0" collapsed="false">
      <c r="A2" s="108" t="s">
        <v>141</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51"/>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261" customFormat="true" ht="12.75" hidden="false" customHeight="false" outlineLevel="0" collapsed="false">
      <c r="A12" s="207" t="s">
        <v>78</v>
      </c>
      <c r="B12" s="207"/>
      <c r="C12" s="208"/>
      <c r="D12" s="207" t="s">
        <v>79</v>
      </c>
      <c r="E12" s="209" t="s">
        <v>80</v>
      </c>
      <c r="F12" s="210" t="s">
        <v>81</v>
      </c>
      <c r="G12" s="210"/>
      <c r="H12" s="210"/>
      <c r="I12" s="210"/>
      <c r="J12" s="210"/>
      <c r="K12" s="210"/>
      <c r="L12" s="211"/>
      <c r="M12" s="211"/>
      <c r="N12" s="211" t="s">
        <v>82</v>
      </c>
      <c r="O12" s="211" t="s">
        <v>35</v>
      </c>
      <c r="P12" s="212" t="s">
        <v>42</v>
      </c>
    </row>
    <row r="13" s="261" customFormat="true" ht="12" hidden="false" customHeight="false" outlineLevel="0" collapsed="false">
      <c r="A13" s="213" t="s">
        <v>33</v>
      </c>
      <c r="B13" s="213" t="s">
        <v>83</v>
      </c>
      <c r="C13" s="213" t="s">
        <v>84</v>
      </c>
      <c r="D13" s="213" t="s">
        <v>85</v>
      </c>
      <c r="E13" s="214" t="s">
        <v>86</v>
      </c>
      <c r="F13" s="213"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213"/>
      <c r="D14" s="213"/>
      <c r="E14" s="214"/>
      <c r="F14" s="213"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62" t="s">
        <v>40</v>
      </c>
      <c r="B15" s="262"/>
      <c r="C15" s="262"/>
      <c r="D15" s="262"/>
      <c r="E15" s="263"/>
      <c r="F15" s="262" t="s">
        <v>99</v>
      </c>
      <c r="G15" s="262" t="s">
        <v>100</v>
      </c>
      <c r="H15" s="264" t="s">
        <v>42</v>
      </c>
      <c r="I15" s="264" t="s">
        <v>42</v>
      </c>
      <c r="J15" s="264" t="s">
        <v>42</v>
      </c>
      <c r="K15" s="264"/>
      <c r="L15" s="265" t="s">
        <v>99</v>
      </c>
      <c r="M15" s="264" t="s">
        <v>42</v>
      </c>
      <c r="N15" s="264" t="s">
        <v>42</v>
      </c>
      <c r="O15" s="264" t="s">
        <v>42</v>
      </c>
      <c r="P15" s="264"/>
      <c r="Q15" s="266"/>
    </row>
    <row r="16" s="261" customFormat="true" ht="12" hidden="false" customHeight="false" outlineLevel="0" collapsed="false">
      <c r="A16" s="267" t="n">
        <v>1</v>
      </c>
      <c r="B16" s="268" t="n">
        <v>2</v>
      </c>
      <c r="C16" s="269" t="n">
        <v>3</v>
      </c>
      <c r="D16" s="269" t="n">
        <v>4</v>
      </c>
      <c r="E16" s="270" t="n">
        <v>5</v>
      </c>
      <c r="F16" s="267" t="n">
        <v>6</v>
      </c>
      <c r="G16" s="271" t="n">
        <v>7</v>
      </c>
      <c r="H16" s="272" t="n">
        <v>8</v>
      </c>
      <c r="I16" s="272" t="n">
        <v>9</v>
      </c>
      <c r="J16" s="272" t="n">
        <v>10</v>
      </c>
      <c r="K16" s="272" t="n">
        <v>11</v>
      </c>
      <c r="L16" s="272" t="n">
        <v>12</v>
      </c>
      <c r="M16" s="272" t="n">
        <v>13</v>
      </c>
      <c r="N16" s="272" t="n">
        <v>14</v>
      </c>
      <c r="O16" s="272" t="n">
        <v>15</v>
      </c>
      <c r="P16" s="273" t="n">
        <v>16</v>
      </c>
      <c r="Q16" s="274"/>
    </row>
    <row r="17" s="261" customFormat="true" ht="24" hidden="false" customHeight="false" outlineLevel="0" collapsed="false">
      <c r="A17" s="234"/>
      <c r="B17" s="225"/>
      <c r="C17" s="226" t="s">
        <v>142</v>
      </c>
      <c r="D17" s="227"/>
      <c r="E17" s="228"/>
      <c r="F17" s="275"/>
      <c r="G17" s="276"/>
      <c r="H17" s="248"/>
      <c r="I17" s="248"/>
      <c r="J17" s="248"/>
      <c r="K17" s="248"/>
      <c r="L17" s="248"/>
      <c r="M17" s="248"/>
      <c r="N17" s="248"/>
      <c r="O17" s="248"/>
      <c r="P17" s="277"/>
      <c r="Q17" s="274"/>
    </row>
    <row r="18" s="261" customFormat="true" ht="12" hidden="false" customHeight="false" outlineLevel="0" collapsed="false">
      <c r="A18" s="234" t="n">
        <v>1</v>
      </c>
      <c r="B18" s="235" t="s">
        <v>132</v>
      </c>
      <c r="C18" s="236" t="s">
        <v>143</v>
      </c>
      <c r="D18" s="237" t="s">
        <v>134</v>
      </c>
      <c r="E18" s="238" t="n">
        <f aca="false">58.61*2+7.5*4</f>
        <v>147.22</v>
      </c>
      <c r="F18" s="275"/>
      <c r="G18" s="276"/>
      <c r="H18" s="248"/>
      <c r="I18" s="248"/>
      <c r="J18" s="248"/>
      <c r="K18" s="248"/>
      <c r="L18" s="248"/>
      <c r="M18" s="248"/>
      <c r="N18" s="248"/>
      <c r="O18" s="248"/>
      <c r="P18" s="277"/>
      <c r="Q18" s="274"/>
    </row>
    <row r="19" s="261" customFormat="true" ht="12" hidden="false" customHeight="false" outlineLevel="0" collapsed="false">
      <c r="A19" s="278" t="n">
        <v>2</v>
      </c>
      <c r="B19" s="279" t="s">
        <v>144</v>
      </c>
      <c r="C19" s="236" t="s">
        <v>145</v>
      </c>
      <c r="D19" s="237" t="s">
        <v>146</v>
      </c>
      <c r="E19" s="238" t="n">
        <f aca="false">58.61*1.45</f>
        <v>84.9845</v>
      </c>
      <c r="F19" s="275"/>
      <c r="G19" s="276"/>
      <c r="H19" s="248"/>
      <c r="I19" s="248"/>
      <c r="J19" s="248"/>
      <c r="K19" s="248"/>
      <c r="L19" s="248"/>
      <c r="M19" s="248"/>
      <c r="N19" s="248"/>
      <c r="O19" s="248"/>
      <c r="P19" s="277"/>
      <c r="Q19" s="274"/>
    </row>
    <row r="20" s="261" customFormat="true" ht="41.25" hidden="false" customHeight="true" outlineLevel="0" collapsed="false">
      <c r="A20" s="278" t="n">
        <v>3</v>
      </c>
      <c r="B20" s="279"/>
      <c r="C20" s="280" t="s">
        <v>147</v>
      </c>
      <c r="D20" s="237" t="s">
        <v>146</v>
      </c>
      <c r="E20" s="238" t="n">
        <f aca="false">E19*1.1</f>
        <v>93.48295</v>
      </c>
      <c r="F20" s="275"/>
      <c r="G20" s="276"/>
      <c r="H20" s="248"/>
      <c r="I20" s="248"/>
      <c r="J20" s="248"/>
      <c r="K20" s="248"/>
      <c r="L20" s="248"/>
      <c r="M20" s="248"/>
      <c r="N20" s="248"/>
      <c r="O20" s="248"/>
      <c r="P20" s="277"/>
      <c r="Q20" s="274"/>
    </row>
    <row r="21" s="261" customFormat="true" ht="12" hidden="false" customHeight="false" outlineLevel="0" collapsed="false">
      <c r="A21" s="234" t="n">
        <v>4</v>
      </c>
      <c r="B21" s="279"/>
      <c r="C21" s="280" t="s">
        <v>148</v>
      </c>
      <c r="D21" s="237" t="s">
        <v>146</v>
      </c>
      <c r="E21" s="238" t="n">
        <f aca="false">E20*1.2</f>
        <v>112.17954</v>
      </c>
      <c r="F21" s="275"/>
      <c r="G21" s="276"/>
      <c r="H21" s="248"/>
      <c r="I21" s="248"/>
      <c r="J21" s="248"/>
      <c r="K21" s="248"/>
      <c r="L21" s="248"/>
      <c r="M21" s="248"/>
      <c r="N21" s="248"/>
      <c r="O21" s="248"/>
      <c r="P21" s="277"/>
      <c r="Q21" s="274"/>
    </row>
    <row r="22" s="261" customFormat="true" ht="24" hidden="false" customHeight="false" outlineLevel="0" collapsed="false">
      <c r="A22" s="278" t="n">
        <v>5</v>
      </c>
      <c r="B22" s="279"/>
      <c r="C22" s="281" t="s">
        <v>149</v>
      </c>
      <c r="D22" s="282" t="s">
        <v>150</v>
      </c>
      <c r="E22" s="283" t="n">
        <f aca="false">E19*5</f>
        <v>424.9225</v>
      </c>
      <c r="F22" s="275"/>
      <c r="G22" s="276"/>
      <c r="H22" s="248"/>
      <c r="I22" s="248"/>
      <c r="J22" s="248"/>
      <c r="K22" s="248"/>
      <c r="L22" s="248"/>
      <c r="M22" s="248"/>
      <c r="N22" s="248"/>
      <c r="O22" s="248"/>
      <c r="P22" s="277"/>
      <c r="Q22" s="274"/>
    </row>
    <row r="23" s="261" customFormat="true" ht="36.75" hidden="false" customHeight="true" outlineLevel="0" collapsed="false">
      <c r="A23" s="278" t="n">
        <v>6</v>
      </c>
      <c r="B23" s="279"/>
      <c r="C23" s="280" t="s">
        <v>151</v>
      </c>
      <c r="D23" s="237" t="s">
        <v>146</v>
      </c>
      <c r="E23" s="238" t="n">
        <f aca="false">E19*6</f>
        <v>509.907</v>
      </c>
      <c r="F23" s="275"/>
      <c r="G23" s="276"/>
      <c r="H23" s="248"/>
      <c r="I23" s="248"/>
      <c r="J23" s="248"/>
      <c r="K23" s="248"/>
      <c r="L23" s="248"/>
      <c r="M23" s="248"/>
      <c r="N23" s="248"/>
      <c r="O23" s="248"/>
      <c r="P23" s="277"/>
      <c r="Q23" s="274"/>
    </row>
    <row r="24" s="261" customFormat="true" ht="24" hidden="false" customHeight="false" outlineLevel="0" collapsed="false">
      <c r="A24" s="234" t="n">
        <v>7</v>
      </c>
      <c r="B24" s="235" t="s">
        <v>152</v>
      </c>
      <c r="C24" s="236" t="s">
        <v>153</v>
      </c>
      <c r="D24" s="237" t="s">
        <v>134</v>
      </c>
      <c r="E24" s="238" t="n">
        <f aca="false">E18</f>
        <v>147.22</v>
      </c>
      <c r="F24" s="275"/>
      <c r="G24" s="276"/>
      <c r="H24" s="248"/>
      <c r="I24" s="248"/>
      <c r="J24" s="248"/>
      <c r="K24" s="248"/>
      <c r="L24" s="248"/>
      <c r="M24" s="248"/>
      <c r="N24" s="248"/>
      <c r="O24" s="248"/>
      <c r="P24" s="277"/>
      <c r="Q24" s="274"/>
    </row>
    <row r="25" s="261" customFormat="true" ht="24" hidden="false" customHeight="false" outlineLevel="0" collapsed="false">
      <c r="A25" s="278" t="n">
        <v>8</v>
      </c>
      <c r="B25" s="235" t="s">
        <v>154</v>
      </c>
      <c r="C25" s="236" t="s">
        <v>155</v>
      </c>
      <c r="D25" s="237" t="s">
        <v>134</v>
      </c>
      <c r="E25" s="238" t="n">
        <f aca="false">E24</f>
        <v>147.22</v>
      </c>
      <c r="F25" s="275"/>
      <c r="G25" s="276"/>
      <c r="H25" s="248"/>
      <c r="I25" s="248"/>
      <c r="J25" s="248"/>
      <c r="K25" s="248"/>
      <c r="L25" s="248"/>
      <c r="M25" s="248"/>
      <c r="N25" s="248"/>
      <c r="O25" s="248"/>
      <c r="P25" s="277"/>
      <c r="Q25" s="274"/>
    </row>
    <row r="26" s="261" customFormat="true" ht="24" hidden="false" customHeight="false" outlineLevel="0" collapsed="false">
      <c r="A26" s="278" t="n">
        <v>9</v>
      </c>
      <c r="B26" s="235" t="s">
        <v>156</v>
      </c>
      <c r="C26" s="284" t="s">
        <v>157</v>
      </c>
      <c r="D26" s="237" t="s">
        <v>134</v>
      </c>
      <c r="E26" s="238" t="n">
        <f aca="false">E24</f>
        <v>147.22</v>
      </c>
      <c r="F26" s="275"/>
      <c r="G26" s="276"/>
      <c r="H26" s="248"/>
      <c r="I26" s="248"/>
      <c r="J26" s="248"/>
      <c r="K26" s="248"/>
      <c r="L26" s="248"/>
      <c r="M26" s="248"/>
      <c r="N26" s="248"/>
      <c r="O26" s="248"/>
      <c r="P26" s="277"/>
      <c r="Q26" s="274"/>
    </row>
    <row r="27" s="261" customFormat="true" ht="24" hidden="false" customHeight="false" outlineLevel="0" collapsed="false">
      <c r="A27" s="234" t="n">
        <v>10</v>
      </c>
      <c r="B27" s="235" t="s">
        <v>156</v>
      </c>
      <c r="C27" s="284" t="s">
        <v>158</v>
      </c>
      <c r="D27" s="237" t="s">
        <v>134</v>
      </c>
      <c r="E27" s="238" t="n">
        <f aca="false">E25</f>
        <v>147.22</v>
      </c>
      <c r="F27" s="275"/>
      <c r="G27" s="276"/>
      <c r="H27" s="248"/>
      <c r="I27" s="248"/>
      <c r="J27" s="248"/>
      <c r="K27" s="248"/>
      <c r="L27" s="248"/>
      <c r="M27" s="248"/>
      <c r="N27" s="248"/>
      <c r="O27" s="248"/>
      <c r="P27" s="277"/>
      <c r="Q27" s="274"/>
    </row>
    <row r="28" s="261" customFormat="true" ht="30.75" hidden="false" customHeight="true" outlineLevel="0" collapsed="false">
      <c r="A28" s="278" t="n">
        <v>11</v>
      </c>
      <c r="B28" s="235" t="s">
        <v>159</v>
      </c>
      <c r="C28" s="284" t="s">
        <v>160</v>
      </c>
      <c r="D28" s="237" t="s">
        <v>121</v>
      </c>
      <c r="E28" s="238" t="n">
        <v>1</v>
      </c>
      <c r="F28" s="275"/>
      <c r="G28" s="276"/>
      <c r="H28" s="248"/>
      <c r="I28" s="248"/>
      <c r="J28" s="248"/>
      <c r="K28" s="248"/>
      <c r="L28" s="248"/>
      <c r="M28" s="248"/>
      <c r="N28" s="248"/>
      <c r="O28" s="248"/>
      <c r="P28" s="277"/>
      <c r="Q28" s="274"/>
    </row>
    <row r="29" s="261" customFormat="true" ht="60" hidden="false" customHeight="false" outlineLevel="0" collapsed="false">
      <c r="A29" s="224"/>
      <c r="B29" s="225"/>
      <c r="C29" s="226" t="s">
        <v>161</v>
      </c>
      <c r="D29" s="227"/>
      <c r="E29" s="228"/>
      <c r="F29" s="275"/>
      <c r="G29" s="276"/>
      <c r="H29" s="248"/>
      <c r="I29" s="248"/>
      <c r="J29" s="248"/>
      <c r="K29" s="248"/>
      <c r="L29" s="248"/>
      <c r="M29" s="248"/>
      <c r="N29" s="248"/>
      <c r="O29" s="248"/>
      <c r="P29" s="277"/>
      <c r="Q29" s="274"/>
    </row>
    <row r="30" s="261" customFormat="true" ht="53.25" hidden="false" customHeight="true" outlineLevel="0" collapsed="false">
      <c r="A30" s="234" t="n">
        <v>1</v>
      </c>
      <c r="B30" s="235" t="s">
        <v>144</v>
      </c>
      <c r="C30" s="239" t="s">
        <v>162</v>
      </c>
      <c r="D30" s="240" t="s">
        <v>146</v>
      </c>
      <c r="E30" s="241" t="n">
        <v>80</v>
      </c>
      <c r="F30" s="275"/>
      <c r="G30" s="276"/>
      <c r="H30" s="248"/>
      <c r="I30" s="248"/>
      <c r="J30" s="248"/>
      <c r="K30" s="248"/>
      <c r="L30" s="248"/>
      <c r="M30" s="248"/>
      <c r="N30" s="248"/>
      <c r="O30" s="248"/>
      <c r="P30" s="277"/>
      <c r="Q30" s="274"/>
    </row>
    <row r="31" s="261" customFormat="true" ht="24" hidden="false" customHeight="false" outlineLevel="0" collapsed="false">
      <c r="A31" s="234" t="n">
        <v>2</v>
      </c>
      <c r="B31" s="235" t="s">
        <v>144</v>
      </c>
      <c r="C31" s="239" t="s">
        <v>163</v>
      </c>
      <c r="D31" s="240" t="s">
        <v>146</v>
      </c>
      <c r="E31" s="241" t="n">
        <f aca="false">E30</f>
        <v>80</v>
      </c>
      <c r="F31" s="275"/>
      <c r="G31" s="276"/>
      <c r="H31" s="248"/>
      <c r="I31" s="248"/>
      <c r="J31" s="248"/>
      <c r="K31" s="248"/>
      <c r="L31" s="248"/>
      <c r="M31" s="248"/>
      <c r="N31" s="248"/>
      <c r="O31" s="248"/>
      <c r="P31" s="277"/>
      <c r="Q31" s="274"/>
    </row>
    <row r="32" s="261" customFormat="true" ht="12" hidden="false" customHeight="false" outlineLevel="0" collapsed="false">
      <c r="A32" s="234" t="n">
        <v>3</v>
      </c>
      <c r="B32" s="235"/>
      <c r="C32" s="285" t="s">
        <v>164</v>
      </c>
      <c r="D32" s="240" t="s">
        <v>146</v>
      </c>
      <c r="E32" s="241" t="n">
        <f aca="false">E31*1.15</f>
        <v>92</v>
      </c>
      <c r="F32" s="275"/>
      <c r="G32" s="276"/>
      <c r="H32" s="248"/>
      <c r="I32" s="248"/>
      <c r="J32" s="248"/>
      <c r="K32" s="248"/>
      <c r="L32" s="248"/>
      <c r="M32" s="248"/>
      <c r="N32" s="248"/>
      <c r="O32" s="248"/>
      <c r="P32" s="277"/>
      <c r="Q32" s="274"/>
    </row>
    <row r="33" s="261" customFormat="true" ht="27" hidden="false" customHeight="true" outlineLevel="0" collapsed="false">
      <c r="A33" s="234" t="n">
        <v>4</v>
      </c>
      <c r="B33" s="235" t="s">
        <v>165</v>
      </c>
      <c r="C33" s="239" t="s">
        <v>166</v>
      </c>
      <c r="D33" s="240" t="s">
        <v>146</v>
      </c>
      <c r="E33" s="241" t="n">
        <f aca="false">E30</f>
        <v>80</v>
      </c>
      <c r="F33" s="275"/>
      <c r="G33" s="276"/>
      <c r="H33" s="248"/>
      <c r="I33" s="248"/>
      <c r="J33" s="248"/>
      <c r="K33" s="248"/>
      <c r="L33" s="248"/>
      <c r="M33" s="248"/>
      <c r="N33" s="248"/>
      <c r="O33" s="248"/>
      <c r="P33" s="277"/>
      <c r="Q33" s="274"/>
    </row>
    <row r="34" s="261" customFormat="true" ht="36" hidden="false" customHeight="false" outlineLevel="0" collapsed="false">
      <c r="A34" s="234" t="n">
        <v>5</v>
      </c>
      <c r="B34" s="235" t="s">
        <v>165</v>
      </c>
      <c r="C34" s="239" t="s">
        <v>167</v>
      </c>
      <c r="D34" s="240" t="s">
        <v>168</v>
      </c>
      <c r="E34" s="241" t="n">
        <v>21</v>
      </c>
      <c r="F34" s="275"/>
      <c r="G34" s="276"/>
      <c r="H34" s="248"/>
      <c r="I34" s="248"/>
      <c r="J34" s="248"/>
      <c r="K34" s="248"/>
      <c r="L34" s="248"/>
      <c r="M34" s="248"/>
      <c r="N34" s="248"/>
      <c r="O34" s="248"/>
      <c r="P34" s="277"/>
      <c r="Q34" s="274"/>
    </row>
    <row r="35" s="261" customFormat="true" ht="12" hidden="false" customHeight="false" outlineLevel="0" collapsed="false">
      <c r="A35" s="234" t="n">
        <v>6</v>
      </c>
      <c r="B35" s="235"/>
      <c r="C35" s="285" t="s">
        <v>169</v>
      </c>
      <c r="D35" s="240" t="s">
        <v>146</v>
      </c>
      <c r="E35" s="241" t="n">
        <f aca="false">E33*1.1</f>
        <v>88</v>
      </c>
      <c r="F35" s="275"/>
      <c r="G35" s="276"/>
      <c r="H35" s="248"/>
      <c r="I35" s="248"/>
      <c r="J35" s="248"/>
      <c r="K35" s="248"/>
      <c r="L35" s="248"/>
      <c r="M35" s="248"/>
      <c r="N35" s="248"/>
      <c r="O35" s="248"/>
      <c r="P35" s="277"/>
      <c r="Q35" s="274"/>
    </row>
    <row r="36" s="261" customFormat="true" ht="12" hidden="false" customHeight="false" outlineLevel="0" collapsed="false">
      <c r="A36" s="234" t="n">
        <v>7</v>
      </c>
      <c r="B36" s="235"/>
      <c r="C36" s="285" t="s">
        <v>170</v>
      </c>
      <c r="D36" s="240" t="s">
        <v>104</v>
      </c>
      <c r="E36" s="241" t="n">
        <f aca="false">E33*6</f>
        <v>480</v>
      </c>
      <c r="F36" s="275"/>
      <c r="G36" s="276"/>
      <c r="H36" s="248"/>
      <c r="I36" s="248"/>
      <c r="J36" s="248"/>
      <c r="K36" s="248"/>
      <c r="L36" s="248"/>
      <c r="M36" s="248"/>
      <c r="N36" s="248"/>
      <c r="O36" s="248"/>
      <c r="P36" s="277"/>
      <c r="Q36" s="274"/>
    </row>
    <row r="37" s="261" customFormat="true" ht="24" hidden="false" customHeight="false" outlineLevel="0" collapsed="false">
      <c r="A37" s="224"/>
      <c r="B37" s="225"/>
      <c r="C37" s="226" t="s">
        <v>171</v>
      </c>
      <c r="D37" s="227"/>
      <c r="E37" s="228"/>
      <c r="F37" s="275"/>
      <c r="G37" s="276"/>
      <c r="H37" s="248"/>
      <c r="I37" s="248"/>
      <c r="J37" s="248"/>
      <c r="K37" s="248"/>
      <c r="L37" s="248"/>
      <c r="M37" s="248"/>
      <c r="N37" s="248"/>
      <c r="O37" s="248"/>
      <c r="P37" s="277"/>
      <c r="Q37" s="274"/>
    </row>
    <row r="38" s="261" customFormat="true" ht="47.25" hidden="false" customHeight="true" outlineLevel="0" collapsed="false">
      <c r="A38" s="234" t="n">
        <v>1</v>
      </c>
      <c r="B38" s="235" t="s">
        <v>144</v>
      </c>
      <c r="C38" s="239" t="s">
        <v>172</v>
      </c>
      <c r="D38" s="240" t="s">
        <v>146</v>
      </c>
      <c r="E38" s="241" t="n">
        <v>20</v>
      </c>
      <c r="F38" s="275"/>
      <c r="G38" s="276"/>
      <c r="H38" s="248"/>
      <c r="I38" s="248"/>
      <c r="J38" s="248"/>
      <c r="K38" s="248"/>
      <c r="L38" s="248"/>
      <c r="M38" s="248"/>
      <c r="N38" s="248"/>
      <c r="O38" s="248"/>
      <c r="P38" s="277"/>
      <c r="Q38" s="274"/>
    </row>
    <row r="39" s="261" customFormat="true" ht="12" hidden="false" customHeight="false" outlineLevel="0" collapsed="false">
      <c r="A39" s="234" t="n">
        <v>2</v>
      </c>
      <c r="B39" s="235" t="s">
        <v>144</v>
      </c>
      <c r="C39" s="239" t="s">
        <v>173</v>
      </c>
      <c r="D39" s="240" t="s">
        <v>146</v>
      </c>
      <c r="E39" s="241" t="n">
        <f aca="false">E38</f>
        <v>20</v>
      </c>
      <c r="F39" s="275"/>
      <c r="G39" s="276"/>
      <c r="H39" s="248"/>
      <c r="I39" s="248"/>
      <c r="J39" s="248"/>
      <c r="K39" s="248"/>
      <c r="L39" s="248"/>
      <c r="M39" s="248"/>
      <c r="N39" s="248"/>
      <c r="O39" s="248"/>
      <c r="P39" s="277"/>
      <c r="Q39" s="274"/>
    </row>
    <row r="40" s="261" customFormat="true" ht="12" hidden="false" customHeight="false" outlineLevel="0" collapsed="false">
      <c r="A40" s="234" t="n">
        <v>3</v>
      </c>
      <c r="B40" s="235"/>
      <c r="C40" s="285" t="s">
        <v>164</v>
      </c>
      <c r="D40" s="240" t="s">
        <v>146</v>
      </c>
      <c r="E40" s="241" t="n">
        <f aca="false">E39*1.15</f>
        <v>23</v>
      </c>
      <c r="F40" s="275"/>
      <c r="G40" s="276"/>
      <c r="H40" s="248"/>
      <c r="I40" s="248"/>
      <c r="J40" s="248"/>
      <c r="K40" s="248"/>
      <c r="L40" s="248"/>
      <c r="M40" s="248"/>
      <c r="N40" s="248"/>
      <c r="O40" s="248"/>
      <c r="P40" s="277"/>
      <c r="Q40" s="274"/>
    </row>
    <row r="41" s="261" customFormat="true" ht="12" hidden="false" customHeight="false" outlineLevel="0" collapsed="false">
      <c r="A41" s="234" t="n">
        <v>4</v>
      </c>
      <c r="B41" s="235" t="s">
        <v>165</v>
      </c>
      <c r="C41" s="239" t="s">
        <v>174</v>
      </c>
      <c r="D41" s="240" t="s">
        <v>146</v>
      </c>
      <c r="E41" s="241" t="n">
        <f aca="false">E38</f>
        <v>20</v>
      </c>
      <c r="F41" s="275"/>
      <c r="G41" s="276"/>
      <c r="H41" s="248"/>
      <c r="I41" s="248"/>
      <c r="J41" s="248"/>
      <c r="K41" s="248"/>
      <c r="L41" s="248"/>
      <c r="M41" s="248"/>
      <c r="N41" s="248"/>
      <c r="O41" s="248"/>
      <c r="P41" s="277"/>
      <c r="Q41" s="274"/>
    </row>
    <row r="42" s="261" customFormat="true" ht="12" hidden="false" customHeight="false" outlineLevel="0" collapsed="false">
      <c r="A42" s="234" t="n">
        <v>5</v>
      </c>
      <c r="B42" s="235"/>
      <c r="C42" s="285" t="s">
        <v>169</v>
      </c>
      <c r="D42" s="240" t="s">
        <v>146</v>
      </c>
      <c r="E42" s="241" t="n">
        <f aca="false">E41*1.1</f>
        <v>22</v>
      </c>
      <c r="F42" s="275"/>
      <c r="G42" s="276"/>
      <c r="H42" s="248"/>
      <c r="I42" s="248"/>
      <c r="J42" s="248"/>
      <c r="K42" s="248"/>
      <c r="L42" s="248"/>
      <c r="M42" s="248"/>
      <c r="N42" s="248"/>
      <c r="O42" s="248"/>
      <c r="P42" s="277"/>
      <c r="Q42" s="274"/>
    </row>
    <row r="43" s="261" customFormat="true" ht="12" hidden="false" customHeight="false" outlineLevel="0" collapsed="false">
      <c r="A43" s="234" t="n">
        <v>6</v>
      </c>
      <c r="B43" s="235"/>
      <c r="C43" s="285" t="s">
        <v>170</v>
      </c>
      <c r="D43" s="240" t="s">
        <v>104</v>
      </c>
      <c r="E43" s="241" t="n">
        <f aca="false">E41*6</f>
        <v>120</v>
      </c>
      <c r="F43" s="275"/>
      <c r="G43" s="276"/>
      <c r="H43" s="248"/>
      <c r="I43" s="248"/>
      <c r="J43" s="248"/>
      <c r="K43" s="248"/>
      <c r="L43" s="248"/>
      <c r="M43" s="248"/>
      <c r="N43" s="248"/>
      <c r="O43" s="248"/>
      <c r="P43" s="277"/>
      <c r="Q43" s="274"/>
    </row>
    <row r="44" s="261" customFormat="true" ht="12" hidden="false" customHeight="false" outlineLevel="0" collapsed="false">
      <c r="A44" s="224"/>
      <c r="B44" s="225"/>
      <c r="C44" s="226" t="s">
        <v>175</v>
      </c>
      <c r="D44" s="227"/>
      <c r="E44" s="228"/>
      <c r="F44" s="275"/>
      <c r="G44" s="276"/>
      <c r="H44" s="248"/>
      <c r="I44" s="248"/>
      <c r="J44" s="248"/>
      <c r="K44" s="248"/>
      <c r="L44" s="248"/>
      <c r="M44" s="248"/>
      <c r="N44" s="248"/>
      <c r="O44" s="248"/>
      <c r="P44" s="277"/>
      <c r="Q44" s="274"/>
    </row>
    <row r="45" s="261" customFormat="true" ht="12" hidden="false" customHeight="false" outlineLevel="0" collapsed="false">
      <c r="A45" s="234" t="n">
        <v>1</v>
      </c>
      <c r="B45" s="235" t="s">
        <v>132</v>
      </c>
      <c r="C45" s="286" t="s">
        <v>176</v>
      </c>
      <c r="D45" s="240" t="s">
        <v>146</v>
      </c>
      <c r="E45" s="241" t="n">
        <v>690</v>
      </c>
      <c r="F45" s="275"/>
      <c r="G45" s="276"/>
      <c r="H45" s="248"/>
      <c r="I45" s="248"/>
      <c r="J45" s="248"/>
      <c r="K45" s="248"/>
      <c r="L45" s="248"/>
      <c r="M45" s="248"/>
      <c r="N45" s="248"/>
      <c r="O45" s="248"/>
      <c r="P45" s="277"/>
      <c r="Q45" s="274"/>
    </row>
    <row r="46" s="261" customFormat="true" ht="12" hidden="false" customHeight="false" outlineLevel="0" collapsed="false">
      <c r="A46" s="234" t="n">
        <v>2</v>
      </c>
      <c r="B46" s="235" t="s">
        <v>144</v>
      </c>
      <c r="C46" s="286" t="s">
        <v>177</v>
      </c>
      <c r="D46" s="240" t="s">
        <v>146</v>
      </c>
      <c r="E46" s="241" t="n">
        <f aca="false">E45</f>
        <v>690</v>
      </c>
      <c r="F46" s="275"/>
      <c r="G46" s="276"/>
      <c r="H46" s="248"/>
      <c r="I46" s="248"/>
      <c r="J46" s="248"/>
      <c r="K46" s="248"/>
      <c r="L46" s="248"/>
      <c r="M46" s="248"/>
      <c r="N46" s="248"/>
      <c r="O46" s="248"/>
      <c r="P46" s="277"/>
      <c r="Q46" s="274"/>
    </row>
    <row r="47" s="261" customFormat="true" ht="12" hidden="false" customHeight="false" outlineLevel="0" collapsed="false">
      <c r="A47" s="234" t="n">
        <v>3</v>
      </c>
      <c r="B47" s="235"/>
      <c r="C47" s="285" t="s">
        <v>178</v>
      </c>
      <c r="D47" s="240" t="s">
        <v>146</v>
      </c>
      <c r="E47" s="241" t="n">
        <f aca="false">E46*1.2</f>
        <v>828</v>
      </c>
      <c r="F47" s="275"/>
      <c r="G47" s="276"/>
      <c r="H47" s="248"/>
      <c r="I47" s="248"/>
      <c r="J47" s="248"/>
      <c r="K47" s="248"/>
      <c r="L47" s="248"/>
      <c r="M47" s="248"/>
      <c r="N47" s="248"/>
      <c r="O47" s="248"/>
      <c r="P47" s="277"/>
      <c r="Q47" s="274"/>
    </row>
    <row r="48" s="261" customFormat="true" ht="24.75" hidden="false" customHeight="true" outlineLevel="0" collapsed="false">
      <c r="A48" s="234" t="n">
        <v>4</v>
      </c>
      <c r="B48" s="235" t="s">
        <v>144</v>
      </c>
      <c r="C48" s="286" t="s">
        <v>179</v>
      </c>
      <c r="D48" s="240" t="s">
        <v>146</v>
      </c>
      <c r="E48" s="241" t="n">
        <f aca="false">E45</f>
        <v>690</v>
      </c>
      <c r="F48" s="275"/>
      <c r="G48" s="276"/>
      <c r="H48" s="248"/>
      <c r="I48" s="248"/>
      <c r="J48" s="248"/>
      <c r="K48" s="248"/>
      <c r="L48" s="248"/>
      <c r="M48" s="248"/>
      <c r="N48" s="248"/>
      <c r="O48" s="248"/>
      <c r="P48" s="277"/>
      <c r="Q48" s="274"/>
    </row>
    <row r="49" s="261" customFormat="true" ht="12" hidden="false" customHeight="false" outlineLevel="0" collapsed="false">
      <c r="A49" s="234" t="n">
        <v>5</v>
      </c>
      <c r="B49" s="235"/>
      <c r="C49" s="285" t="s">
        <v>180</v>
      </c>
      <c r="D49" s="240" t="s">
        <v>146</v>
      </c>
      <c r="E49" s="241" t="n">
        <f aca="false">E48*0.1</f>
        <v>69</v>
      </c>
      <c r="F49" s="275"/>
      <c r="G49" s="276"/>
      <c r="H49" s="248"/>
      <c r="I49" s="248"/>
      <c r="J49" s="248"/>
      <c r="K49" s="248"/>
      <c r="L49" s="248"/>
      <c r="M49" s="248"/>
      <c r="N49" s="248"/>
      <c r="O49" s="248"/>
      <c r="P49" s="277"/>
      <c r="Q49" s="274"/>
    </row>
    <row r="50" s="261" customFormat="true" ht="25.5" hidden="false" customHeight="true" outlineLevel="0" collapsed="false">
      <c r="A50" s="234" t="n">
        <v>6</v>
      </c>
      <c r="B50" s="235" t="s">
        <v>144</v>
      </c>
      <c r="C50" s="286" t="s">
        <v>181</v>
      </c>
      <c r="D50" s="240" t="s">
        <v>146</v>
      </c>
      <c r="E50" s="241" t="n">
        <f aca="false">E45</f>
        <v>690</v>
      </c>
      <c r="F50" s="275"/>
      <c r="G50" s="276"/>
      <c r="H50" s="248"/>
      <c r="I50" s="248"/>
      <c r="J50" s="248"/>
      <c r="K50" s="248"/>
      <c r="L50" s="248"/>
      <c r="M50" s="248"/>
      <c r="N50" s="248"/>
      <c r="O50" s="248"/>
      <c r="P50" s="277"/>
      <c r="Q50" s="274"/>
    </row>
    <row r="51" s="261" customFormat="true" ht="26.25" hidden="false" customHeight="true" outlineLevel="0" collapsed="false">
      <c r="A51" s="234" t="n">
        <v>7</v>
      </c>
      <c r="B51" s="235"/>
      <c r="C51" s="285" t="s">
        <v>182</v>
      </c>
      <c r="D51" s="240" t="s">
        <v>146</v>
      </c>
      <c r="E51" s="241" t="n">
        <f aca="false">E50*1.05</f>
        <v>724.5</v>
      </c>
      <c r="F51" s="275"/>
      <c r="G51" s="276"/>
      <c r="H51" s="248"/>
      <c r="I51" s="248"/>
      <c r="J51" s="248"/>
      <c r="K51" s="248"/>
      <c r="L51" s="248"/>
      <c r="M51" s="248"/>
      <c r="N51" s="248"/>
      <c r="O51" s="248"/>
      <c r="P51" s="277"/>
      <c r="Q51" s="274"/>
    </row>
    <row r="52" s="261" customFormat="true" ht="24.75" hidden="false" customHeight="true" outlineLevel="0" collapsed="false">
      <c r="A52" s="234" t="n">
        <v>8</v>
      </c>
      <c r="B52" s="235" t="s">
        <v>144</v>
      </c>
      <c r="C52" s="286" t="s">
        <v>183</v>
      </c>
      <c r="D52" s="240" t="s">
        <v>146</v>
      </c>
      <c r="E52" s="241" t="n">
        <f aca="false">E45</f>
        <v>690</v>
      </c>
      <c r="F52" s="275"/>
      <c r="G52" s="276"/>
      <c r="H52" s="248"/>
      <c r="I52" s="248"/>
      <c r="J52" s="248"/>
      <c r="K52" s="248"/>
      <c r="L52" s="248"/>
      <c r="M52" s="248"/>
      <c r="N52" s="248"/>
      <c r="O52" s="248"/>
      <c r="P52" s="277"/>
      <c r="Q52" s="274"/>
    </row>
    <row r="53" s="261" customFormat="true" ht="12" hidden="false" customHeight="false" outlineLevel="0" collapsed="false">
      <c r="A53" s="234" t="n">
        <v>9</v>
      </c>
      <c r="B53" s="235"/>
      <c r="C53" s="285" t="s">
        <v>184</v>
      </c>
      <c r="D53" s="240" t="s">
        <v>146</v>
      </c>
      <c r="E53" s="241" t="n">
        <f aca="false">E52*0.1</f>
        <v>69</v>
      </c>
      <c r="F53" s="275"/>
      <c r="G53" s="276"/>
      <c r="H53" s="248"/>
      <c r="I53" s="248"/>
      <c r="J53" s="248"/>
      <c r="K53" s="248"/>
      <c r="L53" s="248"/>
      <c r="M53" s="248"/>
      <c r="N53" s="248"/>
      <c r="O53" s="248"/>
      <c r="P53" s="277"/>
      <c r="Q53" s="274"/>
    </row>
    <row r="54" s="261" customFormat="true" ht="60.75" hidden="false" customHeight="false" outlineLevel="0" collapsed="false">
      <c r="A54" s="234" t="n">
        <v>10</v>
      </c>
      <c r="B54" s="235" t="s">
        <v>152</v>
      </c>
      <c r="C54" s="286" t="s">
        <v>185</v>
      </c>
      <c r="D54" s="240" t="s">
        <v>146</v>
      </c>
      <c r="E54" s="241" t="n">
        <v>111.24</v>
      </c>
      <c r="F54" s="275"/>
      <c r="G54" s="276"/>
      <c r="H54" s="248"/>
      <c r="I54" s="248"/>
      <c r="J54" s="248"/>
      <c r="K54" s="248"/>
      <c r="L54" s="248"/>
      <c r="M54" s="248"/>
      <c r="N54" s="248"/>
      <c r="O54" s="248"/>
      <c r="P54" s="277"/>
      <c r="Q54" s="274"/>
    </row>
    <row r="55" s="261" customFormat="true" ht="12" hidden="false" customHeight="false" outlineLevel="0" collapsed="false">
      <c r="A55" s="242"/>
      <c r="B55" s="243"/>
      <c r="C55" s="243" t="s">
        <v>124</v>
      </c>
      <c r="D55" s="243"/>
      <c r="E55" s="243"/>
      <c r="F55" s="243"/>
      <c r="G55" s="243"/>
      <c r="H55" s="243"/>
      <c r="I55" s="243"/>
      <c r="J55" s="243"/>
      <c r="K55" s="243"/>
      <c r="L55" s="244"/>
      <c r="M55" s="244"/>
      <c r="N55" s="244"/>
      <c r="O55" s="245"/>
      <c r="P55" s="246"/>
    </row>
    <row r="56" s="261" customFormat="true" ht="12" hidden="false" customHeight="false" outlineLevel="0" collapsed="false">
      <c r="A56" s="247"/>
      <c r="B56" s="248"/>
      <c r="C56" s="248" t="s">
        <v>65</v>
      </c>
      <c r="D56" s="248"/>
      <c r="E56" s="248"/>
      <c r="F56" s="248"/>
      <c r="G56" s="248"/>
      <c r="H56" s="248"/>
      <c r="I56" s="248"/>
      <c r="J56" s="248"/>
      <c r="K56" s="248"/>
      <c r="L56" s="249"/>
      <c r="M56" s="250"/>
      <c r="N56" s="250"/>
      <c r="O56" s="250"/>
      <c r="P56" s="251"/>
    </row>
    <row r="57" s="261" customFormat="true" ht="12" hidden="false" customHeight="false" outlineLevel="0" collapsed="false">
      <c r="A57" s="247"/>
      <c r="B57" s="248"/>
      <c r="C57" s="248" t="s">
        <v>125</v>
      </c>
      <c r="D57" s="248"/>
      <c r="E57" s="248"/>
      <c r="F57" s="248"/>
      <c r="G57" s="248"/>
      <c r="H57" s="248"/>
      <c r="I57" s="248"/>
      <c r="J57" s="248"/>
      <c r="K57" s="248"/>
      <c r="L57" s="250"/>
      <c r="M57" s="250"/>
      <c r="N57" s="252"/>
      <c r="O57" s="253"/>
      <c r="P57" s="251"/>
    </row>
    <row r="58" s="261" customFormat="true" ht="12.75" hidden="false" customHeight="false" outlineLevel="0" collapsed="false">
      <c r="A58" s="254"/>
      <c r="B58" s="255"/>
      <c r="C58" s="256" t="s">
        <v>126</v>
      </c>
      <c r="D58" s="256"/>
      <c r="E58" s="256"/>
      <c r="F58" s="256"/>
      <c r="G58" s="256"/>
      <c r="H58" s="256"/>
      <c r="I58" s="256"/>
      <c r="J58" s="256"/>
      <c r="K58" s="256"/>
      <c r="L58" s="257"/>
      <c r="M58" s="257"/>
      <c r="N58" s="257"/>
      <c r="O58" s="257"/>
      <c r="P58" s="258"/>
    </row>
    <row r="59" s="287" customFormat="true" ht="15" hidden="false" customHeight="true" outlineLevel="0" collapsed="false">
      <c r="A59" s="259" t="s">
        <v>127</v>
      </c>
      <c r="B59" s="259"/>
      <c r="C59" s="259"/>
      <c r="D59" s="259"/>
      <c r="E59" s="259"/>
      <c r="F59" s="259"/>
      <c r="G59" s="259"/>
      <c r="H59" s="259"/>
      <c r="I59" s="259"/>
      <c r="J59" s="259"/>
      <c r="K59" s="259"/>
      <c r="L59" s="259"/>
      <c r="M59" s="259"/>
      <c r="N59" s="260"/>
      <c r="O59" s="260"/>
      <c r="P59" s="260"/>
    </row>
    <row r="60" s="287" customFormat="true" ht="15" hidden="false" customHeight="true" outlineLevel="0" collapsed="false">
      <c r="A60" s="288"/>
      <c r="B60" s="288"/>
      <c r="C60" s="288"/>
      <c r="D60" s="288"/>
      <c r="E60" s="288"/>
      <c r="F60" s="288"/>
      <c r="G60" s="288"/>
      <c r="H60" s="288"/>
      <c r="I60" s="288"/>
      <c r="J60" s="288"/>
      <c r="K60" s="288"/>
      <c r="L60" s="288"/>
      <c r="M60" s="288"/>
      <c r="N60" s="288"/>
      <c r="O60" s="288"/>
      <c r="P60" s="288"/>
    </row>
    <row r="61" s="287" customFormat="true" ht="15" hidden="false" customHeight="true" outlineLevel="0" collapsed="false">
      <c r="A61" s="288"/>
      <c r="B61" s="288"/>
      <c r="C61" s="288"/>
      <c r="D61" s="288"/>
      <c r="E61" s="288"/>
      <c r="F61" s="288"/>
      <c r="G61" s="288"/>
      <c r="H61" s="288"/>
      <c r="I61" s="288"/>
      <c r="J61" s="288"/>
      <c r="K61" s="288"/>
      <c r="L61" s="288"/>
      <c r="M61" s="288"/>
      <c r="N61" s="288"/>
      <c r="O61" s="288"/>
      <c r="P61" s="288"/>
    </row>
    <row r="62" s="261" customFormat="true" ht="12" hidden="false" customHeight="false" outlineLevel="0" collapsed="false">
      <c r="A62" s="202"/>
      <c r="B62" s="202"/>
      <c r="C62" s="202"/>
      <c r="D62" s="202"/>
      <c r="E62" s="202"/>
      <c r="F62" s="202"/>
      <c r="G62" s="202"/>
      <c r="H62" s="202"/>
      <c r="I62" s="202"/>
      <c r="J62" s="202"/>
      <c r="K62" s="202"/>
      <c r="L62" s="202"/>
      <c r="M62" s="202"/>
      <c r="N62" s="202"/>
      <c r="O62" s="202"/>
      <c r="P62" s="202"/>
    </row>
    <row r="63" s="287" customFormat="true" ht="15" hidden="false" customHeight="true" outlineLevel="0" collapsed="false">
      <c r="A63" s="289" t="s">
        <v>128</v>
      </c>
      <c r="B63" s="289"/>
      <c r="C63" s="289"/>
      <c r="D63" s="289"/>
      <c r="E63" s="289"/>
      <c r="F63" s="289"/>
      <c r="G63" s="289"/>
      <c r="H63" s="289"/>
      <c r="I63" s="289"/>
      <c r="J63" s="289"/>
      <c r="K63" s="289"/>
      <c r="L63" s="289"/>
      <c r="M63" s="289"/>
      <c r="N63" s="260"/>
      <c r="O63" s="260"/>
      <c r="P63" s="260"/>
      <c r="S63" s="290"/>
      <c r="T63" s="291"/>
    </row>
    <row r="64" s="261" customFormat="true" ht="12" hidden="false" customHeight="false" outlineLevel="0" collapsed="false">
      <c r="A64" s="292"/>
      <c r="B64" s="292"/>
      <c r="C64" s="292"/>
      <c r="D64" s="292"/>
      <c r="E64" s="292"/>
      <c r="F64" s="292"/>
      <c r="G64" s="292"/>
      <c r="H64" s="292"/>
      <c r="I64" s="292"/>
      <c r="J64" s="292"/>
      <c r="K64" s="292"/>
      <c r="L64" s="292"/>
      <c r="M64" s="292"/>
      <c r="N64" s="292"/>
      <c r="O64" s="292"/>
      <c r="P64" s="292"/>
    </row>
    <row r="65" s="261" customFormat="true" ht="12" hidden="false" customHeight="false" outlineLevel="0" collapsed="false">
      <c r="A65" s="292"/>
      <c r="B65" s="292"/>
      <c r="C65" s="292"/>
      <c r="D65" s="292"/>
      <c r="E65" s="292"/>
      <c r="F65" s="292"/>
      <c r="G65" s="292"/>
      <c r="H65" s="292"/>
      <c r="I65" s="292"/>
      <c r="J65" s="292"/>
      <c r="K65" s="292"/>
      <c r="L65" s="292"/>
      <c r="M65" s="292"/>
      <c r="N65" s="292"/>
      <c r="O65" s="292"/>
      <c r="P65" s="292"/>
    </row>
    <row r="66" s="287" customFormat="true" ht="12" hidden="false" customHeight="false" outlineLevel="0" collapsed="false">
      <c r="A66" s="202" t="s">
        <v>20</v>
      </c>
      <c r="B66" s="202"/>
      <c r="C66" s="293"/>
      <c r="D66" s="293"/>
      <c r="E66" s="293"/>
      <c r="G66" s="294"/>
      <c r="H66" s="294"/>
      <c r="I66" s="295" t="s">
        <v>129</v>
      </c>
      <c r="J66" s="296"/>
      <c r="K66" s="296"/>
      <c r="L66" s="297"/>
      <c r="M66" s="296"/>
      <c r="N66" s="296"/>
      <c r="O66" s="296"/>
      <c r="P66" s="296"/>
    </row>
    <row r="67" s="287" customFormat="true" ht="12" hidden="false" customHeight="false" outlineLevel="0" collapsed="false">
      <c r="A67" s="202"/>
      <c r="B67" s="202"/>
      <c r="C67" s="202" t="s">
        <v>21</v>
      </c>
      <c r="D67" s="202"/>
      <c r="E67" s="202"/>
      <c r="F67" s="202"/>
      <c r="G67" s="202"/>
      <c r="H67" s="202"/>
      <c r="I67" s="202"/>
      <c r="J67" s="202"/>
      <c r="K67" s="202"/>
      <c r="L67" s="202" t="s">
        <v>21</v>
      </c>
      <c r="M67" s="202"/>
      <c r="N67" s="202"/>
      <c r="O67" s="202"/>
      <c r="P67" s="202"/>
    </row>
    <row r="68" s="287" customFormat="true" ht="12" hidden="false" customHeight="false" outlineLevel="0" collapsed="false">
      <c r="A68" s="202"/>
      <c r="B68" s="202"/>
      <c r="C68" s="202"/>
      <c r="D68" s="202"/>
      <c r="E68" s="202"/>
      <c r="F68" s="202"/>
      <c r="G68" s="202"/>
      <c r="H68" s="202"/>
      <c r="I68" s="202"/>
      <c r="J68" s="202"/>
      <c r="K68" s="202"/>
      <c r="L68" s="202"/>
      <c r="M68" s="202"/>
      <c r="N68" s="202"/>
      <c r="O68" s="202"/>
      <c r="P68" s="202"/>
    </row>
    <row r="69" s="287" customFormat="true" ht="12" hidden="false" customHeight="false" outlineLevel="0" collapsed="false">
      <c r="A69" s="202" t="s">
        <v>22</v>
      </c>
      <c r="B69" s="202"/>
      <c r="C69" s="293"/>
      <c r="D69" s="202"/>
      <c r="E69" s="202"/>
      <c r="F69" s="202"/>
      <c r="G69" s="202"/>
      <c r="H69" s="202"/>
      <c r="I69" s="202"/>
      <c r="J69" s="202"/>
      <c r="K69" s="202"/>
      <c r="L69" s="202"/>
      <c r="M69" s="202"/>
      <c r="N69" s="202"/>
      <c r="O69" s="202"/>
      <c r="P69" s="202"/>
    </row>
    <row r="70" s="261" customFormat="true" ht="12" hidden="false" customHeight="false" outlineLevel="0" collapsed="false">
      <c r="A70" s="292"/>
      <c r="B70" s="292"/>
      <c r="C70" s="292"/>
      <c r="D70" s="292"/>
      <c r="E70" s="292"/>
      <c r="F70" s="292"/>
      <c r="G70" s="292"/>
      <c r="H70" s="292"/>
      <c r="I70" s="292"/>
      <c r="J70" s="292"/>
      <c r="K70" s="292"/>
      <c r="L70" s="292"/>
      <c r="M70" s="292"/>
      <c r="N70" s="292"/>
      <c r="O70" s="292"/>
      <c r="P70" s="292"/>
    </row>
    <row r="71" s="261" customFormat="true" ht="12" hidden="false" customHeight="false" outlineLevel="0" collapsed="false">
      <c r="A71" s="292"/>
      <c r="B71" s="292"/>
      <c r="C71" s="292"/>
      <c r="D71" s="292"/>
      <c r="E71" s="292"/>
      <c r="F71" s="292"/>
      <c r="G71" s="292"/>
      <c r="H71" s="292"/>
      <c r="I71" s="292"/>
      <c r="J71" s="292"/>
      <c r="K71" s="292"/>
      <c r="L71" s="292"/>
      <c r="M71" s="292"/>
      <c r="N71" s="292"/>
      <c r="O71" s="292"/>
      <c r="P71" s="292"/>
    </row>
    <row r="72" s="287" customFormat="true" ht="12" hidden="false" customHeight="false" outlineLevel="0" collapsed="false">
      <c r="A72" s="202"/>
      <c r="B72" s="202"/>
      <c r="C72" s="202"/>
      <c r="D72" s="202"/>
      <c r="E72" s="202"/>
      <c r="F72" s="202"/>
      <c r="G72" s="202"/>
      <c r="H72" s="202"/>
      <c r="I72" s="202"/>
      <c r="J72" s="202"/>
      <c r="K72" s="202"/>
      <c r="L72" s="202"/>
      <c r="M72" s="202"/>
      <c r="N72" s="202"/>
      <c r="O72" s="202"/>
      <c r="P72" s="202"/>
    </row>
    <row r="73" s="287" customFormat="true" ht="10.5" hidden="false" customHeight="false" outlineLevel="0" collapsed="false"/>
    <row r="74" s="287" customFormat="true" ht="10.5" hidden="false" customHeight="false" outlineLevel="0" collapsed="false"/>
    <row r="75" s="287" customFormat="true" ht="10.5" hidden="false" customHeight="false" outlineLevel="0" collapsed="false"/>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55:K55"/>
    <mergeCell ref="C56:K56"/>
    <mergeCell ref="C57:K57"/>
    <mergeCell ref="C58:K58"/>
    <mergeCell ref="A59:M59"/>
    <mergeCell ref="N59:P59"/>
    <mergeCell ref="A60:P60"/>
    <mergeCell ref="A61:P61"/>
    <mergeCell ref="A62:P62"/>
    <mergeCell ref="A63:M63"/>
    <mergeCell ref="N63:P63"/>
    <mergeCell ref="A64:P64"/>
    <mergeCell ref="A65:P65"/>
    <mergeCell ref="A66:B66"/>
    <mergeCell ref="C66:E66"/>
    <mergeCell ref="A67:B67"/>
    <mergeCell ref="C67:E67"/>
    <mergeCell ref="F67:K67"/>
    <mergeCell ref="L67:P67"/>
    <mergeCell ref="A68:P68"/>
    <mergeCell ref="A69:B69"/>
    <mergeCell ref="D69:P69"/>
    <mergeCell ref="A70:P70"/>
    <mergeCell ref="A71:P71"/>
    <mergeCell ref="A72:P7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28"/>
    <col collapsed="false" customWidth="true" hidden="false" outlineLevel="0" max="3" min="3" style="298" width="28.99"/>
    <col collapsed="false" customWidth="true" hidden="false" outlineLevel="0" max="4" min="4" style="1" width="5.99"/>
    <col collapsed="false" customWidth="true" hidden="false" outlineLevel="0" max="5" min="5" style="1" width="8.13"/>
    <col collapsed="false" customWidth="true" hidden="false" outlineLevel="0" max="7" min="6" style="1" width="7.42"/>
    <col collapsed="false" customWidth="true" hidden="false" outlineLevel="0" max="8" min="8" style="1" width="6.99"/>
    <col collapsed="false" customWidth="true" hidden="false" outlineLevel="0" max="9" min="9" style="1" width="6.7"/>
    <col collapsed="false" customWidth="true" hidden="false" outlineLevel="0" max="10" min="10" style="1" width="6.99"/>
    <col collapsed="false" customWidth="true" hidden="false" outlineLevel="0" max="11" min="11" style="1" width="6.7"/>
    <col collapsed="false" customWidth="true" hidden="false" outlineLevel="0" max="12" min="12" style="1" width="8.13"/>
    <col collapsed="false" customWidth="true" hidden="false" outlineLevel="0" max="13" min="13" style="1" width="8.28"/>
    <col collapsed="false" customWidth="true" hidden="false" outlineLevel="0" max="14" min="14" style="1" width="8.7"/>
    <col collapsed="false" customWidth="true" hidden="false" outlineLevel="0" max="15" min="15" style="1" width="7.13"/>
    <col collapsed="false" customWidth="true" hidden="false" outlineLevel="0" max="16" min="16" style="1" width="9.7"/>
    <col collapsed="false" customWidth="false" hidden="false" outlineLevel="0" max="257" min="17" style="1" width="9.13"/>
  </cols>
  <sheetData>
    <row r="1" customFormat="false" ht="25.5" hidden="false" customHeight="true" outlineLevel="0" collapsed="false">
      <c r="A1" s="107" t="s">
        <v>186</v>
      </c>
      <c r="B1" s="107"/>
      <c r="C1" s="107"/>
      <c r="D1" s="107"/>
      <c r="E1" s="107"/>
      <c r="F1" s="107"/>
      <c r="G1" s="107"/>
      <c r="H1" s="107"/>
      <c r="I1" s="107"/>
      <c r="J1" s="107"/>
      <c r="K1" s="107"/>
      <c r="L1" s="107"/>
      <c r="M1" s="107"/>
      <c r="N1" s="107"/>
      <c r="O1" s="107"/>
      <c r="P1" s="107"/>
    </row>
    <row r="2" customFormat="false" ht="18.75" hidden="false" customHeight="true" outlineLevel="0" collapsed="false">
      <c r="A2" s="108" t="s">
        <v>55</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c r="C9" s="299" t="n">
        <v>2014</v>
      </c>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261" customFormat="true" ht="12.75" hidden="false" customHeight="false" outlineLevel="0" collapsed="false">
      <c r="A12" s="207" t="s">
        <v>78</v>
      </c>
      <c r="B12" s="207"/>
      <c r="C12" s="300"/>
      <c r="D12" s="207" t="s">
        <v>79</v>
      </c>
      <c r="E12" s="209" t="s">
        <v>80</v>
      </c>
      <c r="F12" s="210" t="s">
        <v>81</v>
      </c>
      <c r="G12" s="210"/>
      <c r="H12" s="210"/>
      <c r="I12" s="210"/>
      <c r="J12" s="210"/>
      <c r="K12" s="210"/>
      <c r="L12" s="211"/>
      <c r="M12" s="211"/>
      <c r="N12" s="211" t="s">
        <v>82</v>
      </c>
      <c r="O12" s="211" t="s">
        <v>35</v>
      </c>
      <c r="P12" s="212" t="s">
        <v>42</v>
      </c>
    </row>
    <row r="13" s="261" customFormat="true" ht="12" hidden="false" customHeight="false" outlineLevel="0" collapsed="false">
      <c r="A13" s="213" t="s">
        <v>33</v>
      </c>
      <c r="B13" s="213" t="s">
        <v>83</v>
      </c>
      <c r="C13" s="301" t="s">
        <v>84</v>
      </c>
      <c r="D13" s="213" t="s">
        <v>85</v>
      </c>
      <c r="E13" s="214" t="s">
        <v>86</v>
      </c>
      <c r="F13" s="213"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301"/>
      <c r="D14" s="213"/>
      <c r="E14" s="214"/>
      <c r="F14" s="213"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62" t="s">
        <v>40</v>
      </c>
      <c r="B15" s="262"/>
      <c r="C15" s="302"/>
      <c r="D15" s="262"/>
      <c r="E15" s="263"/>
      <c r="F15" s="262" t="s">
        <v>99</v>
      </c>
      <c r="G15" s="262" t="s">
        <v>100</v>
      </c>
      <c r="H15" s="264" t="s">
        <v>42</v>
      </c>
      <c r="I15" s="264" t="s">
        <v>42</v>
      </c>
      <c r="J15" s="264" t="s">
        <v>42</v>
      </c>
      <c r="K15" s="264"/>
      <c r="L15" s="265" t="s">
        <v>99</v>
      </c>
      <c r="M15" s="264" t="s">
        <v>42</v>
      </c>
      <c r="N15" s="264" t="s">
        <v>42</v>
      </c>
      <c r="O15" s="264" t="s">
        <v>42</v>
      </c>
      <c r="P15" s="264"/>
      <c r="Q15" s="266"/>
    </row>
    <row r="16" s="261" customFormat="true" ht="12" hidden="false" customHeight="false" outlineLevel="0" collapsed="false">
      <c r="A16" s="269" t="n">
        <v>1</v>
      </c>
      <c r="B16" s="269" t="n">
        <v>2</v>
      </c>
      <c r="C16" s="303" t="n">
        <v>3</v>
      </c>
      <c r="D16" s="269" t="n">
        <v>4</v>
      </c>
      <c r="E16" s="270" t="n">
        <v>5</v>
      </c>
      <c r="F16" s="267" t="n">
        <v>6</v>
      </c>
      <c r="G16" s="271" t="n">
        <v>7</v>
      </c>
      <c r="H16" s="272" t="n">
        <v>8</v>
      </c>
      <c r="I16" s="272" t="n">
        <v>9</v>
      </c>
      <c r="J16" s="272" t="n">
        <v>10</v>
      </c>
      <c r="K16" s="272" t="n">
        <v>11</v>
      </c>
      <c r="L16" s="272" t="n">
        <v>12</v>
      </c>
      <c r="M16" s="272" t="n">
        <v>13</v>
      </c>
      <c r="N16" s="272" t="n">
        <v>14</v>
      </c>
      <c r="O16" s="272" t="n">
        <v>15</v>
      </c>
      <c r="P16" s="273" t="n">
        <v>16</v>
      </c>
      <c r="Q16" s="274"/>
    </row>
    <row r="17" s="261" customFormat="true" ht="12" hidden="false" customHeight="false" outlineLevel="0" collapsed="false">
      <c r="A17" s="224"/>
      <c r="B17" s="225"/>
      <c r="C17" s="226" t="s">
        <v>187</v>
      </c>
      <c r="D17" s="227"/>
      <c r="E17" s="228"/>
      <c r="F17" s="275"/>
      <c r="G17" s="276"/>
      <c r="H17" s="248"/>
      <c r="I17" s="248"/>
      <c r="J17" s="248"/>
      <c r="K17" s="248"/>
      <c r="L17" s="248"/>
      <c r="M17" s="248"/>
      <c r="N17" s="248"/>
      <c r="O17" s="248"/>
      <c r="P17" s="277"/>
      <c r="Q17" s="274"/>
    </row>
    <row r="18" s="261" customFormat="true" ht="12" hidden="false" customHeight="false" outlineLevel="0" collapsed="false">
      <c r="A18" s="278" t="n">
        <v>1</v>
      </c>
      <c r="B18" s="279" t="s">
        <v>188</v>
      </c>
      <c r="C18" s="284" t="s">
        <v>189</v>
      </c>
      <c r="D18" s="237" t="s">
        <v>146</v>
      </c>
      <c r="E18" s="238" t="n">
        <f aca="false">1996.68-316.58</f>
        <v>1680.1</v>
      </c>
      <c r="F18" s="275"/>
      <c r="G18" s="276"/>
      <c r="H18" s="248"/>
      <c r="I18" s="248"/>
      <c r="J18" s="248"/>
      <c r="K18" s="248"/>
      <c r="L18" s="248"/>
      <c r="M18" s="248"/>
      <c r="N18" s="248"/>
      <c r="O18" s="248"/>
      <c r="P18" s="277"/>
      <c r="Q18" s="274"/>
    </row>
    <row r="19" s="261" customFormat="true" ht="12" hidden="false" customHeight="false" outlineLevel="0" collapsed="false">
      <c r="A19" s="278" t="n">
        <v>2</v>
      </c>
      <c r="B19" s="279"/>
      <c r="C19" s="280" t="s">
        <v>190</v>
      </c>
      <c r="D19" s="237" t="s">
        <v>146</v>
      </c>
      <c r="E19" s="238" t="n">
        <f aca="false">E18</f>
        <v>1680.1</v>
      </c>
      <c r="F19" s="275"/>
      <c r="G19" s="276"/>
      <c r="H19" s="248"/>
      <c r="I19" s="248"/>
      <c r="J19" s="248"/>
      <c r="K19" s="248"/>
      <c r="L19" s="248"/>
      <c r="M19" s="248"/>
      <c r="N19" s="248"/>
      <c r="O19" s="248"/>
      <c r="P19" s="277"/>
      <c r="Q19" s="274"/>
    </row>
    <row r="20" s="261" customFormat="true" ht="12" hidden="false" customHeight="false" outlineLevel="0" collapsed="false">
      <c r="A20" s="278" t="n">
        <v>3</v>
      </c>
      <c r="B20" s="279"/>
      <c r="C20" s="280" t="s">
        <v>191</v>
      </c>
      <c r="D20" s="237" t="s">
        <v>146</v>
      </c>
      <c r="E20" s="238" t="n">
        <f aca="false">E18</f>
        <v>1680.1</v>
      </c>
      <c r="F20" s="275"/>
      <c r="G20" s="276"/>
      <c r="H20" s="248"/>
      <c r="I20" s="248"/>
      <c r="J20" s="248"/>
      <c r="K20" s="248"/>
      <c r="L20" s="248"/>
      <c r="M20" s="248"/>
      <c r="N20" s="248"/>
      <c r="O20" s="248"/>
      <c r="P20" s="277"/>
      <c r="Q20" s="274"/>
    </row>
    <row r="21" s="261" customFormat="true" ht="12" hidden="false" customHeight="false" outlineLevel="0" collapsed="false">
      <c r="A21" s="278" t="n">
        <v>4</v>
      </c>
      <c r="B21" s="279" t="s">
        <v>154</v>
      </c>
      <c r="C21" s="284" t="s">
        <v>192</v>
      </c>
      <c r="D21" s="237" t="s">
        <v>146</v>
      </c>
      <c r="E21" s="238" t="n">
        <f aca="false">386.86</f>
        <v>386.86</v>
      </c>
      <c r="F21" s="275"/>
      <c r="G21" s="276"/>
      <c r="H21" s="248"/>
      <c r="I21" s="248"/>
      <c r="J21" s="248"/>
      <c r="K21" s="248"/>
      <c r="L21" s="248"/>
      <c r="M21" s="248"/>
      <c r="N21" s="248"/>
      <c r="O21" s="248"/>
      <c r="P21" s="277"/>
      <c r="Q21" s="274"/>
    </row>
    <row r="22" s="261" customFormat="true" ht="12" hidden="false" customHeight="false" outlineLevel="0" collapsed="false">
      <c r="A22" s="278" t="n">
        <v>5</v>
      </c>
      <c r="B22" s="279" t="s">
        <v>154</v>
      </c>
      <c r="C22" s="284" t="s">
        <v>193</v>
      </c>
      <c r="D22" s="237" t="s">
        <v>146</v>
      </c>
      <c r="E22" s="238" t="n">
        <f aca="false">1463.55-E21</f>
        <v>1076.69</v>
      </c>
      <c r="F22" s="275"/>
      <c r="G22" s="276"/>
      <c r="H22" s="248"/>
      <c r="I22" s="248"/>
      <c r="J22" s="248"/>
      <c r="K22" s="248"/>
      <c r="L22" s="248"/>
      <c r="M22" s="248"/>
      <c r="N22" s="248"/>
      <c r="O22" s="248"/>
      <c r="P22" s="277"/>
      <c r="Q22" s="274"/>
    </row>
    <row r="23" s="261" customFormat="true" ht="48" hidden="false" customHeight="false" outlineLevel="0" collapsed="false">
      <c r="A23" s="278" t="n">
        <v>6</v>
      </c>
      <c r="B23" s="279" t="s">
        <v>144</v>
      </c>
      <c r="C23" s="284" t="s">
        <v>194</v>
      </c>
      <c r="D23" s="237" t="s">
        <v>146</v>
      </c>
      <c r="E23" s="238" t="n">
        <f aca="false">E22*0.05</f>
        <v>53.8345</v>
      </c>
      <c r="F23" s="275"/>
      <c r="G23" s="276"/>
      <c r="H23" s="248"/>
      <c r="I23" s="248"/>
      <c r="J23" s="248"/>
      <c r="K23" s="248"/>
      <c r="L23" s="248"/>
      <c r="M23" s="248"/>
      <c r="N23" s="248"/>
      <c r="O23" s="248"/>
      <c r="P23" s="277"/>
      <c r="Q23" s="274"/>
    </row>
    <row r="24" s="261" customFormat="true" ht="12" hidden="false" customHeight="false" outlineLevel="0" collapsed="false">
      <c r="A24" s="278" t="n">
        <v>7</v>
      </c>
      <c r="B24" s="279"/>
      <c r="C24" s="280" t="s">
        <v>195</v>
      </c>
      <c r="D24" s="237" t="s">
        <v>150</v>
      </c>
      <c r="E24" s="238" t="n">
        <f aca="false">E23*1.8*2</f>
        <v>193.8042</v>
      </c>
      <c r="F24" s="275"/>
      <c r="G24" s="276"/>
      <c r="H24" s="248"/>
      <c r="I24" s="248"/>
      <c r="J24" s="248"/>
      <c r="K24" s="248"/>
      <c r="L24" s="248"/>
      <c r="M24" s="248"/>
      <c r="N24" s="248"/>
      <c r="O24" s="248"/>
      <c r="P24" s="277"/>
      <c r="Q24" s="274"/>
    </row>
    <row r="25" s="261" customFormat="true" ht="12" hidden="false" customHeight="false" outlineLevel="0" collapsed="false">
      <c r="A25" s="278" t="n">
        <v>8</v>
      </c>
      <c r="B25" s="235" t="s">
        <v>154</v>
      </c>
      <c r="C25" s="236" t="s">
        <v>196</v>
      </c>
      <c r="D25" s="237" t="s">
        <v>146</v>
      </c>
      <c r="E25" s="238" t="n">
        <f aca="false">E22</f>
        <v>1076.69</v>
      </c>
      <c r="F25" s="275"/>
      <c r="G25" s="276"/>
      <c r="H25" s="248"/>
      <c r="I25" s="248"/>
      <c r="J25" s="248"/>
      <c r="K25" s="248"/>
      <c r="L25" s="248"/>
      <c r="M25" s="248"/>
      <c r="N25" s="248"/>
      <c r="O25" s="248"/>
      <c r="P25" s="277"/>
      <c r="Q25" s="274"/>
    </row>
    <row r="26" s="261" customFormat="true" ht="12" hidden="false" customHeight="false" outlineLevel="0" collapsed="false">
      <c r="A26" s="278" t="n">
        <v>9</v>
      </c>
      <c r="B26" s="235"/>
      <c r="C26" s="280" t="s">
        <v>197</v>
      </c>
      <c r="D26" s="237" t="s">
        <v>150</v>
      </c>
      <c r="E26" s="238" t="n">
        <f aca="false">E25*5</f>
        <v>5383.45</v>
      </c>
      <c r="F26" s="275"/>
      <c r="G26" s="276"/>
      <c r="H26" s="248"/>
      <c r="I26" s="248"/>
      <c r="J26" s="248"/>
      <c r="K26" s="248"/>
      <c r="L26" s="248"/>
      <c r="M26" s="248"/>
      <c r="N26" s="248"/>
      <c r="O26" s="248"/>
      <c r="P26" s="277"/>
      <c r="Q26" s="274"/>
    </row>
    <row r="27" s="261" customFormat="true" ht="12" hidden="false" customHeight="false" outlineLevel="0" collapsed="false">
      <c r="A27" s="278" t="n">
        <v>10</v>
      </c>
      <c r="B27" s="279" t="s">
        <v>144</v>
      </c>
      <c r="C27" s="236" t="s">
        <v>145</v>
      </c>
      <c r="D27" s="237" t="s">
        <v>146</v>
      </c>
      <c r="E27" s="238" t="n">
        <f aca="false">E22</f>
        <v>1076.69</v>
      </c>
      <c r="F27" s="275"/>
      <c r="G27" s="276"/>
      <c r="H27" s="248"/>
      <c r="I27" s="248"/>
      <c r="J27" s="248"/>
      <c r="K27" s="248"/>
      <c r="L27" s="248"/>
      <c r="M27" s="248"/>
      <c r="N27" s="248"/>
      <c r="O27" s="248"/>
      <c r="P27" s="277"/>
      <c r="Q27" s="274"/>
    </row>
    <row r="28" s="261" customFormat="true" ht="45" hidden="false" customHeight="true" outlineLevel="0" collapsed="false">
      <c r="A28" s="278" t="n">
        <v>11</v>
      </c>
      <c r="B28" s="279"/>
      <c r="C28" s="280" t="s">
        <v>198</v>
      </c>
      <c r="D28" s="237" t="s">
        <v>146</v>
      </c>
      <c r="E28" s="238" t="n">
        <f aca="false">E27*1.1</f>
        <v>1184.359</v>
      </c>
      <c r="F28" s="275"/>
      <c r="G28" s="276"/>
      <c r="H28" s="248"/>
      <c r="I28" s="248"/>
      <c r="J28" s="248"/>
      <c r="K28" s="248"/>
      <c r="L28" s="248"/>
      <c r="M28" s="248"/>
      <c r="N28" s="248"/>
      <c r="O28" s="248"/>
      <c r="P28" s="277"/>
      <c r="Q28" s="274"/>
    </row>
    <row r="29" s="261" customFormat="true" ht="24" hidden="false" customHeight="false" outlineLevel="0" collapsed="false">
      <c r="A29" s="278" t="n">
        <v>12</v>
      </c>
      <c r="B29" s="279"/>
      <c r="C29" s="281" t="s">
        <v>149</v>
      </c>
      <c r="D29" s="282" t="s">
        <v>150</v>
      </c>
      <c r="E29" s="283" t="n">
        <f aca="false">E27*5</f>
        <v>5383.45</v>
      </c>
      <c r="F29" s="275"/>
      <c r="G29" s="276"/>
      <c r="H29" s="248"/>
      <c r="I29" s="248"/>
      <c r="J29" s="248"/>
      <c r="K29" s="248"/>
      <c r="L29" s="248"/>
      <c r="M29" s="248"/>
      <c r="N29" s="248"/>
      <c r="O29" s="248"/>
      <c r="P29" s="277"/>
      <c r="Q29" s="274"/>
    </row>
    <row r="30" s="261" customFormat="true" ht="42.75" hidden="false" customHeight="true" outlineLevel="0" collapsed="false">
      <c r="A30" s="278" t="n">
        <v>13</v>
      </c>
      <c r="B30" s="279"/>
      <c r="C30" s="284" t="s">
        <v>151</v>
      </c>
      <c r="D30" s="237" t="s">
        <v>146</v>
      </c>
      <c r="E30" s="238" t="n">
        <f aca="false">E27*6</f>
        <v>6460.14</v>
      </c>
      <c r="F30" s="275"/>
      <c r="G30" s="276"/>
      <c r="H30" s="248"/>
      <c r="I30" s="248"/>
      <c r="J30" s="248"/>
      <c r="K30" s="248"/>
      <c r="L30" s="248"/>
      <c r="M30" s="248"/>
      <c r="N30" s="248"/>
      <c r="O30" s="248"/>
      <c r="P30" s="277"/>
      <c r="Q30" s="274"/>
    </row>
    <row r="31" s="261" customFormat="true" ht="24.75" hidden="false" customHeight="true" outlineLevel="0" collapsed="false">
      <c r="A31" s="278" t="n">
        <v>14</v>
      </c>
      <c r="B31" s="279" t="s">
        <v>154</v>
      </c>
      <c r="C31" s="284" t="s">
        <v>199</v>
      </c>
      <c r="D31" s="237" t="s">
        <v>146</v>
      </c>
      <c r="E31" s="238" t="n">
        <f aca="false">E25</f>
        <v>1076.69</v>
      </c>
      <c r="F31" s="275"/>
      <c r="G31" s="276"/>
      <c r="H31" s="248"/>
      <c r="I31" s="248"/>
      <c r="J31" s="248"/>
      <c r="K31" s="248"/>
      <c r="L31" s="248"/>
      <c r="M31" s="248"/>
      <c r="N31" s="248"/>
      <c r="O31" s="248"/>
      <c r="P31" s="277"/>
      <c r="Q31" s="274"/>
    </row>
    <row r="32" s="261" customFormat="true" ht="12" hidden="false" customHeight="false" outlineLevel="0" collapsed="false">
      <c r="A32" s="278" t="n">
        <v>15</v>
      </c>
      <c r="B32" s="279"/>
      <c r="C32" s="280" t="s">
        <v>148</v>
      </c>
      <c r="D32" s="237" t="s">
        <v>146</v>
      </c>
      <c r="E32" s="238" t="n">
        <f aca="false">E31*1.2</f>
        <v>1292.028</v>
      </c>
      <c r="F32" s="275"/>
      <c r="G32" s="276"/>
      <c r="H32" s="248"/>
      <c r="I32" s="248"/>
      <c r="J32" s="248"/>
      <c r="K32" s="248"/>
      <c r="L32" s="248"/>
      <c r="M32" s="248"/>
      <c r="N32" s="248"/>
      <c r="O32" s="248"/>
      <c r="P32" s="277"/>
      <c r="Q32" s="274"/>
    </row>
    <row r="33" s="261" customFormat="true" ht="24" hidden="false" customHeight="false" outlineLevel="0" collapsed="false">
      <c r="A33" s="278" t="n">
        <v>16</v>
      </c>
      <c r="B33" s="279"/>
      <c r="C33" s="280" t="s">
        <v>200</v>
      </c>
      <c r="D33" s="237" t="s">
        <v>150</v>
      </c>
      <c r="E33" s="238" t="n">
        <f aca="false">E31*5</f>
        <v>5383.45</v>
      </c>
      <c r="F33" s="275"/>
      <c r="G33" s="276"/>
      <c r="H33" s="248"/>
      <c r="I33" s="248"/>
      <c r="J33" s="248"/>
      <c r="K33" s="248"/>
      <c r="L33" s="248"/>
      <c r="M33" s="248"/>
      <c r="N33" s="248"/>
      <c r="O33" s="248"/>
      <c r="P33" s="277"/>
      <c r="Q33" s="274"/>
    </row>
    <row r="34" s="261" customFormat="true" ht="36.75" hidden="false" customHeight="true" outlineLevel="0" collapsed="false">
      <c r="A34" s="278" t="n">
        <v>17</v>
      </c>
      <c r="B34" s="279" t="s">
        <v>154</v>
      </c>
      <c r="C34" s="284" t="s">
        <v>201</v>
      </c>
      <c r="D34" s="237" t="s">
        <v>146</v>
      </c>
      <c r="E34" s="238" t="n">
        <f aca="false">229.8</f>
        <v>229.8</v>
      </c>
      <c r="F34" s="275"/>
      <c r="G34" s="276"/>
      <c r="H34" s="248"/>
      <c r="I34" s="248"/>
      <c r="J34" s="248"/>
      <c r="K34" s="248"/>
      <c r="L34" s="248"/>
      <c r="M34" s="248"/>
      <c r="N34" s="248"/>
      <c r="O34" s="248"/>
      <c r="P34" s="277"/>
      <c r="Q34" s="274"/>
    </row>
    <row r="35" s="261" customFormat="true" ht="12" hidden="false" customHeight="false" outlineLevel="0" collapsed="false">
      <c r="A35" s="278" t="n">
        <v>18</v>
      </c>
      <c r="B35" s="279"/>
      <c r="C35" s="280" t="s">
        <v>148</v>
      </c>
      <c r="D35" s="237" t="s">
        <v>146</v>
      </c>
      <c r="E35" s="238" t="n">
        <f aca="false">E34*1.2</f>
        <v>275.76</v>
      </c>
      <c r="F35" s="275"/>
      <c r="G35" s="276"/>
      <c r="H35" s="248"/>
      <c r="I35" s="248"/>
      <c r="J35" s="248"/>
      <c r="K35" s="248"/>
      <c r="L35" s="248"/>
      <c r="M35" s="248"/>
      <c r="N35" s="248"/>
      <c r="O35" s="248"/>
      <c r="P35" s="277"/>
      <c r="Q35" s="274"/>
    </row>
    <row r="36" s="261" customFormat="true" ht="24" hidden="false" customHeight="false" outlineLevel="0" collapsed="false">
      <c r="A36" s="278" t="n">
        <v>19</v>
      </c>
      <c r="B36" s="279"/>
      <c r="C36" s="280" t="s">
        <v>200</v>
      </c>
      <c r="D36" s="237" t="s">
        <v>150</v>
      </c>
      <c r="E36" s="238" t="n">
        <f aca="false">E34*5</f>
        <v>1149</v>
      </c>
      <c r="F36" s="275"/>
      <c r="G36" s="276"/>
      <c r="H36" s="248"/>
      <c r="I36" s="248"/>
      <c r="J36" s="248"/>
      <c r="K36" s="248"/>
      <c r="L36" s="248"/>
      <c r="M36" s="248"/>
      <c r="N36" s="248"/>
      <c r="O36" s="248"/>
      <c r="P36" s="277"/>
      <c r="Q36" s="274"/>
    </row>
    <row r="37" s="261" customFormat="true" ht="12" hidden="false" customHeight="false" outlineLevel="0" collapsed="false">
      <c r="A37" s="278" t="n">
        <v>20</v>
      </c>
      <c r="B37" s="279"/>
      <c r="C37" s="280" t="s">
        <v>202</v>
      </c>
      <c r="D37" s="237" t="s">
        <v>134</v>
      </c>
      <c r="E37" s="238" t="n">
        <v>288</v>
      </c>
      <c r="F37" s="275"/>
      <c r="G37" s="276"/>
      <c r="H37" s="248"/>
      <c r="I37" s="248"/>
      <c r="J37" s="248"/>
      <c r="K37" s="248"/>
      <c r="L37" s="248"/>
      <c r="M37" s="248"/>
      <c r="N37" s="248"/>
      <c r="O37" s="248"/>
      <c r="P37" s="277"/>
      <c r="Q37" s="274"/>
    </row>
    <row r="38" s="261" customFormat="true" ht="24" hidden="false" customHeight="false" outlineLevel="0" collapsed="false">
      <c r="A38" s="278" t="n">
        <v>21</v>
      </c>
      <c r="B38" s="279"/>
      <c r="C38" s="280" t="s">
        <v>203</v>
      </c>
      <c r="D38" s="237" t="s">
        <v>134</v>
      </c>
      <c r="E38" s="238" t="n">
        <f aca="false">141.16</f>
        <v>141.16</v>
      </c>
      <c r="F38" s="275"/>
      <c r="G38" s="276"/>
      <c r="H38" s="248"/>
      <c r="I38" s="248"/>
      <c r="J38" s="248"/>
      <c r="K38" s="248"/>
      <c r="L38" s="248"/>
      <c r="M38" s="248"/>
      <c r="N38" s="248"/>
      <c r="O38" s="248"/>
      <c r="P38" s="277"/>
      <c r="Q38" s="274"/>
    </row>
    <row r="39" s="261" customFormat="true" ht="12" hidden="false" customHeight="false" outlineLevel="0" collapsed="false">
      <c r="A39" s="278" t="n">
        <v>22</v>
      </c>
      <c r="B39" s="279" t="s">
        <v>154</v>
      </c>
      <c r="C39" s="236" t="s">
        <v>204</v>
      </c>
      <c r="D39" s="237" t="s">
        <v>146</v>
      </c>
      <c r="E39" s="238" t="n">
        <f aca="false">E27</f>
        <v>1076.69</v>
      </c>
      <c r="F39" s="275"/>
      <c r="G39" s="276"/>
      <c r="H39" s="248"/>
      <c r="I39" s="248"/>
      <c r="J39" s="248"/>
      <c r="K39" s="248"/>
      <c r="L39" s="248"/>
      <c r="M39" s="248"/>
      <c r="N39" s="248"/>
      <c r="O39" s="248"/>
      <c r="P39" s="277"/>
      <c r="Q39" s="274"/>
    </row>
    <row r="40" s="261" customFormat="true" ht="12" hidden="false" customHeight="false" outlineLevel="0" collapsed="false">
      <c r="A40" s="278" t="n">
        <v>23</v>
      </c>
      <c r="B40" s="279"/>
      <c r="C40" s="280" t="s">
        <v>205</v>
      </c>
      <c r="D40" s="237" t="s">
        <v>150</v>
      </c>
      <c r="E40" s="238" t="n">
        <f aca="false">E39*4</f>
        <v>4306.76</v>
      </c>
      <c r="F40" s="275"/>
      <c r="G40" s="276"/>
      <c r="H40" s="248"/>
      <c r="I40" s="248"/>
      <c r="J40" s="248"/>
      <c r="K40" s="248"/>
      <c r="L40" s="248"/>
      <c r="M40" s="248"/>
      <c r="N40" s="248"/>
      <c r="O40" s="248"/>
      <c r="P40" s="277"/>
      <c r="Q40" s="274"/>
    </row>
    <row r="41" s="261" customFormat="true" ht="12" hidden="false" customHeight="false" outlineLevel="0" collapsed="false">
      <c r="A41" s="278" t="n">
        <v>24</v>
      </c>
      <c r="B41" s="279" t="s">
        <v>154</v>
      </c>
      <c r="C41" s="284" t="s">
        <v>206</v>
      </c>
      <c r="D41" s="237" t="s">
        <v>146</v>
      </c>
      <c r="E41" s="238" t="n">
        <f aca="false">E39</f>
        <v>1076.69</v>
      </c>
      <c r="F41" s="275"/>
      <c r="G41" s="276"/>
      <c r="H41" s="248"/>
      <c r="I41" s="248"/>
      <c r="J41" s="248"/>
      <c r="K41" s="248"/>
      <c r="L41" s="248"/>
      <c r="M41" s="248"/>
      <c r="N41" s="248"/>
      <c r="O41" s="248"/>
      <c r="P41" s="277"/>
      <c r="Q41" s="274"/>
    </row>
    <row r="42" s="261" customFormat="true" ht="12" hidden="false" customHeight="false" outlineLevel="0" collapsed="false">
      <c r="A42" s="278" t="n">
        <v>25</v>
      </c>
      <c r="B42" s="279"/>
      <c r="C42" s="280" t="s">
        <v>207</v>
      </c>
      <c r="D42" s="237" t="s">
        <v>208</v>
      </c>
      <c r="E42" s="238" t="n">
        <f aca="false">E41*0.37</f>
        <v>398.3753</v>
      </c>
      <c r="F42" s="275"/>
      <c r="G42" s="276"/>
      <c r="H42" s="248"/>
      <c r="I42" s="248"/>
      <c r="J42" s="248"/>
      <c r="K42" s="248"/>
      <c r="L42" s="248"/>
      <c r="M42" s="248"/>
      <c r="N42" s="248"/>
      <c r="O42" s="248"/>
      <c r="P42" s="277"/>
      <c r="Q42" s="274"/>
    </row>
    <row r="43" s="261" customFormat="true" ht="12" hidden="false" customHeight="false" outlineLevel="0" collapsed="false">
      <c r="A43" s="278" t="n">
        <v>26</v>
      </c>
      <c r="B43" s="279"/>
      <c r="C43" s="280" t="s">
        <v>209</v>
      </c>
      <c r="D43" s="237" t="s">
        <v>208</v>
      </c>
      <c r="E43" s="238" t="n">
        <f aca="false">E42</f>
        <v>398.3753</v>
      </c>
      <c r="F43" s="275"/>
      <c r="G43" s="276"/>
      <c r="H43" s="248"/>
      <c r="I43" s="248"/>
      <c r="J43" s="248"/>
      <c r="K43" s="248"/>
      <c r="L43" s="248"/>
      <c r="M43" s="248"/>
      <c r="N43" s="248"/>
      <c r="O43" s="248"/>
      <c r="P43" s="277"/>
      <c r="Q43" s="274"/>
    </row>
    <row r="44" s="261" customFormat="true" ht="24" hidden="false" customHeight="false" outlineLevel="0" collapsed="false">
      <c r="A44" s="278" t="n">
        <v>27</v>
      </c>
      <c r="B44" s="279" t="s">
        <v>154</v>
      </c>
      <c r="C44" s="236" t="s">
        <v>210</v>
      </c>
      <c r="D44" s="237" t="s">
        <v>134</v>
      </c>
      <c r="E44" s="238" t="n">
        <v>947.32</v>
      </c>
      <c r="F44" s="275"/>
      <c r="G44" s="276"/>
      <c r="H44" s="248"/>
      <c r="I44" s="248"/>
      <c r="J44" s="248"/>
      <c r="K44" s="248"/>
      <c r="L44" s="248"/>
      <c r="M44" s="248"/>
      <c r="N44" s="248"/>
      <c r="O44" s="248"/>
      <c r="P44" s="277"/>
      <c r="Q44" s="274"/>
    </row>
    <row r="45" s="261" customFormat="true" ht="39.75" hidden="false" customHeight="true" outlineLevel="0" collapsed="false">
      <c r="A45" s="278" t="n">
        <v>28</v>
      </c>
      <c r="B45" s="279" t="s">
        <v>154</v>
      </c>
      <c r="C45" s="236" t="s">
        <v>211</v>
      </c>
      <c r="D45" s="237" t="s">
        <v>134</v>
      </c>
      <c r="E45" s="238" t="n">
        <v>947.32</v>
      </c>
      <c r="F45" s="275"/>
      <c r="G45" s="276"/>
      <c r="H45" s="248"/>
      <c r="I45" s="248"/>
      <c r="J45" s="248"/>
      <c r="K45" s="248"/>
      <c r="L45" s="248"/>
      <c r="M45" s="248"/>
      <c r="N45" s="248"/>
      <c r="O45" s="248"/>
      <c r="P45" s="277"/>
      <c r="Q45" s="274"/>
    </row>
    <row r="46" s="261" customFormat="true" ht="41.25" hidden="false" customHeight="true" outlineLevel="0" collapsed="false">
      <c r="A46" s="278" t="n">
        <v>29</v>
      </c>
      <c r="B46" s="279"/>
      <c r="C46" s="280" t="s">
        <v>212</v>
      </c>
      <c r="D46" s="237" t="s">
        <v>146</v>
      </c>
      <c r="E46" s="238" t="n">
        <f aca="false">E45*0.25*1.15</f>
        <v>272.3545</v>
      </c>
      <c r="F46" s="275"/>
      <c r="G46" s="276"/>
      <c r="H46" s="248"/>
      <c r="I46" s="248"/>
      <c r="J46" s="248"/>
      <c r="K46" s="248"/>
      <c r="L46" s="248"/>
      <c r="M46" s="248"/>
      <c r="N46" s="248"/>
      <c r="O46" s="248"/>
      <c r="P46" s="277"/>
      <c r="Q46" s="274"/>
    </row>
    <row r="47" s="261" customFormat="true" ht="24" hidden="false" customHeight="false" outlineLevel="0" collapsed="false">
      <c r="A47" s="278" t="n">
        <v>30</v>
      </c>
      <c r="B47" s="279"/>
      <c r="C47" s="281" t="s">
        <v>149</v>
      </c>
      <c r="D47" s="282" t="s">
        <v>150</v>
      </c>
      <c r="E47" s="283" t="n">
        <f aca="false">E46*5</f>
        <v>1361.7725</v>
      </c>
      <c r="F47" s="275"/>
      <c r="G47" s="276"/>
      <c r="H47" s="248"/>
      <c r="I47" s="248"/>
      <c r="J47" s="248"/>
      <c r="K47" s="248"/>
      <c r="L47" s="248"/>
      <c r="M47" s="248"/>
      <c r="N47" s="248"/>
      <c r="O47" s="248"/>
      <c r="P47" s="277"/>
      <c r="Q47" s="274"/>
    </row>
    <row r="48" s="261" customFormat="true" ht="40.5" hidden="false" customHeight="true" outlineLevel="0" collapsed="false">
      <c r="A48" s="278" t="n">
        <v>31</v>
      </c>
      <c r="B48" s="279"/>
      <c r="C48" s="280" t="s">
        <v>213</v>
      </c>
      <c r="D48" s="237" t="s">
        <v>146</v>
      </c>
      <c r="E48" s="238" t="n">
        <f aca="false">E45*3</f>
        <v>2841.96</v>
      </c>
      <c r="F48" s="275"/>
      <c r="G48" s="276"/>
      <c r="H48" s="248"/>
      <c r="I48" s="248"/>
      <c r="J48" s="248"/>
      <c r="K48" s="248"/>
      <c r="L48" s="248"/>
      <c r="M48" s="248"/>
      <c r="N48" s="248"/>
      <c r="O48" s="248"/>
      <c r="P48" s="277"/>
      <c r="Q48" s="274"/>
    </row>
    <row r="49" s="261" customFormat="true" ht="12" hidden="false" customHeight="false" outlineLevel="0" collapsed="false">
      <c r="A49" s="278" t="n">
        <v>32</v>
      </c>
      <c r="B49" s="279"/>
      <c r="C49" s="280" t="s">
        <v>202</v>
      </c>
      <c r="D49" s="237" t="s">
        <v>134</v>
      </c>
      <c r="E49" s="238" t="n">
        <f aca="false">E45*1.1</f>
        <v>1042.052</v>
      </c>
      <c r="F49" s="275"/>
      <c r="G49" s="276"/>
      <c r="H49" s="248"/>
      <c r="I49" s="248"/>
      <c r="J49" s="248"/>
      <c r="K49" s="248"/>
      <c r="L49" s="248"/>
      <c r="M49" s="248"/>
      <c r="N49" s="248"/>
      <c r="O49" s="248"/>
      <c r="P49" s="277"/>
      <c r="Q49" s="274"/>
    </row>
    <row r="50" s="261" customFormat="true" ht="26.25" hidden="false" customHeight="true" outlineLevel="0" collapsed="false">
      <c r="A50" s="278" t="n">
        <v>33</v>
      </c>
      <c r="B50" s="279" t="s">
        <v>154</v>
      </c>
      <c r="C50" s="236" t="s">
        <v>214</v>
      </c>
      <c r="D50" s="237" t="s">
        <v>146</v>
      </c>
      <c r="E50" s="238" t="n">
        <f aca="false">(E45*0.25)-123.37*0.25</f>
        <v>205.9875</v>
      </c>
      <c r="F50" s="275"/>
      <c r="G50" s="276"/>
      <c r="H50" s="248"/>
      <c r="I50" s="248"/>
      <c r="J50" s="248"/>
      <c r="K50" s="248"/>
      <c r="L50" s="248"/>
      <c r="M50" s="248"/>
      <c r="N50" s="248"/>
      <c r="O50" s="248"/>
      <c r="P50" s="277"/>
      <c r="Q50" s="274"/>
    </row>
    <row r="51" s="261" customFormat="true" ht="12" hidden="false" customHeight="false" outlineLevel="0" collapsed="false">
      <c r="A51" s="278" t="n">
        <v>34</v>
      </c>
      <c r="B51" s="279"/>
      <c r="C51" s="280" t="s">
        <v>205</v>
      </c>
      <c r="D51" s="237" t="s">
        <v>150</v>
      </c>
      <c r="E51" s="238" t="n">
        <f aca="false">E50*4</f>
        <v>823.95</v>
      </c>
      <c r="F51" s="275"/>
      <c r="G51" s="276"/>
      <c r="H51" s="248"/>
      <c r="I51" s="248"/>
      <c r="J51" s="248"/>
      <c r="K51" s="248"/>
      <c r="L51" s="248"/>
      <c r="M51" s="248"/>
      <c r="N51" s="248"/>
      <c r="O51" s="248"/>
      <c r="P51" s="277"/>
      <c r="Q51" s="274"/>
    </row>
    <row r="52" s="261" customFormat="true" ht="12" hidden="false" customHeight="false" outlineLevel="0" collapsed="false">
      <c r="A52" s="278" t="n">
        <v>35</v>
      </c>
      <c r="B52" s="279" t="s">
        <v>154</v>
      </c>
      <c r="C52" s="284" t="s">
        <v>215</v>
      </c>
      <c r="D52" s="237" t="s">
        <v>146</v>
      </c>
      <c r="E52" s="238" t="n">
        <f aca="false">E50</f>
        <v>205.9875</v>
      </c>
      <c r="F52" s="275"/>
      <c r="G52" s="276"/>
      <c r="H52" s="248"/>
      <c r="I52" s="248"/>
      <c r="J52" s="248"/>
      <c r="K52" s="248"/>
      <c r="L52" s="248"/>
      <c r="M52" s="248"/>
      <c r="N52" s="248"/>
      <c r="O52" s="248"/>
      <c r="P52" s="277"/>
      <c r="Q52" s="274"/>
    </row>
    <row r="53" s="261" customFormat="true" ht="12" hidden="false" customHeight="false" outlineLevel="0" collapsed="false">
      <c r="A53" s="278" t="n">
        <v>36</v>
      </c>
      <c r="B53" s="279"/>
      <c r="C53" s="280" t="s">
        <v>207</v>
      </c>
      <c r="D53" s="237" t="s">
        <v>208</v>
      </c>
      <c r="E53" s="238" t="n">
        <f aca="false">E52*0.37</f>
        <v>76.215375</v>
      </c>
      <c r="F53" s="275"/>
      <c r="G53" s="276"/>
      <c r="H53" s="248"/>
      <c r="I53" s="248"/>
      <c r="J53" s="248"/>
      <c r="K53" s="248"/>
      <c r="L53" s="248"/>
      <c r="M53" s="248"/>
      <c r="N53" s="248"/>
      <c r="O53" s="248"/>
      <c r="P53" s="277"/>
      <c r="Q53" s="274"/>
    </row>
    <row r="54" s="261" customFormat="true" ht="12" hidden="false" customHeight="false" outlineLevel="0" collapsed="false">
      <c r="A54" s="278" t="n">
        <v>37</v>
      </c>
      <c r="B54" s="279"/>
      <c r="C54" s="280" t="s">
        <v>209</v>
      </c>
      <c r="D54" s="237" t="s">
        <v>208</v>
      </c>
      <c r="E54" s="238" t="n">
        <f aca="false">E53</f>
        <v>76.215375</v>
      </c>
      <c r="F54" s="275"/>
      <c r="G54" s="276"/>
      <c r="H54" s="248"/>
      <c r="I54" s="248"/>
      <c r="J54" s="248"/>
      <c r="K54" s="248"/>
      <c r="L54" s="248"/>
      <c r="M54" s="248"/>
      <c r="N54" s="248"/>
      <c r="O54" s="248"/>
      <c r="P54" s="277"/>
      <c r="Q54" s="274"/>
    </row>
    <row r="55" s="261" customFormat="true" ht="12" hidden="false" customHeight="false" outlineLevel="0" collapsed="false">
      <c r="A55" s="278" t="n">
        <v>38</v>
      </c>
      <c r="B55" s="235" t="s">
        <v>216</v>
      </c>
      <c r="C55" s="239" t="s">
        <v>217</v>
      </c>
      <c r="D55" s="240" t="s">
        <v>134</v>
      </c>
      <c r="E55" s="241" t="n">
        <f aca="false">153.47-30.1</f>
        <v>123.37</v>
      </c>
      <c r="F55" s="275"/>
      <c r="G55" s="276"/>
      <c r="H55" s="248"/>
      <c r="I55" s="248"/>
      <c r="J55" s="248"/>
      <c r="K55" s="248"/>
      <c r="L55" s="248"/>
      <c r="M55" s="248"/>
      <c r="N55" s="248"/>
      <c r="O55" s="248"/>
      <c r="P55" s="277"/>
      <c r="Q55" s="274"/>
    </row>
    <row r="56" s="261" customFormat="true" ht="12" hidden="false" customHeight="false" outlineLevel="0" collapsed="false">
      <c r="A56" s="278" t="n">
        <v>39</v>
      </c>
      <c r="B56" s="279" t="s">
        <v>154</v>
      </c>
      <c r="C56" s="236" t="s">
        <v>218</v>
      </c>
      <c r="D56" s="237" t="s">
        <v>146</v>
      </c>
      <c r="E56" s="238" t="n">
        <f aca="false">E25</f>
        <v>1076.69</v>
      </c>
      <c r="F56" s="275"/>
      <c r="G56" s="276"/>
      <c r="H56" s="248"/>
      <c r="I56" s="248"/>
      <c r="J56" s="248"/>
      <c r="K56" s="248"/>
      <c r="L56" s="248"/>
      <c r="M56" s="248"/>
      <c r="N56" s="248"/>
      <c r="O56" s="248"/>
      <c r="P56" s="277"/>
      <c r="Q56" s="274"/>
    </row>
    <row r="57" s="261" customFormat="true" ht="24" hidden="false" customHeight="false" outlineLevel="0" collapsed="false">
      <c r="A57" s="278" t="n">
        <v>40</v>
      </c>
      <c r="B57" s="279" t="s">
        <v>154</v>
      </c>
      <c r="C57" s="236" t="s">
        <v>219</v>
      </c>
      <c r="D57" s="237" t="s">
        <v>121</v>
      </c>
      <c r="E57" s="238" t="n">
        <v>1</v>
      </c>
      <c r="F57" s="275"/>
      <c r="G57" s="276"/>
      <c r="H57" s="248"/>
      <c r="I57" s="248"/>
      <c r="J57" s="248"/>
      <c r="K57" s="248"/>
      <c r="L57" s="248"/>
      <c r="M57" s="248"/>
      <c r="N57" s="248"/>
      <c r="O57" s="248"/>
      <c r="P57" s="277"/>
      <c r="Q57" s="274"/>
    </row>
    <row r="58" s="261" customFormat="true" ht="12" hidden="false" customHeight="false" outlineLevel="0" collapsed="false">
      <c r="A58" s="278" t="n">
        <v>41</v>
      </c>
      <c r="B58" s="279" t="s">
        <v>154</v>
      </c>
      <c r="C58" s="236" t="s">
        <v>220</v>
      </c>
      <c r="D58" s="237" t="s">
        <v>104</v>
      </c>
      <c r="E58" s="238" t="n">
        <v>1</v>
      </c>
      <c r="F58" s="275"/>
      <c r="G58" s="276"/>
      <c r="H58" s="248"/>
      <c r="I58" s="248"/>
      <c r="J58" s="248"/>
      <c r="K58" s="248"/>
      <c r="L58" s="248"/>
      <c r="M58" s="248"/>
      <c r="N58" s="248"/>
      <c r="O58" s="248"/>
      <c r="P58" s="277"/>
      <c r="Q58" s="274"/>
    </row>
    <row r="59" s="261" customFormat="true" ht="12" hidden="false" customHeight="false" outlineLevel="0" collapsed="false">
      <c r="A59" s="278" t="n">
        <v>42</v>
      </c>
      <c r="B59" s="279" t="s">
        <v>154</v>
      </c>
      <c r="C59" s="236" t="s">
        <v>221</v>
      </c>
      <c r="D59" s="237" t="s">
        <v>104</v>
      </c>
      <c r="E59" s="238" t="n">
        <v>1</v>
      </c>
      <c r="F59" s="275"/>
      <c r="G59" s="276"/>
      <c r="H59" s="248"/>
      <c r="I59" s="248"/>
      <c r="J59" s="248"/>
      <c r="K59" s="248"/>
      <c r="L59" s="248"/>
      <c r="M59" s="248"/>
      <c r="N59" s="248"/>
      <c r="O59" s="248"/>
      <c r="P59" s="277"/>
      <c r="Q59" s="274"/>
    </row>
    <row r="60" s="261" customFormat="true" ht="24" hidden="false" customHeight="false" outlineLevel="0" collapsed="false">
      <c r="A60" s="278" t="n">
        <v>43</v>
      </c>
      <c r="B60" s="235" t="s">
        <v>159</v>
      </c>
      <c r="C60" s="284" t="s">
        <v>222</v>
      </c>
      <c r="D60" s="237" t="s">
        <v>121</v>
      </c>
      <c r="E60" s="238" t="n">
        <v>1</v>
      </c>
      <c r="F60" s="275"/>
      <c r="G60" s="276"/>
      <c r="H60" s="248"/>
      <c r="I60" s="248"/>
      <c r="J60" s="248"/>
      <c r="K60" s="248"/>
      <c r="L60" s="248"/>
      <c r="M60" s="248"/>
      <c r="N60" s="248"/>
      <c r="O60" s="248"/>
      <c r="P60" s="277"/>
      <c r="Q60" s="274"/>
    </row>
    <row r="61" s="261" customFormat="true" ht="12" hidden="false" customHeight="false" outlineLevel="0" collapsed="false">
      <c r="A61" s="278" t="n">
        <v>44</v>
      </c>
      <c r="B61" s="225"/>
      <c r="C61" s="226" t="s">
        <v>223</v>
      </c>
      <c r="D61" s="227"/>
      <c r="E61" s="228"/>
      <c r="F61" s="275"/>
      <c r="G61" s="276"/>
      <c r="H61" s="248"/>
      <c r="I61" s="248"/>
      <c r="J61" s="248"/>
      <c r="K61" s="248"/>
      <c r="L61" s="248"/>
      <c r="M61" s="248"/>
      <c r="N61" s="248"/>
      <c r="O61" s="248"/>
      <c r="P61" s="277"/>
      <c r="Q61" s="274"/>
    </row>
    <row r="62" s="261" customFormat="true" ht="24" hidden="false" customHeight="false" outlineLevel="0" collapsed="false">
      <c r="A62" s="278" t="n">
        <v>45</v>
      </c>
      <c r="B62" s="279" t="s">
        <v>154</v>
      </c>
      <c r="C62" s="236" t="s">
        <v>224</v>
      </c>
      <c r="D62" s="237" t="s">
        <v>121</v>
      </c>
      <c r="E62" s="238" t="n">
        <v>1</v>
      </c>
      <c r="F62" s="275"/>
      <c r="G62" s="276"/>
      <c r="H62" s="248"/>
      <c r="I62" s="248"/>
      <c r="J62" s="248"/>
      <c r="K62" s="248"/>
      <c r="L62" s="248"/>
      <c r="M62" s="248"/>
      <c r="N62" s="248"/>
      <c r="O62" s="248"/>
      <c r="P62" s="277"/>
      <c r="Q62" s="274"/>
    </row>
    <row r="63" s="261" customFormat="true" ht="22.5" hidden="false" customHeight="true" outlineLevel="0" collapsed="false">
      <c r="A63" s="278" t="n">
        <v>46</v>
      </c>
      <c r="B63" s="279" t="s">
        <v>154</v>
      </c>
      <c r="C63" s="236" t="s">
        <v>225</v>
      </c>
      <c r="D63" s="237" t="s">
        <v>121</v>
      </c>
      <c r="E63" s="238" t="n">
        <v>1</v>
      </c>
      <c r="F63" s="275"/>
      <c r="G63" s="276"/>
      <c r="H63" s="248"/>
      <c r="I63" s="248"/>
      <c r="J63" s="248"/>
      <c r="K63" s="248"/>
      <c r="L63" s="248"/>
      <c r="M63" s="248"/>
      <c r="N63" s="248"/>
      <c r="O63" s="248"/>
      <c r="P63" s="277"/>
      <c r="Q63" s="274"/>
    </row>
    <row r="64" s="261" customFormat="true" ht="24" hidden="false" customHeight="false" outlineLevel="0" collapsed="false">
      <c r="A64" s="278" t="n">
        <v>47</v>
      </c>
      <c r="B64" s="279" t="s">
        <v>154</v>
      </c>
      <c r="C64" s="236" t="s">
        <v>226</v>
      </c>
      <c r="D64" s="237" t="s">
        <v>121</v>
      </c>
      <c r="E64" s="238" t="n">
        <v>1</v>
      </c>
      <c r="F64" s="275"/>
      <c r="G64" s="276"/>
      <c r="H64" s="248"/>
      <c r="I64" s="248"/>
      <c r="J64" s="248"/>
      <c r="K64" s="248"/>
      <c r="L64" s="248"/>
      <c r="M64" s="248"/>
      <c r="N64" s="248"/>
      <c r="O64" s="248"/>
      <c r="P64" s="277"/>
      <c r="Q64" s="274"/>
    </row>
    <row r="65" s="261" customFormat="true" ht="12" hidden="false" customHeight="false" outlineLevel="0" collapsed="false">
      <c r="A65" s="278" t="n">
        <v>48</v>
      </c>
      <c r="B65" s="279" t="s">
        <v>154</v>
      </c>
      <c r="C65" s="236" t="s">
        <v>227</v>
      </c>
      <c r="D65" s="237" t="s">
        <v>121</v>
      </c>
      <c r="E65" s="238" t="n">
        <v>1</v>
      </c>
      <c r="F65" s="275"/>
      <c r="G65" s="276"/>
      <c r="H65" s="248"/>
      <c r="I65" s="248"/>
      <c r="J65" s="248"/>
      <c r="K65" s="248"/>
      <c r="L65" s="248"/>
      <c r="M65" s="248"/>
      <c r="N65" s="248"/>
      <c r="O65" s="248"/>
      <c r="P65" s="277"/>
      <c r="Q65" s="274"/>
    </row>
    <row r="66" s="261" customFormat="true" ht="24" hidden="false" customHeight="false" outlineLevel="0" collapsed="false">
      <c r="A66" s="278" t="n">
        <v>49</v>
      </c>
      <c r="B66" s="279" t="s">
        <v>154</v>
      </c>
      <c r="C66" s="236" t="s">
        <v>228</v>
      </c>
      <c r="D66" s="237" t="s">
        <v>121</v>
      </c>
      <c r="E66" s="238" t="n">
        <v>1</v>
      </c>
      <c r="F66" s="275"/>
      <c r="G66" s="276"/>
      <c r="H66" s="248"/>
      <c r="I66" s="248"/>
      <c r="J66" s="248"/>
      <c r="K66" s="248"/>
      <c r="L66" s="248"/>
      <c r="M66" s="248"/>
      <c r="N66" s="248"/>
      <c r="O66" s="248"/>
      <c r="P66" s="277"/>
      <c r="Q66" s="274"/>
    </row>
    <row r="67" s="261" customFormat="true" ht="12.75" hidden="false" customHeight="false" outlineLevel="0" collapsed="false">
      <c r="A67" s="278" t="n">
        <v>50</v>
      </c>
      <c r="B67" s="279" t="s">
        <v>154</v>
      </c>
      <c r="C67" s="236" t="s">
        <v>229</v>
      </c>
      <c r="D67" s="237" t="s">
        <v>121</v>
      </c>
      <c r="E67" s="238" t="n">
        <v>1</v>
      </c>
      <c r="F67" s="275"/>
      <c r="G67" s="276"/>
      <c r="H67" s="248"/>
      <c r="I67" s="248"/>
      <c r="J67" s="248"/>
      <c r="K67" s="248"/>
      <c r="L67" s="248"/>
      <c r="M67" s="248"/>
      <c r="N67" s="248"/>
      <c r="O67" s="248"/>
      <c r="P67" s="277"/>
      <c r="Q67" s="274"/>
    </row>
    <row r="68" s="261" customFormat="true" ht="12" hidden="false" customHeight="false" outlineLevel="0" collapsed="false">
      <c r="A68" s="242"/>
      <c r="B68" s="243"/>
      <c r="C68" s="243" t="s">
        <v>124</v>
      </c>
      <c r="D68" s="243"/>
      <c r="E68" s="243"/>
      <c r="F68" s="243"/>
      <c r="G68" s="243"/>
      <c r="H68" s="243"/>
      <c r="I68" s="243"/>
      <c r="J68" s="243"/>
      <c r="K68" s="243"/>
      <c r="L68" s="244"/>
      <c r="M68" s="244"/>
      <c r="N68" s="244"/>
      <c r="O68" s="245"/>
      <c r="P68" s="246"/>
    </row>
    <row r="69" s="261" customFormat="true" ht="12" hidden="false" customHeight="false" outlineLevel="0" collapsed="false">
      <c r="A69" s="247"/>
      <c r="B69" s="248"/>
      <c r="C69" s="248" t="s">
        <v>65</v>
      </c>
      <c r="D69" s="248"/>
      <c r="E69" s="248"/>
      <c r="F69" s="248"/>
      <c r="G69" s="248"/>
      <c r="H69" s="248"/>
      <c r="I69" s="248"/>
      <c r="J69" s="248"/>
      <c r="K69" s="248"/>
      <c r="L69" s="249"/>
      <c r="M69" s="250"/>
      <c r="N69" s="250"/>
      <c r="O69" s="250"/>
      <c r="P69" s="251"/>
    </row>
    <row r="70" s="261" customFormat="true" ht="12" hidden="false" customHeight="false" outlineLevel="0" collapsed="false">
      <c r="A70" s="247"/>
      <c r="B70" s="248"/>
      <c r="C70" s="248" t="s">
        <v>125</v>
      </c>
      <c r="D70" s="248"/>
      <c r="E70" s="248"/>
      <c r="F70" s="248"/>
      <c r="G70" s="248"/>
      <c r="H70" s="248"/>
      <c r="I70" s="248"/>
      <c r="J70" s="248"/>
      <c r="K70" s="248"/>
      <c r="L70" s="250"/>
      <c r="M70" s="250"/>
      <c r="N70" s="252"/>
      <c r="O70" s="253"/>
      <c r="P70" s="251"/>
    </row>
    <row r="71" s="261" customFormat="true" ht="12.75" hidden="false" customHeight="false" outlineLevel="0" collapsed="false">
      <c r="A71" s="254"/>
      <c r="B71" s="255"/>
      <c r="C71" s="256" t="s">
        <v>126</v>
      </c>
      <c r="D71" s="256"/>
      <c r="E71" s="256"/>
      <c r="F71" s="256"/>
      <c r="G71" s="256"/>
      <c r="H71" s="256"/>
      <c r="I71" s="256"/>
      <c r="J71" s="256"/>
      <c r="K71" s="256"/>
      <c r="L71" s="257"/>
      <c r="M71" s="257"/>
      <c r="N71" s="257"/>
      <c r="O71" s="257"/>
      <c r="P71" s="258"/>
    </row>
    <row r="72" s="287" customFormat="true" ht="15" hidden="false" customHeight="true" outlineLevel="0" collapsed="false">
      <c r="A72" s="259" t="s">
        <v>127</v>
      </c>
      <c r="B72" s="259"/>
      <c r="C72" s="259"/>
      <c r="D72" s="259"/>
      <c r="E72" s="259"/>
      <c r="F72" s="259"/>
      <c r="G72" s="259"/>
      <c r="H72" s="259"/>
      <c r="I72" s="259"/>
      <c r="J72" s="259"/>
      <c r="K72" s="259"/>
      <c r="L72" s="259"/>
      <c r="M72" s="259"/>
      <c r="N72" s="260"/>
      <c r="O72" s="260"/>
      <c r="P72" s="260"/>
    </row>
    <row r="73" s="287" customFormat="true" ht="15" hidden="false" customHeight="true" outlineLevel="0" collapsed="false">
      <c r="A73" s="288"/>
      <c r="B73" s="288"/>
      <c r="C73" s="288"/>
      <c r="D73" s="288"/>
      <c r="E73" s="288"/>
      <c r="F73" s="288"/>
      <c r="G73" s="288"/>
      <c r="H73" s="288"/>
      <c r="I73" s="288"/>
      <c r="J73" s="288"/>
      <c r="K73" s="288"/>
      <c r="L73" s="288"/>
      <c r="M73" s="288"/>
      <c r="N73" s="288"/>
      <c r="O73" s="288"/>
      <c r="P73" s="288"/>
    </row>
    <row r="74" s="287" customFormat="true" ht="15" hidden="false" customHeight="true" outlineLevel="0" collapsed="false">
      <c r="A74" s="288"/>
      <c r="B74" s="288"/>
      <c r="C74" s="288"/>
      <c r="D74" s="288"/>
      <c r="E74" s="288"/>
      <c r="F74" s="288"/>
      <c r="G74" s="288"/>
      <c r="H74" s="288"/>
      <c r="I74" s="288"/>
      <c r="J74" s="288"/>
      <c r="K74" s="288"/>
      <c r="L74" s="288"/>
      <c r="M74" s="288"/>
      <c r="N74" s="288"/>
      <c r="O74" s="288"/>
      <c r="P74" s="288"/>
    </row>
    <row r="75" s="261" customFormat="true" ht="12" hidden="false" customHeight="false" outlineLevel="0" collapsed="false">
      <c r="A75" s="202"/>
      <c r="B75" s="202"/>
      <c r="C75" s="202"/>
      <c r="D75" s="202"/>
      <c r="E75" s="202"/>
      <c r="F75" s="202"/>
      <c r="G75" s="202"/>
      <c r="H75" s="202"/>
      <c r="I75" s="202"/>
      <c r="J75" s="202"/>
      <c r="K75" s="202"/>
      <c r="L75" s="202"/>
      <c r="M75" s="202"/>
      <c r="N75" s="202"/>
      <c r="O75" s="202"/>
      <c r="P75" s="202"/>
    </row>
    <row r="76" s="287" customFormat="true" ht="15" hidden="false" customHeight="true" outlineLevel="0" collapsed="false">
      <c r="A76" s="289" t="s">
        <v>128</v>
      </c>
      <c r="B76" s="289"/>
      <c r="C76" s="289"/>
      <c r="D76" s="289"/>
      <c r="E76" s="289"/>
      <c r="F76" s="289"/>
      <c r="G76" s="289"/>
      <c r="H76" s="289"/>
      <c r="I76" s="289"/>
      <c r="J76" s="289"/>
      <c r="K76" s="289"/>
      <c r="L76" s="289"/>
      <c r="M76" s="289"/>
      <c r="N76" s="260"/>
      <c r="O76" s="260"/>
      <c r="P76" s="260"/>
      <c r="S76" s="290"/>
      <c r="T76" s="291"/>
    </row>
    <row r="77" s="261" customFormat="true" ht="12" hidden="false" customHeight="false" outlineLevel="0" collapsed="false">
      <c r="A77" s="292"/>
      <c r="B77" s="292"/>
      <c r="C77" s="292"/>
      <c r="D77" s="292"/>
      <c r="E77" s="292"/>
      <c r="F77" s="292"/>
      <c r="G77" s="292"/>
      <c r="H77" s="292"/>
      <c r="I77" s="292"/>
      <c r="J77" s="292"/>
      <c r="K77" s="292"/>
      <c r="L77" s="292"/>
      <c r="M77" s="292"/>
      <c r="N77" s="292"/>
      <c r="O77" s="292"/>
      <c r="P77" s="292"/>
    </row>
    <row r="78" s="261" customFormat="true" ht="12" hidden="false" customHeight="false" outlineLevel="0" collapsed="false">
      <c r="A78" s="292"/>
      <c r="B78" s="292"/>
      <c r="C78" s="292"/>
      <c r="D78" s="292"/>
      <c r="E78" s="292"/>
      <c r="F78" s="292"/>
      <c r="G78" s="292"/>
      <c r="H78" s="292"/>
      <c r="I78" s="292"/>
      <c r="J78" s="292"/>
      <c r="K78" s="292"/>
      <c r="L78" s="292"/>
      <c r="M78" s="292"/>
      <c r="N78" s="292"/>
      <c r="O78" s="292"/>
      <c r="P78" s="292"/>
    </row>
    <row r="79" s="287" customFormat="true" ht="12" hidden="false" customHeight="false" outlineLevel="0" collapsed="false">
      <c r="A79" s="202" t="s">
        <v>20</v>
      </c>
      <c r="B79" s="202"/>
      <c r="C79" s="293"/>
      <c r="D79" s="293"/>
      <c r="E79" s="293"/>
      <c r="G79" s="294"/>
      <c r="H79" s="294"/>
      <c r="I79" s="295" t="s">
        <v>129</v>
      </c>
      <c r="J79" s="296"/>
      <c r="K79" s="296"/>
      <c r="L79" s="297"/>
      <c r="M79" s="296"/>
      <c r="N79" s="296"/>
      <c r="O79" s="296"/>
      <c r="P79" s="296"/>
    </row>
    <row r="80" s="287" customFormat="true" ht="12" hidden="false" customHeight="false" outlineLevel="0" collapsed="false">
      <c r="A80" s="202"/>
      <c r="B80" s="202"/>
      <c r="C80" s="202" t="s">
        <v>21</v>
      </c>
      <c r="D80" s="202"/>
      <c r="E80" s="202"/>
      <c r="F80" s="202"/>
      <c r="G80" s="202"/>
      <c r="H80" s="202"/>
      <c r="I80" s="202"/>
      <c r="J80" s="202"/>
      <c r="K80" s="202"/>
      <c r="L80" s="202" t="s">
        <v>21</v>
      </c>
      <c r="M80" s="202"/>
      <c r="N80" s="202"/>
      <c r="O80" s="202"/>
      <c r="P80" s="202"/>
    </row>
    <row r="81" s="287" customFormat="true" ht="12" hidden="false" customHeight="false" outlineLevel="0" collapsed="false">
      <c r="A81" s="202"/>
      <c r="B81" s="202"/>
      <c r="C81" s="202"/>
      <c r="D81" s="202"/>
      <c r="E81" s="202"/>
      <c r="F81" s="202"/>
      <c r="G81" s="202"/>
      <c r="H81" s="202"/>
      <c r="I81" s="202"/>
      <c r="J81" s="202"/>
      <c r="K81" s="202"/>
      <c r="L81" s="202"/>
      <c r="M81" s="202"/>
      <c r="N81" s="202"/>
      <c r="O81" s="202"/>
      <c r="P81" s="202"/>
    </row>
    <row r="82" s="287" customFormat="true" ht="12" hidden="false" customHeight="false" outlineLevel="0" collapsed="false">
      <c r="A82" s="202" t="s">
        <v>22</v>
      </c>
      <c r="B82" s="202"/>
      <c r="C82" s="304"/>
      <c r="D82" s="202"/>
      <c r="E82" s="202"/>
      <c r="F82" s="202"/>
      <c r="G82" s="202"/>
      <c r="H82" s="202"/>
      <c r="I82" s="202"/>
      <c r="J82" s="202"/>
      <c r="K82" s="202"/>
      <c r="L82" s="202"/>
      <c r="M82" s="202"/>
      <c r="N82" s="202"/>
      <c r="O82" s="202"/>
      <c r="P82" s="202"/>
    </row>
    <row r="83" s="261" customFormat="true" ht="12" hidden="false" customHeight="false" outlineLevel="0" collapsed="false">
      <c r="A83" s="292"/>
      <c r="B83" s="292"/>
      <c r="C83" s="292"/>
      <c r="D83" s="292"/>
      <c r="E83" s="292"/>
      <c r="F83" s="292"/>
      <c r="G83" s="292"/>
      <c r="H83" s="292"/>
      <c r="I83" s="292"/>
      <c r="J83" s="292"/>
      <c r="K83" s="292"/>
      <c r="L83" s="292"/>
      <c r="M83" s="292"/>
      <c r="N83" s="292"/>
      <c r="O83" s="292"/>
      <c r="P83" s="292"/>
    </row>
    <row r="84" s="261" customFormat="true" ht="12" hidden="false" customHeight="false" outlineLevel="0" collapsed="false">
      <c r="A84" s="292"/>
      <c r="B84" s="292"/>
      <c r="C84" s="292"/>
      <c r="D84" s="292"/>
      <c r="E84" s="292"/>
      <c r="F84" s="292"/>
      <c r="G84" s="292"/>
      <c r="H84" s="292"/>
      <c r="I84" s="292"/>
      <c r="J84" s="292"/>
      <c r="K84" s="292"/>
      <c r="L84" s="292"/>
      <c r="M84" s="292"/>
      <c r="N84" s="292"/>
      <c r="O84" s="292"/>
      <c r="P84" s="292"/>
    </row>
    <row r="85" s="287" customFormat="true" ht="12" hidden="false" customHeight="false" outlineLevel="0" collapsed="false">
      <c r="A85" s="202"/>
      <c r="B85" s="202"/>
      <c r="C85" s="202"/>
      <c r="D85" s="202"/>
      <c r="E85" s="202"/>
      <c r="F85" s="202"/>
      <c r="G85" s="202"/>
      <c r="H85" s="202"/>
      <c r="I85" s="202"/>
      <c r="J85" s="202"/>
      <c r="K85" s="202"/>
      <c r="L85" s="202"/>
      <c r="M85" s="202"/>
      <c r="N85" s="202"/>
      <c r="O85" s="202"/>
      <c r="P85" s="202"/>
    </row>
    <row r="86" s="287" customFormat="true" ht="10.5" hidden="false" customHeight="false" outlineLevel="0" collapsed="false">
      <c r="C86" s="305"/>
    </row>
    <row r="87" s="287" customFormat="true" ht="10.5" hidden="false" customHeight="false" outlineLevel="0" collapsed="false">
      <c r="C87" s="305"/>
    </row>
    <row r="88" s="287" customFormat="true" ht="10.5" hidden="false" customHeight="false" outlineLevel="0" collapsed="false">
      <c r="C88" s="305"/>
    </row>
    <row r="89" s="287" customFormat="true" ht="10.5" hidden="false" customHeight="false" outlineLevel="0" collapsed="false">
      <c r="C89" s="305"/>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68:K68"/>
    <mergeCell ref="C69:K69"/>
    <mergeCell ref="C70:K70"/>
    <mergeCell ref="C71:K71"/>
    <mergeCell ref="A72:M72"/>
    <mergeCell ref="N72:P72"/>
    <mergeCell ref="A73:P73"/>
    <mergeCell ref="A74:P74"/>
    <mergeCell ref="A75:P75"/>
    <mergeCell ref="A76:M76"/>
    <mergeCell ref="N76:P76"/>
    <mergeCell ref="A77:P77"/>
    <mergeCell ref="A78:P78"/>
    <mergeCell ref="A79:B79"/>
    <mergeCell ref="C79:E79"/>
    <mergeCell ref="A80:B80"/>
    <mergeCell ref="C80:E80"/>
    <mergeCell ref="F80:K80"/>
    <mergeCell ref="L80:P80"/>
    <mergeCell ref="A81:P81"/>
    <mergeCell ref="A82:B82"/>
    <mergeCell ref="D82:P82"/>
    <mergeCell ref="A83:P83"/>
    <mergeCell ref="A84:P84"/>
    <mergeCell ref="A85:P8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298" width="29.13"/>
    <col collapsed="false" customWidth="true" hidden="false" outlineLevel="0" max="4" min="4" style="1" width="5.56"/>
    <col collapsed="false" customWidth="true" hidden="false" outlineLevel="0" max="5" min="5" style="1" width="7.28"/>
    <col collapsed="false" customWidth="true" hidden="false" outlineLevel="0" max="6" min="6" style="1" width="7.7"/>
    <col collapsed="false" customWidth="true" hidden="false" outlineLevel="0" max="7" min="7" style="1" width="8.56"/>
    <col collapsed="false" customWidth="true" hidden="false" outlineLevel="0" max="8" min="8" style="1" width="7.7"/>
    <col collapsed="false" customWidth="true" hidden="false" outlineLevel="0" max="9" min="9" style="1" width="8.42"/>
    <col collapsed="false" customWidth="true" hidden="false" outlineLevel="0" max="10" min="10" style="1" width="8.28"/>
    <col collapsed="false" customWidth="true" hidden="false" outlineLevel="0" max="11" min="11" style="1" width="7.42"/>
    <col collapsed="false" customWidth="true" hidden="false" outlineLevel="0" max="12" min="12" style="1" width="7.13"/>
    <col collapsed="false" customWidth="true" hidden="false" outlineLevel="0" max="13" min="13" style="1" width="6.85"/>
    <col collapsed="false" customWidth="true" hidden="false" outlineLevel="0" max="15" min="14" style="1" width="8.56"/>
    <col collapsed="false" customWidth="true" hidden="false" outlineLevel="0" max="16" min="16" style="1" width="8.7"/>
    <col collapsed="false" customWidth="false" hidden="false" outlineLevel="0" max="257" min="17" style="1" width="9.13"/>
  </cols>
  <sheetData>
    <row r="1" customFormat="false" ht="25.5" hidden="false" customHeight="true" outlineLevel="0" collapsed="false">
      <c r="A1" s="107" t="s">
        <v>230</v>
      </c>
      <c r="B1" s="107"/>
      <c r="C1" s="107"/>
      <c r="D1" s="107"/>
      <c r="E1" s="107"/>
      <c r="F1" s="107"/>
      <c r="G1" s="107"/>
      <c r="H1" s="107"/>
      <c r="I1" s="107"/>
      <c r="J1" s="107"/>
      <c r="K1" s="107"/>
      <c r="L1" s="107"/>
      <c r="M1" s="107"/>
      <c r="N1" s="107"/>
      <c r="O1" s="107"/>
      <c r="P1" s="107"/>
    </row>
    <row r="2" customFormat="false" ht="18.75" hidden="false" customHeight="true" outlineLevel="0" collapsed="false">
      <c r="A2" s="108" t="s">
        <v>57</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231</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111" customFormat="true" ht="14.25" hidden="false" customHeight="true" outlineLevel="0" collapsed="false">
      <c r="A11" s="123"/>
      <c r="B11" s="123"/>
      <c r="C11" s="123"/>
      <c r="D11" s="123"/>
      <c r="E11" s="123"/>
      <c r="F11" s="123"/>
      <c r="G11" s="123"/>
      <c r="H11" s="123"/>
      <c r="I11" s="123"/>
      <c r="J11" s="123"/>
      <c r="K11" s="123"/>
      <c r="L11" s="123"/>
      <c r="M11" s="123"/>
      <c r="N11" s="123"/>
      <c r="O11" s="123"/>
      <c r="P11" s="123"/>
    </row>
    <row r="12" s="261" customFormat="true" ht="12.75" hidden="false" customHeight="false" outlineLevel="0" collapsed="false">
      <c r="A12" s="207" t="s">
        <v>78</v>
      </c>
      <c r="B12" s="207"/>
      <c r="C12" s="300"/>
      <c r="D12" s="207" t="s">
        <v>79</v>
      </c>
      <c r="E12" s="209" t="s">
        <v>80</v>
      </c>
      <c r="F12" s="210" t="s">
        <v>81</v>
      </c>
      <c r="G12" s="210"/>
      <c r="H12" s="210"/>
      <c r="I12" s="210"/>
      <c r="J12" s="210"/>
      <c r="K12" s="210"/>
      <c r="L12" s="211"/>
      <c r="M12" s="211"/>
      <c r="N12" s="211" t="s">
        <v>82</v>
      </c>
      <c r="O12" s="211" t="s">
        <v>35</v>
      </c>
      <c r="P12" s="212" t="s">
        <v>42</v>
      </c>
    </row>
    <row r="13" s="261" customFormat="true" ht="12" hidden="false" customHeight="false" outlineLevel="0" collapsed="false">
      <c r="A13" s="213" t="s">
        <v>33</v>
      </c>
      <c r="B13" s="213" t="s">
        <v>83</v>
      </c>
      <c r="C13" s="301" t="s">
        <v>84</v>
      </c>
      <c r="D13" s="213" t="s">
        <v>85</v>
      </c>
      <c r="E13" s="214" t="s">
        <v>86</v>
      </c>
      <c r="F13" s="213"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301"/>
      <c r="D14" s="213"/>
      <c r="E14" s="214"/>
      <c r="F14" s="213"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62" t="s">
        <v>40</v>
      </c>
      <c r="B15" s="262"/>
      <c r="C15" s="302"/>
      <c r="D15" s="262"/>
      <c r="E15" s="263"/>
      <c r="F15" s="262" t="s">
        <v>99</v>
      </c>
      <c r="G15" s="262" t="s">
        <v>100</v>
      </c>
      <c r="H15" s="264" t="s">
        <v>42</v>
      </c>
      <c r="I15" s="264" t="s">
        <v>42</v>
      </c>
      <c r="J15" s="264" t="s">
        <v>42</v>
      </c>
      <c r="K15" s="264"/>
      <c r="L15" s="265" t="s">
        <v>99</v>
      </c>
      <c r="M15" s="264" t="s">
        <v>42</v>
      </c>
      <c r="N15" s="264" t="s">
        <v>42</v>
      </c>
      <c r="O15" s="264" t="s">
        <v>42</v>
      </c>
      <c r="P15" s="264"/>
      <c r="Q15" s="266"/>
    </row>
    <row r="16" s="261" customFormat="true" ht="12" hidden="false" customHeight="false" outlineLevel="0" collapsed="false">
      <c r="A16" s="269" t="n">
        <v>1</v>
      </c>
      <c r="B16" s="269" t="n">
        <v>2</v>
      </c>
      <c r="C16" s="303" t="n">
        <v>3</v>
      </c>
      <c r="D16" s="269" t="n">
        <v>4</v>
      </c>
      <c r="E16" s="270" t="n">
        <v>5</v>
      </c>
      <c r="F16" s="267" t="n">
        <v>6</v>
      </c>
      <c r="G16" s="271" t="n">
        <v>7</v>
      </c>
      <c r="H16" s="272" t="n">
        <v>8</v>
      </c>
      <c r="I16" s="272" t="n">
        <v>9</v>
      </c>
      <c r="J16" s="272" t="n">
        <v>10</v>
      </c>
      <c r="K16" s="272" t="n">
        <v>11</v>
      </c>
      <c r="L16" s="272" t="n">
        <v>12</v>
      </c>
      <c r="M16" s="272" t="n">
        <v>13</v>
      </c>
      <c r="N16" s="272" t="n">
        <v>14</v>
      </c>
      <c r="O16" s="272" t="n">
        <v>15</v>
      </c>
      <c r="P16" s="273" t="n">
        <v>16</v>
      </c>
      <c r="Q16" s="274"/>
    </row>
    <row r="17" s="261" customFormat="true" ht="12" hidden="false" customHeight="false" outlineLevel="0" collapsed="false">
      <c r="A17" s="306"/>
      <c r="B17" s="307"/>
      <c r="C17" s="308" t="s">
        <v>232</v>
      </c>
      <c r="D17" s="282"/>
      <c r="E17" s="309"/>
      <c r="F17" s="275"/>
      <c r="G17" s="276"/>
      <c r="H17" s="248"/>
      <c r="I17" s="248"/>
      <c r="J17" s="248"/>
      <c r="K17" s="248"/>
      <c r="L17" s="248"/>
      <c r="M17" s="248"/>
      <c r="N17" s="248"/>
      <c r="O17" s="248"/>
      <c r="P17" s="277"/>
      <c r="Q17" s="274"/>
    </row>
    <row r="18" s="261" customFormat="true" ht="36" hidden="false" customHeight="false" outlineLevel="0" collapsed="false">
      <c r="A18" s="278" t="n">
        <v>1</v>
      </c>
      <c r="B18" s="279" t="s">
        <v>233</v>
      </c>
      <c r="C18" s="284" t="s">
        <v>234</v>
      </c>
      <c r="D18" s="237" t="s">
        <v>134</v>
      </c>
      <c r="E18" s="238" t="n">
        <v>114.41</v>
      </c>
      <c r="F18" s="275"/>
      <c r="G18" s="276"/>
      <c r="H18" s="248"/>
      <c r="I18" s="248"/>
      <c r="J18" s="248"/>
      <c r="K18" s="248"/>
      <c r="L18" s="248"/>
      <c r="M18" s="248"/>
      <c r="N18" s="248"/>
      <c r="O18" s="248"/>
      <c r="P18" s="277"/>
      <c r="Q18" s="274"/>
    </row>
    <row r="19" s="261" customFormat="true" ht="12" hidden="false" customHeight="false" outlineLevel="0" collapsed="false">
      <c r="A19" s="278" t="n">
        <v>2</v>
      </c>
      <c r="B19" s="279" t="s">
        <v>144</v>
      </c>
      <c r="C19" s="236" t="s">
        <v>145</v>
      </c>
      <c r="D19" s="237" t="s">
        <v>146</v>
      </c>
      <c r="E19" s="238" t="n">
        <f aca="false">E18*1.3</f>
        <v>148.733</v>
      </c>
      <c r="F19" s="275"/>
      <c r="G19" s="276"/>
      <c r="H19" s="248"/>
      <c r="I19" s="248"/>
      <c r="J19" s="248"/>
      <c r="K19" s="248"/>
      <c r="L19" s="248"/>
      <c r="M19" s="248"/>
      <c r="N19" s="248"/>
      <c r="O19" s="248"/>
      <c r="P19" s="277"/>
      <c r="Q19" s="274"/>
    </row>
    <row r="20" s="261" customFormat="true" ht="12" hidden="false" customHeight="false" outlineLevel="0" collapsed="false">
      <c r="A20" s="278" t="n">
        <v>3</v>
      </c>
      <c r="B20" s="279"/>
      <c r="C20" s="280" t="s">
        <v>235</v>
      </c>
      <c r="D20" s="237" t="s">
        <v>146</v>
      </c>
      <c r="E20" s="238" t="n">
        <f aca="false">E19*1.05</f>
        <v>156.16965</v>
      </c>
      <c r="F20" s="275"/>
      <c r="G20" s="276"/>
      <c r="H20" s="248"/>
      <c r="I20" s="248"/>
      <c r="J20" s="248"/>
      <c r="K20" s="248"/>
      <c r="L20" s="248"/>
      <c r="M20" s="248"/>
      <c r="N20" s="248"/>
      <c r="O20" s="248"/>
      <c r="P20" s="277"/>
      <c r="Q20" s="274"/>
    </row>
    <row r="21" s="261" customFormat="true" ht="24" hidden="false" customHeight="false" outlineLevel="0" collapsed="false">
      <c r="A21" s="306" t="n">
        <v>4</v>
      </c>
      <c r="B21" s="279"/>
      <c r="C21" s="281" t="s">
        <v>236</v>
      </c>
      <c r="D21" s="282" t="s">
        <v>150</v>
      </c>
      <c r="E21" s="283" t="n">
        <f aca="false">E19*6</f>
        <v>892.398</v>
      </c>
      <c r="F21" s="275"/>
      <c r="G21" s="276"/>
      <c r="H21" s="248"/>
      <c r="I21" s="248"/>
      <c r="J21" s="248"/>
      <c r="K21" s="248"/>
      <c r="L21" s="248"/>
      <c r="M21" s="248"/>
      <c r="N21" s="248"/>
      <c r="O21" s="248"/>
      <c r="P21" s="277"/>
      <c r="Q21" s="274"/>
    </row>
    <row r="22" s="261" customFormat="true" ht="24" hidden="false" customHeight="false" outlineLevel="0" collapsed="false">
      <c r="A22" s="278" t="n">
        <v>5</v>
      </c>
      <c r="B22" s="279"/>
      <c r="C22" s="280" t="s">
        <v>237</v>
      </c>
      <c r="D22" s="237" t="s">
        <v>104</v>
      </c>
      <c r="E22" s="238" t="n">
        <f aca="false">E19*5</f>
        <v>743.665</v>
      </c>
      <c r="F22" s="275"/>
      <c r="G22" s="276"/>
      <c r="H22" s="248"/>
      <c r="I22" s="248"/>
      <c r="J22" s="248"/>
      <c r="K22" s="248"/>
      <c r="L22" s="248"/>
      <c r="M22" s="248"/>
      <c r="N22" s="248"/>
      <c r="O22" s="248"/>
      <c r="P22" s="277"/>
      <c r="Q22" s="274"/>
    </row>
    <row r="23" s="261" customFormat="true" ht="24.75" hidden="false" customHeight="true" outlineLevel="0" collapsed="false">
      <c r="A23" s="278" t="n">
        <v>6</v>
      </c>
      <c r="B23" s="279" t="s">
        <v>154</v>
      </c>
      <c r="C23" s="236" t="s">
        <v>199</v>
      </c>
      <c r="D23" s="237" t="s">
        <v>146</v>
      </c>
      <c r="E23" s="238" t="n">
        <f aca="false">E19</f>
        <v>148.733</v>
      </c>
      <c r="F23" s="275"/>
      <c r="G23" s="276"/>
      <c r="H23" s="248"/>
      <c r="I23" s="248"/>
      <c r="J23" s="248"/>
      <c r="K23" s="248"/>
      <c r="L23" s="248"/>
      <c r="M23" s="248"/>
      <c r="N23" s="248"/>
      <c r="O23" s="248"/>
      <c r="P23" s="277"/>
      <c r="Q23" s="274"/>
    </row>
    <row r="24" s="261" customFormat="true" ht="12" hidden="false" customHeight="false" outlineLevel="0" collapsed="false">
      <c r="A24" s="278" t="n">
        <v>7</v>
      </c>
      <c r="B24" s="279"/>
      <c r="C24" s="280" t="s">
        <v>148</v>
      </c>
      <c r="D24" s="237" t="s">
        <v>146</v>
      </c>
      <c r="E24" s="238" t="n">
        <f aca="false">E23*1.2</f>
        <v>178.4796</v>
      </c>
      <c r="F24" s="275"/>
      <c r="G24" s="276"/>
      <c r="H24" s="248"/>
      <c r="I24" s="248"/>
      <c r="J24" s="248"/>
      <c r="K24" s="248"/>
      <c r="L24" s="248"/>
      <c r="M24" s="248"/>
      <c r="N24" s="248"/>
      <c r="O24" s="248"/>
      <c r="P24" s="277"/>
      <c r="Q24" s="274"/>
    </row>
    <row r="25" s="261" customFormat="true" ht="24" hidden="false" customHeight="false" outlineLevel="0" collapsed="false">
      <c r="A25" s="278" t="n">
        <v>8</v>
      </c>
      <c r="B25" s="279"/>
      <c r="C25" s="280" t="s">
        <v>238</v>
      </c>
      <c r="D25" s="237" t="s">
        <v>150</v>
      </c>
      <c r="E25" s="238" t="n">
        <f aca="false">E23*5</f>
        <v>743.665</v>
      </c>
      <c r="F25" s="275"/>
      <c r="G25" s="276"/>
      <c r="H25" s="248"/>
      <c r="I25" s="248"/>
      <c r="J25" s="248"/>
      <c r="K25" s="248"/>
      <c r="L25" s="248"/>
      <c r="M25" s="248"/>
      <c r="N25" s="248"/>
      <c r="O25" s="248"/>
      <c r="P25" s="277"/>
      <c r="Q25" s="274"/>
    </row>
    <row r="26" s="261" customFormat="true" ht="12" hidden="false" customHeight="false" outlineLevel="0" collapsed="false">
      <c r="A26" s="278" t="n">
        <v>9</v>
      </c>
      <c r="B26" s="279"/>
      <c r="C26" s="280" t="s">
        <v>202</v>
      </c>
      <c r="D26" s="237" t="s">
        <v>134</v>
      </c>
      <c r="E26" s="238" t="n">
        <f aca="false">6*1.2</f>
        <v>7.2</v>
      </c>
      <c r="F26" s="275"/>
      <c r="G26" s="276"/>
      <c r="H26" s="248"/>
      <c r="I26" s="248"/>
      <c r="J26" s="248"/>
      <c r="K26" s="248"/>
      <c r="L26" s="248"/>
      <c r="M26" s="248"/>
      <c r="N26" s="248"/>
      <c r="O26" s="248"/>
      <c r="P26" s="277"/>
      <c r="Q26" s="274"/>
    </row>
    <row r="27" s="261" customFormat="true" ht="12" hidden="false" customHeight="false" outlineLevel="0" collapsed="false">
      <c r="A27" s="278" t="n">
        <v>10</v>
      </c>
      <c r="B27" s="279" t="s">
        <v>154</v>
      </c>
      <c r="C27" s="236" t="s">
        <v>239</v>
      </c>
      <c r="D27" s="237" t="s">
        <v>146</v>
      </c>
      <c r="E27" s="238" t="n">
        <f aca="false">E18*0.78</f>
        <v>89.2398</v>
      </c>
      <c r="F27" s="275"/>
      <c r="G27" s="276"/>
      <c r="H27" s="248"/>
      <c r="I27" s="248"/>
      <c r="J27" s="248"/>
      <c r="K27" s="248"/>
      <c r="L27" s="248"/>
      <c r="M27" s="248"/>
      <c r="N27" s="248"/>
      <c r="O27" s="248"/>
      <c r="P27" s="277"/>
      <c r="Q27" s="274"/>
    </row>
    <row r="28" s="261" customFormat="true" ht="12" hidden="false" customHeight="false" outlineLevel="0" collapsed="false">
      <c r="A28" s="278" t="n">
        <v>11</v>
      </c>
      <c r="B28" s="279"/>
      <c r="C28" s="280" t="s">
        <v>205</v>
      </c>
      <c r="D28" s="237" t="s">
        <v>150</v>
      </c>
      <c r="E28" s="238" t="n">
        <f aca="false">E27*4</f>
        <v>356.9592</v>
      </c>
      <c r="F28" s="275"/>
      <c r="G28" s="276"/>
      <c r="H28" s="248"/>
      <c r="I28" s="248"/>
      <c r="J28" s="248"/>
      <c r="K28" s="248"/>
      <c r="L28" s="248"/>
      <c r="M28" s="248"/>
      <c r="N28" s="248"/>
      <c r="O28" s="248"/>
      <c r="P28" s="277"/>
      <c r="Q28" s="274"/>
    </row>
    <row r="29" s="261" customFormat="true" ht="12" hidden="false" customHeight="false" outlineLevel="0" collapsed="false">
      <c r="A29" s="278" t="n">
        <v>12</v>
      </c>
      <c r="B29" s="279" t="s">
        <v>154</v>
      </c>
      <c r="C29" s="284" t="s">
        <v>240</v>
      </c>
      <c r="D29" s="237" t="s">
        <v>146</v>
      </c>
      <c r="E29" s="238" t="n">
        <f aca="false">E27</f>
        <v>89.2398</v>
      </c>
      <c r="F29" s="275"/>
      <c r="G29" s="276"/>
      <c r="H29" s="248"/>
      <c r="I29" s="248"/>
      <c r="J29" s="248"/>
      <c r="K29" s="248"/>
      <c r="L29" s="248"/>
      <c r="M29" s="248"/>
      <c r="N29" s="248"/>
      <c r="O29" s="248"/>
      <c r="P29" s="277"/>
      <c r="Q29" s="274"/>
    </row>
    <row r="30" s="261" customFormat="true" ht="12" hidden="false" customHeight="false" outlineLevel="0" collapsed="false">
      <c r="A30" s="278" t="n">
        <v>13</v>
      </c>
      <c r="B30" s="279"/>
      <c r="C30" s="280" t="s">
        <v>207</v>
      </c>
      <c r="D30" s="237" t="s">
        <v>208</v>
      </c>
      <c r="E30" s="238" t="n">
        <f aca="false">E29*0.37</f>
        <v>33.018726</v>
      </c>
      <c r="F30" s="275"/>
      <c r="G30" s="276"/>
      <c r="H30" s="248"/>
      <c r="I30" s="248"/>
      <c r="J30" s="248"/>
      <c r="K30" s="248"/>
      <c r="L30" s="248"/>
      <c r="M30" s="248"/>
      <c r="N30" s="248"/>
      <c r="O30" s="248"/>
      <c r="P30" s="277"/>
      <c r="Q30" s="274"/>
    </row>
    <row r="31" s="261" customFormat="true" ht="12" hidden="false" customHeight="false" outlineLevel="0" collapsed="false">
      <c r="A31" s="278" t="n">
        <v>14</v>
      </c>
      <c r="B31" s="279"/>
      <c r="C31" s="280" t="s">
        <v>241</v>
      </c>
      <c r="D31" s="237" t="s">
        <v>208</v>
      </c>
      <c r="E31" s="238" t="n">
        <f aca="false">E30</f>
        <v>33.018726</v>
      </c>
      <c r="F31" s="275"/>
      <c r="G31" s="276"/>
      <c r="H31" s="248"/>
      <c r="I31" s="248"/>
      <c r="J31" s="248"/>
      <c r="K31" s="248"/>
      <c r="L31" s="248"/>
      <c r="M31" s="248"/>
      <c r="N31" s="248"/>
      <c r="O31" s="248"/>
      <c r="P31" s="277"/>
      <c r="Q31" s="274"/>
    </row>
    <row r="32" s="261" customFormat="true" ht="17.25" hidden="false" customHeight="true" outlineLevel="0" collapsed="false">
      <c r="A32" s="278" t="n">
        <v>15</v>
      </c>
      <c r="B32" s="279" t="s">
        <v>242</v>
      </c>
      <c r="C32" s="284" t="s">
        <v>243</v>
      </c>
      <c r="D32" s="237" t="s">
        <v>121</v>
      </c>
      <c r="E32" s="238" t="n">
        <v>1</v>
      </c>
      <c r="F32" s="275"/>
      <c r="G32" s="276"/>
      <c r="H32" s="248"/>
      <c r="I32" s="248"/>
      <c r="J32" s="248"/>
      <c r="K32" s="248"/>
      <c r="L32" s="248"/>
      <c r="M32" s="248"/>
      <c r="N32" s="248"/>
      <c r="O32" s="248"/>
      <c r="P32" s="277"/>
      <c r="Q32" s="274"/>
    </row>
    <row r="33" s="261" customFormat="true" ht="90" hidden="false" customHeight="true" outlineLevel="0" collapsed="false">
      <c r="A33" s="278" t="n">
        <v>16</v>
      </c>
      <c r="B33" s="279" t="s">
        <v>242</v>
      </c>
      <c r="C33" s="284" t="s">
        <v>244</v>
      </c>
      <c r="D33" s="237" t="s">
        <v>121</v>
      </c>
      <c r="E33" s="238" t="n">
        <v>6</v>
      </c>
      <c r="F33" s="275"/>
      <c r="G33" s="276"/>
      <c r="H33" s="248"/>
      <c r="I33" s="248"/>
      <c r="J33" s="248"/>
      <c r="K33" s="248"/>
      <c r="L33" s="248"/>
      <c r="M33" s="248"/>
      <c r="N33" s="248"/>
      <c r="O33" s="248"/>
      <c r="P33" s="277"/>
      <c r="Q33" s="274"/>
    </row>
    <row r="34" s="261" customFormat="true" ht="12" hidden="false" customHeight="false" outlineLevel="0" collapsed="false">
      <c r="A34" s="306"/>
      <c r="B34" s="307"/>
      <c r="C34" s="308" t="s">
        <v>245</v>
      </c>
      <c r="D34" s="282"/>
      <c r="E34" s="309"/>
      <c r="F34" s="275"/>
      <c r="G34" s="276"/>
      <c r="H34" s="248"/>
      <c r="I34" s="248"/>
      <c r="J34" s="248"/>
      <c r="K34" s="248"/>
      <c r="L34" s="248"/>
      <c r="M34" s="248"/>
      <c r="N34" s="248"/>
      <c r="O34" s="248"/>
      <c r="P34" s="277"/>
      <c r="Q34" s="274"/>
    </row>
    <row r="35" s="261" customFormat="true" ht="12" hidden="false" customHeight="false" outlineLevel="0" collapsed="false">
      <c r="A35" s="278" t="n">
        <v>1</v>
      </c>
      <c r="B35" s="279" t="s">
        <v>233</v>
      </c>
      <c r="C35" s="236" t="s">
        <v>246</v>
      </c>
      <c r="D35" s="237" t="s">
        <v>134</v>
      </c>
      <c r="E35" s="238" t="n">
        <f aca="false">E18</f>
        <v>114.41</v>
      </c>
      <c r="F35" s="275"/>
      <c r="G35" s="276"/>
      <c r="H35" s="248"/>
      <c r="I35" s="248"/>
      <c r="J35" s="248"/>
      <c r="K35" s="248"/>
      <c r="L35" s="248"/>
      <c r="M35" s="248"/>
      <c r="N35" s="248"/>
      <c r="O35" s="248"/>
      <c r="P35" s="277"/>
      <c r="Q35" s="274"/>
    </row>
    <row r="36" s="261" customFormat="true" ht="12" hidden="false" customHeight="false" outlineLevel="0" collapsed="false">
      <c r="A36" s="278" t="n">
        <v>2</v>
      </c>
      <c r="B36" s="279" t="s">
        <v>233</v>
      </c>
      <c r="C36" s="236" t="s">
        <v>247</v>
      </c>
      <c r="D36" s="237" t="s">
        <v>134</v>
      </c>
      <c r="E36" s="238" t="n">
        <f aca="false">E35</f>
        <v>114.41</v>
      </c>
      <c r="F36" s="275"/>
      <c r="G36" s="276"/>
      <c r="H36" s="248"/>
      <c r="I36" s="248"/>
      <c r="J36" s="248"/>
      <c r="K36" s="248"/>
      <c r="L36" s="248"/>
      <c r="M36" s="248"/>
      <c r="N36" s="248"/>
      <c r="O36" s="248"/>
      <c r="P36" s="277"/>
      <c r="Q36" s="274"/>
    </row>
    <row r="37" s="261" customFormat="true" ht="12" hidden="false" customHeight="false" outlineLevel="0" collapsed="false">
      <c r="A37" s="278" t="n">
        <v>2</v>
      </c>
      <c r="B37" s="279" t="s">
        <v>233</v>
      </c>
      <c r="C37" s="236" t="s">
        <v>248</v>
      </c>
      <c r="D37" s="237" t="s">
        <v>134</v>
      </c>
      <c r="E37" s="238" t="n">
        <f aca="false">E36</f>
        <v>114.41</v>
      </c>
      <c r="F37" s="275"/>
      <c r="G37" s="276"/>
      <c r="H37" s="248"/>
      <c r="I37" s="248"/>
      <c r="J37" s="248"/>
      <c r="K37" s="248"/>
      <c r="L37" s="248"/>
      <c r="M37" s="248"/>
      <c r="N37" s="248"/>
      <c r="O37" s="248"/>
      <c r="P37" s="277"/>
      <c r="Q37" s="274"/>
    </row>
    <row r="38" s="261" customFormat="true" ht="24" hidden="false" customHeight="false" outlineLevel="0" collapsed="false">
      <c r="A38" s="278" t="n">
        <v>3</v>
      </c>
      <c r="B38" s="279" t="s">
        <v>233</v>
      </c>
      <c r="C38" s="236" t="s">
        <v>249</v>
      </c>
      <c r="D38" s="237" t="s">
        <v>134</v>
      </c>
      <c r="E38" s="238" t="n">
        <f aca="false">E35</f>
        <v>114.41</v>
      </c>
      <c r="F38" s="275"/>
      <c r="G38" s="276"/>
      <c r="H38" s="248"/>
      <c r="I38" s="248"/>
      <c r="J38" s="248"/>
      <c r="K38" s="248"/>
      <c r="L38" s="248"/>
      <c r="M38" s="248"/>
      <c r="N38" s="248"/>
      <c r="O38" s="248"/>
      <c r="P38" s="277"/>
      <c r="Q38" s="274"/>
    </row>
    <row r="39" s="261" customFormat="true" ht="24" hidden="false" customHeight="false" outlineLevel="0" collapsed="false">
      <c r="A39" s="278" t="n">
        <v>3</v>
      </c>
      <c r="B39" s="279" t="s">
        <v>233</v>
      </c>
      <c r="C39" s="236" t="s">
        <v>250</v>
      </c>
      <c r="D39" s="237" t="s">
        <v>134</v>
      </c>
      <c r="E39" s="238" t="n">
        <f aca="false">E36</f>
        <v>114.41</v>
      </c>
      <c r="F39" s="275"/>
      <c r="G39" s="276"/>
      <c r="H39" s="248"/>
      <c r="I39" s="248"/>
      <c r="J39" s="248"/>
      <c r="K39" s="248"/>
      <c r="L39" s="248"/>
      <c r="M39" s="248"/>
      <c r="N39" s="248"/>
      <c r="O39" s="248"/>
      <c r="P39" s="277"/>
      <c r="Q39" s="274"/>
    </row>
    <row r="40" s="261" customFormat="true" ht="24" hidden="false" customHeight="false" outlineLevel="0" collapsed="false">
      <c r="A40" s="278" t="n">
        <v>4</v>
      </c>
      <c r="B40" s="279" t="s">
        <v>251</v>
      </c>
      <c r="C40" s="236" t="s">
        <v>252</v>
      </c>
      <c r="D40" s="237" t="s">
        <v>134</v>
      </c>
      <c r="E40" s="238" t="n">
        <f aca="false">E35</f>
        <v>114.41</v>
      </c>
      <c r="F40" s="275"/>
      <c r="G40" s="276"/>
      <c r="H40" s="248"/>
      <c r="I40" s="248"/>
      <c r="J40" s="248"/>
      <c r="K40" s="248"/>
      <c r="L40" s="248"/>
      <c r="M40" s="248"/>
      <c r="N40" s="248"/>
      <c r="O40" s="248"/>
      <c r="P40" s="277"/>
      <c r="Q40" s="274"/>
    </row>
    <row r="41" s="261" customFormat="true" ht="12.75" hidden="false" customHeight="false" outlineLevel="0" collapsed="false">
      <c r="A41" s="278" t="n">
        <v>5</v>
      </c>
      <c r="B41" s="279" t="s">
        <v>253</v>
      </c>
      <c r="C41" s="236" t="s">
        <v>254</v>
      </c>
      <c r="D41" s="237" t="s">
        <v>134</v>
      </c>
      <c r="E41" s="238" t="n">
        <f aca="false">E36-20</f>
        <v>94.41</v>
      </c>
      <c r="F41" s="275"/>
      <c r="G41" s="276"/>
      <c r="H41" s="248"/>
      <c r="I41" s="248"/>
      <c r="J41" s="248"/>
      <c r="K41" s="248"/>
      <c r="L41" s="248"/>
      <c r="M41" s="248"/>
      <c r="N41" s="248"/>
      <c r="O41" s="248"/>
      <c r="P41" s="277"/>
      <c r="Q41" s="274"/>
    </row>
    <row r="42" s="261" customFormat="true" ht="12" hidden="false" customHeight="false" outlineLevel="0" collapsed="false">
      <c r="A42" s="242"/>
      <c r="B42" s="243"/>
      <c r="C42" s="243" t="s">
        <v>124</v>
      </c>
      <c r="D42" s="243"/>
      <c r="E42" s="243"/>
      <c r="F42" s="243"/>
      <c r="G42" s="243"/>
      <c r="H42" s="243"/>
      <c r="I42" s="243"/>
      <c r="J42" s="243"/>
      <c r="K42" s="243"/>
      <c r="L42" s="244"/>
      <c r="M42" s="244"/>
      <c r="N42" s="244"/>
      <c r="O42" s="245"/>
      <c r="P42" s="246"/>
    </row>
    <row r="43" s="261" customFormat="true" ht="12" hidden="false" customHeight="false" outlineLevel="0" collapsed="false">
      <c r="A43" s="247"/>
      <c r="B43" s="248"/>
      <c r="C43" s="248" t="s">
        <v>65</v>
      </c>
      <c r="D43" s="248"/>
      <c r="E43" s="248"/>
      <c r="F43" s="248"/>
      <c r="G43" s="248"/>
      <c r="H43" s="248"/>
      <c r="I43" s="248"/>
      <c r="J43" s="248"/>
      <c r="K43" s="248"/>
      <c r="L43" s="249"/>
      <c r="M43" s="250"/>
      <c r="N43" s="250"/>
      <c r="O43" s="250"/>
      <c r="P43" s="251"/>
    </row>
    <row r="44" s="261" customFormat="true" ht="12" hidden="false" customHeight="false" outlineLevel="0" collapsed="false">
      <c r="A44" s="247"/>
      <c r="B44" s="248"/>
      <c r="C44" s="248" t="s">
        <v>125</v>
      </c>
      <c r="D44" s="248"/>
      <c r="E44" s="248"/>
      <c r="F44" s="248"/>
      <c r="G44" s="248"/>
      <c r="H44" s="248"/>
      <c r="I44" s="248"/>
      <c r="J44" s="248"/>
      <c r="K44" s="248"/>
      <c r="L44" s="250"/>
      <c r="M44" s="250"/>
      <c r="N44" s="252"/>
      <c r="O44" s="253"/>
      <c r="P44" s="251"/>
    </row>
    <row r="45" s="261" customFormat="true" ht="12.75" hidden="false" customHeight="false" outlineLevel="0" collapsed="false">
      <c r="A45" s="254"/>
      <c r="B45" s="255"/>
      <c r="C45" s="256" t="s">
        <v>126</v>
      </c>
      <c r="D45" s="256"/>
      <c r="E45" s="256"/>
      <c r="F45" s="256"/>
      <c r="G45" s="256"/>
      <c r="H45" s="256"/>
      <c r="I45" s="256"/>
      <c r="J45" s="256"/>
      <c r="K45" s="256"/>
      <c r="L45" s="257"/>
      <c r="M45" s="257"/>
      <c r="N45" s="257"/>
      <c r="O45" s="257"/>
      <c r="P45" s="258"/>
    </row>
    <row r="46" s="287" customFormat="true" ht="15" hidden="false" customHeight="true" outlineLevel="0" collapsed="false">
      <c r="A46" s="259" t="s">
        <v>127</v>
      </c>
      <c r="B46" s="259"/>
      <c r="C46" s="259"/>
      <c r="D46" s="259"/>
      <c r="E46" s="259"/>
      <c r="F46" s="259"/>
      <c r="G46" s="259"/>
      <c r="H46" s="259"/>
      <c r="I46" s="259"/>
      <c r="J46" s="259"/>
      <c r="K46" s="259"/>
      <c r="L46" s="259"/>
      <c r="M46" s="259"/>
      <c r="N46" s="260"/>
      <c r="O46" s="260"/>
      <c r="P46" s="260"/>
    </row>
    <row r="47" s="287" customFormat="true" ht="15" hidden="false" customHeight="true" outlineLevel="0" collapsed="false">
      <c r="A47" s="288"/>
      <c r="B47" s="288"/>
      <c r="C47" s="288"/>
      <c r="D47" s="288"/>
      <c r="E47" s="288"/>
      <c r="F47" s="288"/>
      <c r="G47" s="288"/>
      <c r="H47" s="288"/>
      <c r="I47" s="288"/>
      <c r="J47" s="288"/>
      <c r="K47" s="288"/>
      <c r="L47" s="288"/>
      <c r="M47" s="288"/>
      <c r="N47" s="288"/>
      <c r="O47" s="288"/>
      <c r="P47" s="288"/>
    </row>
    <row r="48" s="287" customFormat="true" ht="15" hidden="false" customHeight="true" outlineLevel="0" collapsed="false">
      <c r="A48" s="288"/>
      <c r="B48" s="288"/>
      <c r="C48" s="288"/>
      <c r="D48" s="288"/>
      <c r="E48" s="288"/>
      <c r="F48" s="288"/>
      <c r="G48" s="288"/>
      <c r="H48" s="288"/>
      <c r="I48" s="288"/>
      <c r="J48" s="288"/>
      <c r="K48" s="288"/>
      <c r="L48" s="288"/>
      <c r="M48" s="288"/>
      <c r="N48" s="288"/>
      <c r="O48" s="288"/>
      <c r="P48" s="288"/>
    </row>
    <row r="49" s="261" customFormat="true" ht="12" hidden="false" customHeight="false" outlineLevel="0" collapsed="false">
      <c r="A49" s="202"/>
      <c r="B49" s="202"/>
      <c r="C49" s="202"/>
      <c r="D49" s="202"/>
      <c r="E49" s="202"/>
      <c r="F49" s="202"/>
      <c r="G49" s="202"/>
      <c r="H49" s="202"/>
      <c r="I49" s="202"/>
      <c r="J49" s="202"/>
      <c r="K49" s="202"/>
      <c r="L49" s="202"/>
      <c r="M49" s="202"/>
      <c r="N49" s="202"/>
      <c r="O49" s="202"/>
      <c r="P49" s="202"/>
    </row>
    <row r="50" s="287" customFormat="true" ht="15" hidden="false" customHeight="true" outlineLevel="0" collapsed="false">
      <c r="A50" s="289" t="s">
        <v>128</v>
      </c>
      <c r="B50" s="289"/>
      <c r="C50" s="289"/>
      <c r="D50" s="289"/>
      <c r="E50" s="289"/>
      <c r="F50" s="289"/>
      <c r="G50" s="289"/>
      <c r="H50" s="289"/>
      <c r="I50" s="289"/>
      <c r="J50" s="289"/>
      <c r="K50" s="289"/>
      <c r="L50" s="289"/>
      <c r="M50" s="289"/>
      <c r="N50" s="260"/>
      <c r="O50" s="260"/>
      <c r="P50" s="260"/>
      <c r="S50" s="290"/>
      <c r="T50" s="291"/>
    </row>
    <row r="51" s="261" customFormat="true" ht="12" hidden="false" customHeight="false" outlineLevel="0" collapsed="false">
      <c r="A51" s="292"/>
      <c r="B51" s="292"/>
      <c r="C51" s="292"/>
      <c r="D51" s="292"/>
      <c r="E51" s="292"/>
      <c r="F51" s="292"/>
      <c r="G51" s="292"/>
      <c r="H51" s="292"/>
      <c r="I51" s="292"/>
      <c r="J51" s="292"/>
      <c r="K51" s="292"/>
      <c r="L51" s="292"/>
      <c r="M51" s="292"/>
      <c r="N51" s="292"/>
      <c r="O51" s="292"/>
      <c r="P51" s="292"/>
    </row>
    <row r="52" s="261" customFormat="true" ht="12" hidden="false" customHeight="false" outlineLevel="0" collapsed="false">
      <c r="A52" s="292"/>
      <c r="B52" s="292"/>
      <c r="C52" s="292"/>
      <c r="D52" s="292"/>
      <c r="E52" s="292"/>
      <c r="F52" s="292"/>
      <c r="G52" s="292"/>
      <c r="H52" s="292"/>
      <c r="I52" s="292"/>
      <c r="J52" s="292"/>
      <c r="K52" s="292"/>
      <c r="L52" s="292"/>
      <c r="M52" s="292"/>
      <c r="N52" s="292"/>
      <c r="O52" s="292"/>
      <c r="P52" s="292"/>
    </row>
    <row r="53" s="287" customFormat="true" ht="12" hidden="false" customHeight="false" outlineLevel="0" collapsed="false">
      <c r="A53" s="202" t="s">
        <v>20</v>
      </c>
      <c r="B53" s="202"/>
      <c r="C53" s="293"/>
      <c r="D53" s="293"/>
      <c r="E53" s="293"/>
      <c r="G53" s="294"/>
      <c r="H53" s="294"/>
      <c r="I53" s="295" t="s">
        <v>129</v>
      </c>
      <c r="J53" s="296"/>
      <c r="K53" s="296"/>
      <c r="L53" s="297"/>
      <c r="M53" s="296"/>
      <c r="N53" s="296"/>
      <c r="O53" s="296"/>
      <c r="P53" s="296"/>
    </row>
    <row r="54" s="287" customFormat="true" ht="12" hidden="false" customHeight="false" outlineLevel="0" collapsed="false">
      <c r="A54" s="202"/>
      <c r="B54" s="202"/>
      <c r="C54" s="202" t="s">
        <v>21</v>
      </c>
      <c r="D54" s="202"/>
      <c r="E54" s="202"/>
      <c r="F54" s="202"/>
      <c r="G54" s="202"/>
      <c r="H54" s="202"/>
      <c r="I54" s="202"/>
      <c r="J54" s="202"/>
      <c r="K54" s="202"/>
      <c r="L54" s="202" t="s">
        <v>21</v>
      </c>
      <c r="M54" s="202"/>
      <c r="N54" s="202"/>
      <c r="O54" s="202"/>
      <c r="P54" s="202"/>
    </row>
    <row r="55" s="287" customFormat="true" ht="12" hidden="false" customHeight="false" outlineLevel="0" collapsed="false">
      <c r="A55" s="202"/>
      <c r="B55" s="202"/>
      <c r="C55" s="202"/>
      <c r="D55" s="202"/>
      <c r="E55" s="202"/>
      <c r="F55" s="202"/>
      <c r="G55" s="202"/>
      <c r="H55" s="202"/>
      <c r="I55" s="202"/>
      <c r="J55" s="202"/>
      <c r="K55" s="202"/>
      <c r="L55" s="202"/>
      <c r="M55" s="202"/>
      <c r="N55" s="202"/>
      <c r="O55" s="202"/>
      <c r="P55" s="202"/>
    </row>
    <row r="56" s="287" customFormat="true" ht="12" hidden="false" customHeight="false" outlineLevel="0" collapsed="false">
      <c r="A56" s="202" t="s">
        <v>22</v>
      </c>
      <c r="B56" s="202"/>
      <c r="C56" s="304"/>
      <c r="D56" s="202"/>
      <c r="E56" s="202"/>
      <c r="F56" s="202"/>
      <c r="G56" s="202"/>
      <c r="H56" s="202"/>
      <c r="I56" s="202"/>
      <c r="J56" s="202"/>
      <c r="K56" s="202"/>
      <c r="L56" s="202"/>
      <c r="M56" s="202"/>
      <c r="N56" s="202"/>
      <c r="O56" s="202"/>
      <c r="P56" s="202"/>
    </row>
    <row r="57" s="261" customFormat="true" ht="12" hidden="false" customHeight="false" outlineLevel="0" collapsed="false">
      <c r="A57" s="292"/>
      <c r="B57" s="292"/>
      <c r="C57" s="292"/>
      <c r="D57" s="292"/>
      <c r="E57" s="292"/>
      <c r="F57" s="292"/>
      <c r="G57" s="292"/>
      <c r="H57" s="292"/>
      <c r="I57" s="292"/>
      <c r="J57" s="292"/>
      <c r="K57" s="292"/>
      <c r="L57" s="292"/>
      <c r="M57" s="292"/>
      <c r="N57" s="292"/>
      <c r="O57" s="292"/>
      <c r="P57" s="292"/>
    </row>
    <row r="58" s="261" customFormat="true" ht="12" hidden="false" customHeight="false" outlineLevel="0" collapsed="false">
      <c r="A58" s="292"/>
      <c r="B58" s="292"/>
      <c r="C58" s="292"/>
      <c r="D58" s="292"/>
      <c r="E58" s="292"/>
      <c r="F58" s="292"/>
      <c r="G58" s="292"/>
      <c r="H58" s="292"/>
      <c r="I58" s="292"/>
      <c r="J58" s="292"/>
      <c r="K58" s="292"/>
      <c r="L58" s="292"/>
      <c r="M58" s="292"/>
      <c r="N58" s="292"/>
      <c r="O58" s="292"/>
      <c r="P58" s="292"/>
    </row>
    <row r="59" customFormat="false" ht="15" hidden="false" customHeight="false" outlineLevel="0" collapsed="false">
      <c r="A59" s="186"/>
      <c r="B59" s="186"/>
      <c r="C59" s="186"/>
      <c r="D59" s="186"/>
      <c r="E59" s="186"/>
      <c r="F59" s="186"/>
      <c r="G59" s="186"/>
      <c r="H59" s="186"/>
      <c r="I59" s="186"/>
      <c r="J59" s="186"/>
      <c r="K59" s="186"/>
      <c r="L59" s="186"/>
      <c r="M59" s="186"/>
      <c r="N59" s="186"/>
      <c r="O59" s="186"/>
      <c r="P59" s="186"/>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42:K42"/>
    <mergeCell ref="C43:K43"/>
    <mergeCell ref="C44:K44"/>
    <mergeCell ref="C45:K45"/>
    <mergeCell ref="A46:M46"/>
    <mergeCell ref="N46:P46"/>
    <mergeCell ref="A47:P47"/>
    <mergeCell ref="A48:P48"/>
    <mergeCell ref="A49:P49"/>
    <mergeCell ref="A50:M50"/>
    <mergeCell ref="N50:P50"/>
    <mergeCell ref="A51:P51"/>
    <mergeCell ref="A52:P52"/>
    <mergeCell ref="A53:B53"/>
    <mergeCell ref="C53:E53"/>
    <mergeCell ref="A54:B54"/>
    <mergeCell ref="C54:E54"/>
    <mergeCell ref="F54:K54"/>
    <mergeCell ref="L54:P54"/>
    <mergeCell ref="A55:P55"/>
    <mergeCell ref="A56:B56"/>
    <mergeCell ref="D56:P56"/>
    <mergeCell ref="A57:P57"/>
    <mergeCell ref="A58:P58"/>
    <mergeCell ref="A59:P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6.85"/>
    <col collapsed="false" customWidth="true" hidden="false" outlineLevel="0" max="3" min="3" style="298" width="28.13"/>
    <col collapsed="false" customWidth="true" hidden="false" outlineLevel="0" max="4" min="4" style="1" width="5.99"/>
    <col collapsed="false" customWidth="true" hidden="false" outlineLevel="0" max="5" min="5" style="1" width="8.56"/>
    <col collapsed="false" customWidth="true" hidden="false" outlineLevel="0" max="6" min="6" style="1" width="6.99"/>
    <col collapsed="false" customWidth="true" hidden="false" outlineLevel="0" max="7" min="7" style="1" width="8.56"/>
    <col collapsed="false" customWidth="true" hidden="false" outlineLevel="0" max="9" min="8" style="1" width="6.42"/>
    <col collapsed="false" customWidth="true" hidden="false" outlineLevel="0" max="10" min="10" style="1" width="7.28"/>
    <col collapsed="false" customWidth="true" hidden="false" outlineLevel="0" max="11" min="11" style="1" width="5.99"/>
    <col collapsed="false" customWidth="true" hidden="false" outlineLevel="0" max="12" min="12" style="1" width="6.85"/>
    <col collapsed="false" customWidth="true" hidden="false" outlineLevel="0" max="13" min="13" style="1" width="7.13"/>
    <col collapsed="false" customWidth="true" hidden="false" outlineLevel="0" max="14" min="14" style="1" width="7.99"/>
    <col collapsed="false" customWidth="true" hidden="false" outlineLevel="0" max="15" min="15" style="1" width="8.7"/>
    <col collapsed="false" customWidth="true" hidden="false" outlineLevel="0" max="16" min="16" style="1" width="9.56"/>
    <col collapsed="false" customWidth="false" hidden="false" outlineLevel="0" max="257" min="17" style="1" width="9.13"/>
  </cols>
  <sheetData>
    <row r="1" customFormat="false" ht="25.5" hidden="false" customHeight="true" outlineLevel="0" collapsed="false">
      <c r="A1" s="107" t="s">
        <v>255</v>
      </c>
      <c r="B1" s="107"/>
      <c r="C1" s="107"/>
      <c r="D1" s="107"/>
      <c r="E1" s="107"/>
      <c r="F1" s="107"/>
      <c r="G1" s="107"/>
      <c r="H1" s="107"/>
      <c r="I1" s="107"/>
      <c r="J1" s="107"/>
      <c r="K1" s="107"/>
      <c r="L1" s="107"/>
      <c r="M1" s="107"/>
      <c r="N1" s="107"/>
      <c r="O1" s="107"/>
      <c r="P1" s="107"/>
    </row>
    <row r="2" customFormat="false" ht="18.75" hidden="false" customHeight="true" outlineLevel="0" collapsed="false">
      <c r="A2" s="108" t="s">
        <v>59</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customFormat="false" ht="15" hidden="false" customHeight="true" outlineLevel="0" collapsed="false">
      <c r="A11" s="40"/>
      <c r="B11" s="40"/>
      <c r="C11" s="40"/>
      <c r="D11" s="40"/>
      <c r="E11" s="40"/>
      <c r="F11" s="40"/>
      <c r="G11" s="40"/>
      <c r="H11" s="118"/>
      <c r="I11" s="118"/>
      <c r="J11" s="118"/>
      <c r="K11" s="118"/>
      <c r="L11" s="118"/>
      <c r="M11" s="118"/>
      <c r="N11" s="118"/>
      <c r="O11" s="186"/>
      <c r="P11" s="186"/>
    </row>
    <row r="12" s="261" customFormat="true" ht="14.25" hidden="false" customHeight="true" outlineLevel="0" collapsed="false">
      <c r="A12" s="206"/>
      <c r="B12" s="206"/>
      <c r="C12" s="206"/>
      <c r="D12" s="206"/>
      <c r="E12" s="206"/>
      <c r="F12" s="206"/>
      <c r="G12" s="206"/>
      <c r="H12" s="206"/>
      <c r="I12" s="206"/>
      <c r="J12" s="206"/>
      <c r="K12" s="206"/>
      <c r="L12" s="206"/>
      <c r="M12" s="206"/>
      <c r="N12" s="206"/>
      <c r="O12" s="206"/>
      <c r="P12" s="206"/>
    </row>
    <row r="13" s="261" customFormat="true" ht="12.75" hidden="false" customHeight="false" outlineLevel="0" collapsed="false">
      <c r="A13" s="207" t="s">
        <v>78</v>
      </c>
      <c r="B13" s="207"/>
      <c r="C13" s="300"/>
      <c r="D13" s="207" t="s">
        <v>79</v>
      </c>
      <c r="E13" s="209" t="s">
        <v>80</v>
      </c>
      <c r="F13" s="210" t="s">
        <v>81</v>
      </c>
      <c r="G13" s="210"/>
      <c r="H13" s="210"/>
      <c r="I13" s="210"/>
      <c r="J13" s="210"/>
      <c r="K13" s="210"/>
      <c r="L13" s="211"/>
      <c r="M13" s="211"/>
      <c r="N13" s="211" t="s">
        <v>82</v>
      </c>
      <c r="O13" s="211" t="s">
        <v>35</v>
      </c>
      <c r="P13" s="212" t="s">
        <v>42</v>
      </c>
    </row>
    <row r="14" s="261" customFormat="true" ht="12" hidden="false" customHeight="false" outlineLevel="0" collapsed="false">
      <c r="A14" s="213" t="s">
        <v>33</v>
      </c>
      <c r="B14" s="213" t="s">
        <v>83</v>
      </c>
      <c r="C14" s="301" t="s">
        <v>84</v>
      </c>
      <c r="D14" s="213" t="s">
        <v>85</v>
      </c>
      <c r="E14" s="214" t="s">
        <v>86</v>
      </c>
      <c r="F14" s="213" t="s">
        <v>87</v>
      </c>
      <c r="G14" s="215" t="s">
        <v>88</v>
      </c>
      <c r="H14" s="216" t="s">
        <v>89</v>
      </c>
      <c r="I14" s="216" t="s">
        <v>90</v>
      </c>
      <c r="J14" s="216" t="s">
        <v>91</v>
      </c>
      <c r="K14" s="216" t="s">
        <v>92</v>
      </c>
      <c r="L14" s="217" t="s">
        <v>39</v>
      </c>
      <c r="M14" s="216" t="s">
        <v>89</v>
      </c>
      <c r="N14" s="216" t="s">
        <v>90</v>
      </c>
      <c r="O14" s="216" t="s">
        <v>91</v>
      </c>
      <c r="P14" s="216" t="s">
        <v>92</v>
      </c>
    </row>
    <row r="15" s="261" customFormat="true" ht="12" hidden="false" customHeight="false" outlineLevel="0" collapsed="false">
      <c r="A15" s="213"/>
      <c r="B15" s="213"/>
      <c r="C15" s="301"/>
      <c r="D15" s="213"/>
      <c r="E15" s="214"/>
      <c r="F15" s="213" t="s">
        <v>93</v>
      </c>
      <c r="G15" s="213" t="s">
        <v>94</v>
      </c>
      <c r="H15" s="218" t="s">
        <v>95</v>
      </c>
      <c r="I15" s="218" t="s">
        <v>96</v>
      </c>
      <c r="J15" s="218" t="s">
        <v>97</v>
      </c>
      <c r="K15" s="218" t="s">
        <v>42</v>
      </c>
      <c r="L15" s="219" t="s">
        <v>98</v>
      </c>
      <c r="M15" s="218" t="s">
        <v>95</v>
      </c>
      <c r="N15" s="218" t="s">
        <v>96</v>
      </c>
      <c r="O15" s="218" t="s">
        <v>97</v>
      </c>
      <c r="P15" s="218" t="s">
        <v>42</v>
      </c>
    </row>
    <row r="16" s="261" customFormat="true" ht="12.75" hidden="false" customHeight="false" outlineLevel="0" collapsed="false">
      <c r="A16" s="262" t="s">
        <v>40</v>
      </c>
      <c r="B16" s="262"/>
      <c r="C16" s="302"/>
      <c r="D16" s="262"/>
      <c r="E16" s="263"/>
      <c r="F16" s="262" t="s">
        <v>99</v>
      </c>
      <c r="G16" s="262" t="s">
        <v>100</v>
      </c>
      <c r="H16" s="264" t="s">
        <v>42</v>
      </c>
      <c r="I16" s="264" t="s">
        <v>42</v>
      </c>
      <c r="J16" s="264" t="s">
        <v>42</v>
      </c>
      <c r="K16" s="264"/>
      <c r="L16" s="265" t="s">
        <v>99</v>
      </c>
      <c r="M16" s="264" t="s">
        <v>42</v>
      </c>
      <c r="N16" s="264" t="s">
        <v>42</v>
      </c>
      <c r="O16" s="264" t="s">
        <v>42</v>
      </c>
      <c r="P16" s="264"/>
      <c r="Q16" s="310"/>
    </row>
    <row r="17" s="261" customFormat="true" ht="12" hidden="false" customHeight="false" outlineLevel="0" collapsed="false">
      <c r="A17" s="269" t="n">
        <v>1</v>
      </c>
      <c r="B17" s="269" t="n">
        <v>2</v>
      </c>
      <c r="C17" s="303" t="n">
        <v>3</v>
      </c>
      <c r="D17" s="269" t="n">
        <v>4</v>
      </c>
      <c r="E17" s="270" t="n">
        <v>5</v>
      </c>
      <c r="F17" s="267" t="n">
        <v>6</v>
      </c>
      <c r="G17" s="271" t="n">
        <v>7</v>
      </c>
      <c r="H17" s="272" t="n">
        <v>8</v>
      </c>
      <c r="I17" s="272" t="n">
        <v>9</v>
      </c>
      <c r="J17" s="272" t="n">
        <v>10</v>
      </c>
      <c r="K17" s="272" t="n">
        <v>11</v>
      </c>
      <c r="L17" s="272" t="n">
        <v>12</v>
      </c>
      <c r="M17" s="272" t="n">
        <v>13</v>
      </c>
      <c r="N17" s="272" t="n">
        <v>14</v>
      </c>
      <c r="O17" s="272" t="n">
        <v>15</v>
      </c>
      <c r="P17" s="273" t="n">
        <v>16</v>
      </c>
      <c r="Q17" s="274"/>
    </row>
    <row r="18" s="261" customFormat="true" ht="24" hidden="false" customHeight="false" outlineLevel="0" collapsed="false">
      <c r="A18" s="224"/>
      <c r="B18" s="225"/>
      <c r="C18" s="226" t="s">
        <v>256</v>
      </c>
      <c r="D18" s="227"/>
      <c r="E18" s="228" t="n">
        <v>2</v>
      </c>
      <c r="F18" s="275"/>
      <c r="G18" s="276"/>
      <c r="H18" s="248"/>
      <c r="I18" s="248"/>
      <c r="J18" s="248"/>
      <c r="K18" s="248"/>
      <c r="L18" s="248"/>
      <c r="M18" s="248"/>
      <c r="N18" s="248"/>
      <c r="O18" s="248"/>
      <c r="P18" s="277"/>
      <c r="Q18" s="274"/>
    </row>
    <row r="19" s="261" customFormat="true" ht="24" hidden="false" customHeight="false" outlineLevel="0" collapsed="false">
      <c r="A19" s="234" t="n">
        <v>1</v>
      </c>
      <c r="B19" s="235" t="s">
        <v>257</v>
      </c>
      <c r="C19" s="239" t="s">
        <v>258</v>
      </c>
      <c r="D19" s="240" t="s">
        <v>146</v>
      </c>
      <c r="E19" s="241" t="n">
        <f aca="false">2.2*1+2.4*1</f>
        <v>4.6</v>
      </c>
      <c r="F19" s="275"/>
      <c r="G19" s="276"/>
      <c r="H19" s="248"/>
      <c r="I19" s="248"/>
      <c r="J19" s="248"/>
      <c r="K19" s="248"/>
      <c r="L19" s="248"/>
      <c r="M19" s="248"/>
      <c r="N19" s="248"/>
      <c r="O19" s="248"/>
      <c r="P19" s="277"/>
      <c r="Q19" s="274"/>
    </row>
    <row r="20" s="261" customFormat="true" ht="47.25" hidden="false" customHeight="true" outlineLevel="0" collapsed="false">
      <c r="A20" s="278" t="n">
        <v>2</v>
      </c>
      <c r="B20" s="279" t="s">
        <v>144</v>
      </c>
      <c r="C20" s="284" t="s">
        <v>259</v>
      </c>
      <c r="D20" s="237" t="s">
        <v>146</v>
      </c>
      <c r="E20" s="238" t="n">
        <f aca="false">E19*1</f>
        <v>4.6</v>
      </c>
      <c r="F20" s="275"/>
      <c r="G20" s="276"/>
      <c r="H20" s="248"/>
      <c r="I20" s="248"/>
      <c r="J20" s="248"/>
      <c r="K20" s="248"/>
      <c r="L20" s="248"/>
      <c r="M20" s="248"/>
      <c r="N20" s="248"/>
      <c r="O20" s="248"/>
      <c r="P20" s="277"/>
      <c r="Q20" s="274"/>
    </row>
    <row r="21" s="261" customFormat="true" ht="12" hidden="false" customHeight="false" outlineLevel="0" collapsed="false">
      <c r="A21" s="278" t="n">
        <v>3</v>
      </c>
      <c r="B21" s="279"/>
      <c r="C21" s="280" t="s">
        <v>195</v>
      </c>
      <c r="D21" s="237" t="s">
        <v>150</v>
      </c>
      <c r="E21" s="238" t="n">
        <f aca="false">E20*1.8*2</f>
        <v>16.56</v>
      </c>
      <c r="F21" s="275"/>
      <c r="G21" s="276"/>
      <c r="H21" s="248"/>
      <c r="I21" s="248"/>
      <c r="J21" s="248"/>
      <c r="K21" s="248"/>
      <c r="L21" s="248"/>
      <c r="M21" s="248"/>
      <c r="N21" s="248"/>
      <c r="O21" s="248"/>
      <c r="P21" s="277"/>
      <c r="Q21" s="274"/>
    </row>
    <row r="22" s="261" customFormat="true" ht="46.5" hidden="false" customHeight="true" outlineLevel="0" collapsed="false">
      <c r="A22" s="278" t="n">
        <v>4</v>
      </c>
      <c r="B22" s="279" t="s">
        <v>144</v>
      </c>
      <c r="C22" s="284" t="s">
        <v>260</v>
      </c>
      <c r="D22" s="237" t="s">
        <v>146</v>
      </c>
      <c r="E22" s="238" t="n">
        <f aca="false">E21*1</f>
        <v>16.56</v>
      </c>
      <c r="F22" s="275"/>
      <c r="G22" s="276"/>
      <c r="H22" s="248"/>
      <c r="I22" s="248"/>
      <c r="J22" s="248"/>
      <c r="K22" s="248"/>
      <c r="L22" s="248"/>
      <c r="M22" s="248"/>
      <c r="N22" s="248"/>
      <c r="O22" s="248"/>
      <c r="P22" s="277"/>
      <c r="Q22" s="274"/>
    </row>
    <row r="23" s="261" customFormat="true" ht="12" hidden="false" customHeight="false" outlineLevel="0" collapsed="false">
      <c r="A23" s="278" t="n">
        <v>5</v>
      </c>
      <c r="B23" s="279"/>
      <c r="C23" s="280" t="s">
        <v>261</v>
      </c>
      <c r="D23" s="237" t="s">
        <v>150</v>
      </c>
      <c r="E23" s="238" t="n">
        <f aca="false">E22*1.8</f>
        <v>29.808</v>
      </c>
      <c r="F23" s="275"/>
      <c r="G23" s="276"/>
      <c r="H23" s="248"/>
      <c r="I23" s="248"/>
      <c r="J23" s="248"/>
      <c r="K23" s="248"/>
      <c r="L23" s="248"/>
      <c r="M23" s="248"/>
      <c r="N23" s="248"/>
      <c r="O23" s="248"/>
      <c r="P23" s="277"/>
      <c r="Q23" s="274"/>
    </row>
    <row r="24" s="261" customFormat="true" ht="36" hidden="false" customHeight="false" outlineLevel="0" collapsed="false">
      <c r="A24" s="278" t="n">
        <v>6</v>
      </c>
      <c r="B24" s="279" t="s">
        <v>144</v>
      </c>
      <c r="C24" s="284" t="s">
        <v>262</v>
      </c>
      <c r="D24" s="237" t="s">
        <v>146</v>
      </c>
      <c r="E24" s="238" t="n">
        <f aca="false">E20*1</f>
        <v>4.6</v>
      </c>
      <c r="F24" s="275"/>
      <c r="G24" s="276"/>
      <c r="H24" s="248"/>
      <c r="I24" s="248"/>
      <c r="J24" s="248"/>
      <c r="K24" s="248"/>
      <c r="L24" s="248"/>
      <c r="M24" s="248"/>
      <c r="N24" s="248"/>
      <c r="O24" s="248"/>
      <c r="P24" s="277"/>
      <c r="Q24" s="274"/>
    </row>
    <row r="25" s="261" customFormat="true" ht="12" hidden="false" customHeight="false" outlineLevel="0" collapsed="false">
      <c r="A25" s="278" t="n">
        <v>7</v>
      </c>
      <c r="B25" s="279"/>
      <c r="C25" s="280" t="s">
        <v>263</v>
      </c>
      <c r="D25" s="237" t="s">
        <v>150</v>
      </c>
      <c r="E25" s="238" t="n">
        <f aca="false">E24*0.8</f>
        <v>3.68</v>
      </c>
      <c r="F25" s="275"/>
      <c r="G25" s="276"/>
      <c r="H25" s="248"/>
      <c r="I25" s="248"/>
      <c r="J25" s="248"/>
      <c r="K25" s="248"/>
      <c r="L25" s="248"/>
      <c r="M25" s="248"/>
      <c r="N25" s="248"/>
      <c r="O25" s="248"/>
      <c r="P25" s="277"/>
      <c r="Q25" s="274"/>
    </row>
    <row r="26" s="261" customFormat="true" ht="21" hidden="false" customHeight="true" outlineLevel="0" collapsed="false">
      <c r="A26" s="278" t="n">
        <v>8</v>
      </c>
      <c r="B26" s="279" t="s">
        <v>144</v>
      </c>
      <c r="C26" s="236" t="s">
        <v>145</v>
      </c>
      <c r="D26" s="237" t="s">
        <v>146</v>
      </c>
      <c r="E26" s="238" t="n">
        <f aca="false">4.6*2.3</f>
        <v>10.58</v>
      </c>
      <c r="F26" s="275"/>
      <c r="G26" s="276"/>
      <c r="H26" s="248"/>
      <c r="I26" s="248"/>
      <c r="J26" s="248"/>
      <c r="K26" s="248"/>
      <c r="L26" s="248"/>
      <c r="M26" s="248"/>
      <c r="N26" s="248"/>
      <c r="O26" s="248"/>
      <c r="P26" s="277"/>
      <c r="Q26" s="274"/>
    </row>
    <row r="27" s="261" customFormat="true" ht="36" hidden="false" customHeight="false" outlineLevel="0" collapsed="false">
      <c r="A27" s="278" t="n">
        <v>9</v>
      </c>
      <c r="B27" s="279"/>
      <c r="C27" s="280" t="s">
        <v>147</v>
      </c>
      <c r="D27" s="237" t="s">
        <v>146</v>
      </c>
      <c r="E27" s="238" t="n">
        <f aca="false">E26*1.1</f>
        <v>11.638</v>
      </c>
      <c r="F27" s="275"/>
      <c r="G27" s="276"/>
      <c r="H27" s="248"/>
      <c r="I27" s="248"/>
      <c r="J27" s="248"/>
      <c r="K27" s="248"/>
      <c r="L27" s="248"/>
      <c r="M27" s="248"/>
      <c r="N27" s="248"/>
      <c r="O27" s="248"/>
      <c r="P27" s="277"/>
      <c r="Q27" s="274"/>
    </row>
    <row r="28" s="261" customFormat="true" ht="32.25" hidden="false" customHeight="true" outlineLevel="0" collapsed="false">
      <c r="A28" s="306" t="n">
        <v>10</v>
      </c>
      <c r="B28" s="279"/>
      <c r="C28" s="281" t="s">
        <v>264</v>
      </c>
      <c r="D28" s="282" t="s">
        <v>150</v>
      </c>
      <c r="E28" s="283" t="n">
        <f aca="false">E26*5</f>
        <v>52.9</v>
      </c>
      <c r="F28" s="275"/>
      <c r="G28" s="276"/>
      <c r="H28" s="248"/>
      <c r="I28" s="248"/>
      <c r="J28" s="248"/>
      <c r="K28" s="248"/>
      <c r="L28" s="248"/>
      <c r="M28" s="248"/>
      <c r="N28" s="248"/>
      <c r="O28" s="248"/>
      <c r="P28" s="277"/>
      <c r="Q28" s="274"/>
    </row>
    <row r="29" s="261" customFormat="true" ht="36" hidden="false" customHeight="false" outlineLevel="0" collapsed="false">
      <c r="A29" s="278" t="n">
        <v>11</v>
      </c>
      <c r="B29" s="279"/>
      <c r="C29" s="280" t="s">
        <v>265</v>
      </c>
      <c r="D29" s="237" t="s">
        <v>146</v>
      </c>
      <c r="E29" s="238" t="n">
        <f aca="false">E26*6</f>
        <v>63.48</v>
      </c>
      <c r="F29" s="275"/>
      <c r="G29" s="276"/>
      <c r="H29" s="248"/>
      <c r="I29" s="248"/>
      <c r="J29" s="248"/>
      <c r="K29" s="248"/>
      <c r="L29" s="248"/>
      <c r="M29" s="248"/>
      <c r="N29" s="248"/>
      <c r="O29" s="248"/>
      <c r="P29" s="277"/>
      <c r="Q29" s="274"/>
    </row>
    <row r="30" s="261" customFormat="true" ht="24" hidden="false" customHeight="false" outlineLevel="0" collapsed="false">
      <c r="A30" s="278" t="n">
        <v>12</v>
      </c>
      <c r="B30" s="279" t="s">
        <v>154</v>
      </c>
      <c r="C30" s="284" t="s">
        <v>199</v>
      </c>
      <c r="D30" s="237" t="s">
        <v>146</v>
      </c>
      <c r="E30" s="238" t="n">
        <f aca="false">E24*1.2</f>
        <v>5.52</v>
      </c>
      <c r="F30" s="275"/>
      <c r="G30" s="276"/>
      <c r="H30" s="248"/>
      <c r="I30" s="248"/>
      <c r="J30" s="248"/>
      <c r="K30" s="248"/>
      <c r="L30" s="248"/>
      <c r="M30" s="248"/>
      <c r="N30" s="248"/>
      <c r="O30" s="248"/>
      <c r="P30" s="277"/>
      <c r="Q30" s="274"/>
    </row>
    <row r="31" s="261" customFormat="true" ht="12" hidden="false" customHeight="false" outlineLevel="0" collapsed="false">
      <c r="A31" s="278" t="n">
        <v>13</v>
      </c>
      <c r="B31" s="279"/>
      <c r="C31" s="280" t="s">
        <v>148</v>
      </c>
      <c r="D31" s="237" t="s">
        <v>146</v>
      </c>
      <c r="E31" s="238" t="n">
        <f aca="false">E30*1.2</f>
        <v>6.624</v>
      </c>
      <c r="F31" s="275"/>
      <c r="G31" s="276"/>
      <c r="H31" s="248"/>
      <c r="I31" s="248"/>
      <c r="J31" s="248"/>
      <c r="K31" s="248"/>
      <c r="L31" s="248"/>
      <c r="M31" s="248"/>
      <c r="N31" s="248"/>
      <c r="O31" s="248"/>
      <c r="P31" s="277"/>
      <c r="Q31" s="274"/>
    </row>
    <row r="32" s="261" customFormat="true" ht="30" hidden="false" customHeight="true" outlineLevel="0" collapsed="false">
      <c r="A32" s="278" t="n">
        <v>14</v>
      </c>
      <c r="B32" s="279"/>
      <c r="C32" s="280" t="s">
        <v>200</v>
      </c>
      <c r="D32" s="237" t="s">
        <v>150</v>
      </c>
      <c r="E32" s="238" t="n">
        <f aca="false">E30*5</f>
        <v>27.6</v>
      </c>
      <c r="F32" s="275"/>
      <c r="G32" s="276"/>
      <c r="H32" s="248"/>
      <c r="I32" s="248"/>
      <c r="J32" s="248"/>
      <c r="K32" s="248"/>
      <c r="L32" s="248"/>
      <c r="M32" s="248"/>
      <c r="N32" s="248"/>
      <c r="O32" s="248"/>
      <c r="P32" s="277"/>
      <c r="Q32" s="274"/>
    </row>
    <row r="33" s="261" customFormat="true" ht="12" hidden="false" customHeight="false" outlineLevel="0" collapsed="false">
      <c r="A33" s="278" t="n">
        <v>15</v>
      </c>
      <c r="B33" s="279"/>
      <c r="C33" s="280" t="s">
        <v>202</v>
      </c>
      <c r="D33" s="237" t="s">
        <v>134</v>
      </c>
      <c r="E33" s="238" t="n">
        <f aca="false">E18*8.5</f>
        <v>17</v>
      </c>
      <c r="F33" s="275"/>
      <c r="G33" s="276"/>
      <c r="H33" s="248"/>
      <c r="I33" s="248"/>
      <c r="J33" s="248"/>
      <c r="K33" s="248"/>
      <c r="L33" s="248"/>
      <c r="M33" s="248"/>
      <c r="N33" s="248"/>
      <c r="O33" s="248"/>
      <c r="P33" s="277"/>
      <c r="Q33" s="274"/>
    </row>
    <row r="34" s="261" customFormat="true" ht="12" hidden="false" customHeight="false" outlineLevel="0" collapsed="false">
      <c r="A34" s="278" t="n">
        <v>16</v>
      </c>
      <c r="B34" s="279" t="s">
        <v>154</v>
      </c>
      <c r="C34" s="236" t="s">
        <v>239</v>
      </c>
      <c r="D34" s="237" t="s">
        <v>146</v>
      </c>
      <c r="E34" s="238" t="n">
        <f aca="false">E19*1.2</f>
        <v>5.52</v>
      </c>
      <c r="F34" s="275"/>
      <c r="G34" s="276"/>
      <c r="H34" s="248"/>
      <c r="I34" s="248"/>
      <c r="J34" s="248"/>
      <c r="K34" s="248"/>
      <c r="L34" s="248"/>
      <c r="M34" s="248"/>
      <c r="N34" s="248"/>
      <c r="O34" s="248"/>
      <c r="P34" s="277"/>
      <c r="Q34" s="274"/>
    </row>
    <row r="35" s="261" customFormat="true" ht="12" hidden="false" customHeight="false" outlineLevel="0" collapsed="false">
      <c r="A35" s="278" t="n">
        <v>17</v>
      </c>
      <c r="B35" s="279"/>
      <c r="C35" s="280" t="s">
        <v>205</v>
      </c>
      <c r="D35" s="237" t="s">
        <v>150</v>
      </c>
      <c r="E35" s="238" t="n">
        <f aca="false">E34*4</f>
        <v>22.08</v>
      </c>
      <c r="F35" s="275"/>
      <c r="G35" s="276"/>
      <c r="H35" s="248"/>
      <c r="I35" s="248"/>
      <c r="J35" s="248"/>
      <c r="K35" s="248"/>
      <c r="L35" s="248"/>
      <c r="M35" s="248"/>
      <c r="N35" s="248"/>
      <c r="O35" s="248"/>
      <c r="P35" s="277"/>
      <c r="Q35" s="274"/>
    </row>
    <row r="36" s="261" customFormat="true" ht="12" hidden="false" customHeight="false" outlineLevel="0" collapsed="false">
      <c r="A36" s="278" t="n">
        <v>18</v>
      </c>
      <c r="B36" s="279" t="s">
        <v>154</v>
      </c>
      <c r="C36" s="284" t="s">
        <v>266</v>
      </c>
      <c r="D36" s="237" t="s">
        <v>146</v>
      </c>
      <c r="E36" s="238" t="n">
        <f aca="false">E34</f>
        <v>5.52</v>
      </c>
      <c r="F36" s="275"/>
      <c r="G36" s="276"/>
      <c r="H36" s="248"/>
      <c r="I36" s="248"/>
      <c r="J36" s="248"/>
      <c r="K36" s="248"/>
      <c r="L36" s="248"/>
      <c r="M36" s="248"/>
      <c r="N36" s="248"/>
      <c r="O36" s="248"/>
      <c r="P36" s="277"/>
      <c r="Q36" s="274"/>
    </row>
    <row r="37" s="261" customFormat="true" ht="12" hidden="false" customHeight="false" outlineLevel="0" collapsed="false">
      <c r="A37" s="278" t="n">
        <v>19</v>
      </c>
      <c r="B37" s="279"/>
      <c r="C37" s="280" t="s">
        <v>207</v>
      </c>
      <c r="D37" s="237" t="s">
        <v>208</v>
      </c>
      <c r="E37" s="238" t="n">
        <f aca="false">E36*0.37</f>
        <v>2.0424</v>
      </c>
      <c r="F37" s="275"/>
      <c r="G37" s="276"/>
      <c r="H37" s="248"/>
      <c r="I37" s="248"/>
      <c r="J37" s="248"/>
      <c r="K37" s="248"/>
      <c r="L37" s="248"/>
      <c r="M37" s="248"/>
      <c r="N37" s="248"/>
      <c r="O37" s="248"/>
      <c r="P37" s="277"/>
      <c r="Q37" s="274"/>
    </row>
    <row r="38" s="261" customFormat="true" ht="12" hidden="false" customHeight="false" outlineLevel="0" collapsed="false">
      <c r="A38" s="278" t="n">
        <v>20</v>
      </c>
      <c r="B38" s="279"/>
      <c r="C38" s="280" t="s">
        <v>209</v>
      </c>
      <c r="D38" s="237" t="s">
        <v>208</v>
      </c>
      <c r="E38" s="238" t="n">
        <f aca="false">E37</f>
        <v>2.0424</v>
      </c>
      <c r="F38" s="275"/>
      <c r="G38" s="276"/>
      <c r="H38" s="248"/>
      <c r="I38" s="248"/>
      <c r="J38" s="248"/>
      <c r="K38" s="248"/>
      <c r="L38" s="248"/>
      <c r="M38" s="248"/>
      <c r="N38" s="248"/>
      <c r="O38" s="248"/>
      <c r="P38" s="277"/>
      <c r="Q38" s="274"/>
    </row>
    <row r="39" s="261" customFormat="true" ht="32.25" hidden="false" customHeight="true" outlineLevel="0" collapsed="false">
      <c r="A39" s="234" t="n">
        <v>21</v>
      </c>
      <c r="B39" s="235" t="s">
        <v>267</v>
      </c>
      <c r="C39" s="239" t="s">
        <v>268</v>
      </c>
      <c r="D39" s="240" t="s">
        <v>146</v>
      </c>
      <c r="E39" s="241" t="n">
        <f aca="false">4.6*1.1</f>
        <v>5.06</v>
      </c>
      <c r="F39" s="275"/>
      <c r="G39" s="276"/>
      <c r="H39" s="248"/>
      <c r="I39" s="248"/>
      <c r="J39" s="248"/>
      <c r="K39" s="248"/>
      <c r="L39" s="248"/>
      <c r="M39" s="248"/>
      <c r="N39" s="248"/>
      <c r="O39" s="248"/>
      <c r="P39" s="277"/>
      <c r="Q39" s="274"/>
    </row>
    <row r="40" s="261" customFormat="true" ht="12" hidden="false" customHeight="false" outlineLevel="0" collapsed="false">
      <c r="A40" s="234" t="n">
        <v>22</v>
      </c>
      <c r="B40" s="235"/>
      <c r="C40" s="285" t="s">
        <v>269</v>
      </c>
      <c r="D40" s="240" t="s">
        <v>139</v>
      </c>
      <c r="E40" s="241" t="n">
        <f aca="false">8*1.2*0.05*0.1*1.2</f>
        <v>0.0576</v>
      </c>
      <c r="F40" s="275"/>
      <c r="G40" s="276"/>
      <c r="H40" s="248"/>
      <c r="I40" s="248"/>
      <c r="J40" s="248"/>
      <c r="K40" s="248"/>
      <c r="L40" s="248"/>
      <c r="M40" s="248"/>
      <c r="N40" s="248"/>
      <c r="O40" s="248"/>
      <c r="P40" s="277"/>
      <c r="Q40" s="274"/>
    </row>
    <row r="41" s="261" customFormat="true" ht="12" hidden="false" customHeight="false" outlineLevel="0" collapsed="false">
      <c r="A41" s="234" t="n">
        <v>23</v>
      </c>
      <c r="B41" s="235"/>
      <c r="C41" s="285" t="s">
        <v>270</v>
      </c>
      <c r="D41" s="240" t="s">
        <v>139</v>
      </c>
      <c r="E41" s="241" t="n">
        <f aca="false">4.6*2*0.05*0.1*1.2</f>
        <v>0.0552</v>
      </c>
      <c r="F41" s="275"/>
      <c r="G41" s="276"/>
      <c r="H41" s="248"/>
      <c r="I41" s="248"/>
      <c r="J41" s="248"/>
      <c r="K41" s="248"/>
      <c r="L41" s="248"/>
      <c r="M41" s="248"/>
      <c r="N41" s="248"/>
      <c r="O41" s="248"/>
      <c r="P41" s="277"/>
      <c r="Q41" s="274"/>
    </row>
    <row r="42" s="261" customFormat="true" ht="25.5" hidden="false" customHeight="true" outlineLevel="0" collapsed="false">
      <c r="A42" s="234" t="n">
        <v>24</v>
      </c>
      <c r="B42" s="235"/>
      <c r="C42" s="285" t="s">
        <v>271</v>
      </c>
      <c r="D42" s="240" t="s">
        <v>139</v>
      </c>
      <c r="E42" s="241" t="n">
        <f aca="false">8*1.2*0.05*0.025*1.2</f>
        <v>0.0144</v>
      </c>
      <c r="F42" s="275"/>
      <c r="G42" s="276"/>
      <c r="H42" s="248"/>
      <c r="I42" s="248"/>
      <c r="J42" s="248"/>
      <c r="K42" s="248"/>
      <c r="L42" s="248"/>
      <c r="M42" s="248"/>
      <c r="N42" s="248"/>
      <c r="O42" s="248"/>
      <c r="P42" s="277"/>
      <c r="Q42" s="274"/>
    </row>
    <row r="43" s="261" customFormat="true" ht="24" hidden="false" customHeight="false" outlineLevel="0" collapsed="false">
      <c r="A43" s="234" t="n">
        <v>25</v>
      </c>
      <c r="B43" s="235"/>
      <c r="C43" s="285" t="s">
        <v>272</v>
      </c>
      <c r="D43" s="240" t="s">
        <v>139</v>
      </c>
      <c r="E43" s="241" t="n">
        <f aca="false">4.6*1.2*0.025*0.1*3.33</f>
        <v>0.045954</v>
      </c>
      <c r="F43" s="275"/>
      <c r="G43" s="276"/>
      <c r="H43" s="248"/>
      <c r="I43" s="248"/>
      <c r="J43" s="248"/>
      <c r="K43" s="248"/>
      <c r="L43" s="248"/>
      <c r="M43" s="248"/>
      <c r="N43" s="248"/>
      <c r="O43" s="248"/>
      <c r="P43" s="277"/>
      <c r="Q43" s="274"/>
    </row>
    <row r="44" s="261" customFormat="true" ht="12" hidden="false" customHeight="false" outlineLevel="0" collapsed="false">
      <c r="A44" s="234" t="n">
        <v>26</v>
      </c>
      <c r="B44" s="235"/>
      <c r="C44" s="285" t="s">
        <v>273</v>
      </c>
      <c r="D44" s="240" t="s">
        <v>146</v>
      </c>
      <c r="E44" s="241" t="n">
        <f aca="false">4.6*1.2*1.1</f>
        <v>6.072</v>
      </c>
      <c r="F44" s="275"/>
      <c r="G44" s="276"/>
      <c r="H44" s="248"/>
      <c r="I44" s="248"/>
      <c r="J44" s="248"/>
      <c r="K44" s="248"/>
      <c r="L44" s="248"/>
      <c r="M44" s="248"/>
      <c r="N44" s="248"/>
      <c r="O44" s="248"/>
      <c r="P44" s="277"/>
      <c r="Q44" s="274"/>
    </row>
    <row r="45" s="261" customFormat="true" ht="24" hidden="false" customHeight="false" outlineLevel="0" collapsed="false">
      <c r="A45" s="234" t="n">
        <v>27</v>
      </c>
      <c r="B45" s="235"/>
      <c r="C45" s="285" t="s">
        <v>274</v>
      </c>
      <c r="D45" s="240" t="s">
        <v>146</v>
      </c>
      <c r="E45" s="241" t="n">
        <f aca="false">E44</f>
        <v>6.072</v>
      </c>
      <c r="F45" s="275"/>
      <c r="G45" s="276"/>
      <c r="H45" s="248"/>
      <c r="I45" s="248"/>
      <c r="J45" s="248"/>
      <c r="K45" s="248"/>
      <c r="L45" s="248"/>
      <c r="M45" s="248"/>
      <c r="N45" s="248"/>
      <c r="O45" s="248"/>
      <c r="P45" s="277"/>
      <c r="Q45" s="274"/>
    </row>
    <row r="46" s="261" customFormat="true" ht="15.75" hidden="false" customHeight="true" outlineLevel="0" collapsed="false">
      <c r="A46" s="234" t="n">
        <v>28</v>
      </c>
      <c r="B46" s="235"/>
      <c r="C46" s="285" t="s">
        <v>275</v>
      </c>
      <c r="D46" s="240" t="s">
        <v>134</v>
      </c>
      <c r="E46" s="241" t="n">
        <f aca="false">4.4+4.6</f>
        <v>9</v>
      </c>
      <c r="F46" s="275"/>
      <c r="G46" s="276"/>
      <c r="H46" s="248"/>
      <c r="I46" s="248"/>
      <c r="J46" s="248"/>
      <c r="K46" s="248"/>
      <c r="L46" s="248"/>
      <c r="M46" s="248"/>
      <c r="N46" s="248"/>
      <c r="O46" s="248"/>
      <c r="P46" s="277"/>
      <c r="Q46" s="274"/>
    </row>
    <row r="47" s="261" customFormat="true" ht="14.25" hidden="false" customHeight="true" outlineLevel="0" collapsed="false">
      <c r="A47" s="234" t="n">
        <v>29</v>
      </c>
      <c r="B47" s="235"/>
      <c r="C47" s="285" t="s">
        <v>276</v>
      </c>
      <c r="D47" s="240" t="s">
        <v>134</v>
      </c>
      <c r="E47" s="241" t="n">
        <v>4.6</v>
      </c>
      <c r="F47" s="275"/>
      <c r="G47" s="276"/>
      <c r="H47" s="248"/>
      <c r="I47" s="248"/>
      <c r="J47" s="248"/>
      <c r="K47" s="248"/>
      <c r="L47" s="248"/>
      <c r="M47" s="248"/>
      <c r="N47" s="248"/>
      <c r="O47" s="248"/>
      <c r="P47" s="277"/>
      <c r="Q47" s="274"/>
    </row>
    <row r="48" s="261" customFormat="true" ht="16.5" hidden="false" customHeight="true" outlineLevel="0" collapsed="false">
      <c r="A48" s="234" t="n">
        <v>30</v>
      </c>
      <c r="B48" s="235"/>
      <c r="C48" s="285" t="s">
        <v>277</v>
      </c>
      <c r="D48" s="240" t="s">
        <v>121</v>
      </c>
      <c r="E48" s="241" t="n">
        <v>2</v>
      </c>
      <c r="F48" s="275"/>
      <c r="G48" s="276"/>
      <c r="H48" s="248"/>
      <c r="I48" s="248"/>
      <c r="J48" s="248"/>
      <c r="K48" s="248"/>
      <c r="L48" s="248"/>
      <c r="M48" s="248"/>
      <c r="N48" s="248"/>
      <c r="O48" s="248"/>
      <c r="P48" s="277"/>
      <c r="Q48" s="274"/>
    </row>
    <row r="49" s="261" customFormat="true" ht="23.25" hidden="false" customHeight="true" outlineLevel="0" collapsed="false">
      <c r="A49" s="234" t="n">
        <v>31</v>
      </c>
      <c r="B49" s="235" t="s">
        <v>278</v>
      </c>
      <c r="C49" s="236" t="s">
        <v>279</v>
      </c>
      <c r="D49" s="237" t="s">
        <v>134</v>
      </c>
      <c r="E49" s="238" t="n">
        <v>6.6</v>
      </c>
      <c r="F49" s="275"/>
      <c r="G49" s="276"/>
      <c r="H49" s="248"/>
      <c r="I49" s="248"/>
      <c r="J49" s="248"/>
      <c r="K49" s="248"/>
      <c r="L49" s="248"/>
      <c r="M49" s="248"/>
      <c r="N49" s="248"/>
      <c r="O49" s="248"/>
      <c r="P49" s="277"/>
      <c r="Q49" s="274"/>
    </row>
    <row r="50" s="261" customFormat="true" ht="21" hidden="false" customHeight="true" outlineLevel="0" collapsed="false">
      <c r="A50" s="234" t="n">
        <v>32</v>
      </c>
      <c r="B50" s="235" t="s">
        <v>280</v>
      </c>
      <c r="C50" s="236" t="s">
        <v>281</v>
      </c>
      <c r="D50" s="237" t="s">
        <v>134</v>
      </c>
      <c r="E50" s="238" t="n">
        <v>7</v>
      </c>
      <c r="F50" s="275"/>
      <c r="G50" s="276"/>
      <c r="H50" s="248"/>
      <c r="I50" s="248"/>
      <c r="J50" s="248"/>
      <c r="K50" s="248"/>
      <c r="L50" s="248"/>
      <c r="M50" s="248"/>
      <c r="N50" s="248"/>
      <c r="O50" s="248"/>
      <c r="P50" s="277"/>
      <c r="Q50" s="274"/>
    </row>
    <row r="51" s="261" customFormat="true" ht="28.5" hidden="false" customHeight="true" outlineLevel="0" collapsed="false">
      <c r="A51" s="234" t="n">
        <v>33</v>
      </c>
      <c r="B51" s="235" t="s">
        <v>282</v>
      </c>
      <c r="C51" s="236" t="s">
        <v>283</v>
      </c>
      <c r="D51" s="237" t="s">
        <v>121</v>
      </c>
      <c r="E51" s="238" t="n">
        <f aca="false">E18</f>
        <v>2</v>
      </c>
      <c r="F51" s="275"/>
      <c r="G51" s="276"/>
      <c r="H51" s="248"/>
      <c r="I51" s="248"/>
      <c r="J51" s="248"/>
      <c r="K51" s="248"/>
      <c r="L51" s="248"/>
      <c r="M51" s="248"/>
      <c r="N51" s="248"/>
      <c r="O51" s="248"/>
      <c r="P51" s="277"/>
      <c r="Q51" s="274"/>
    </row>
    <row r="52" s="261" customFormat="true" ht="12" hidden="false" customHeight="false" outlineLevel="0" collapsed="false">
      <c r="A52" s="242"/>
      <c r="B52" s="243"/>
      <c r="C52" s="243" t="s">
        <v>124</v>
      </c>
      <c r="D52" s="243"/>
      <c r="E52" s="243"/>
      <c r="F52" s="243"/>
      <c r="G52" s="243"/>
      <c r="H52" s="243"/>
      <c r="I52" s="243"/>
      <c r="J52" s="243"/>
      <c r="K52" s="243"/>
      <c r="L52" s="244"/>
      <c r="M52" s="244"/>
      <c r="N52" s="244"/>
      <c r="O52" s="245"/>
      <c r="P52" s="246"/>
    </row>
    <row r="53" s="261" customFormat="true" ht="12" hidden="false" customHeight="false" outlineLevel="0" collapsed="false">
      <c r="A53" s="247"/>
      <c r="B53" s="248"/>
      <c r="C53" s="248" t="s">
        <v>65</v>
      </c>
      <c r="D53" s="248"/>
      <c r="E53" s="248"/>
      <c r="F53" s="248"/>
      <c r="G53" s="248"/>
      <c r="H53" s="248"/>
      <c r="I53" s="248"/>
      <c r="J53" s="248"/>
      <c r="K53" s="248"/>
      <c r="L53" s="249"/>
      <c r="M53" s="250"/>
      <c r="N53" s="250"/>
      <c r="O53" s="250"/>
      <c r="P53" s="251"/>
    </row>
    <row r="54" s="261" customFormat="true" ht="12" hidden="false" customHeight="false" outlineLevel="0" collapsed="false">
      <c r="A54" s="247"/>
      <c r="B54" s="248"/>
      <c r="C54" s="248" t="s">
        <v>125</v>
      </c>
      <c r="D54" s="248"/>
      <c r="E54" s="248"/>
      <c r="F54" s="248"/>
      <c r="G54" s="248"/>
      <c r="H54" s="248"/>
      <c r="I54" s="248"/>
      <c r="J54" s="248"/>
      <c r="K54" s="248"/>
      <c r="L54" s="250"/>
      <c r="M54" s="250"/>
      <c r="N54" s="252"/>
      <c r="O54" s="253"/>
      <c r="P54" s="251"/>
    </row>
    <row r="55" s="261" customFormat="true" ht="12.75" hidden="false" customHeight="false" outlineLevel="0" collapsed="false">
      <c r="A55" s="254"/>
      <c r="B55" s="255"/>
      <c r="C55" s="256" t="s">
        <v>126</v>
      </c>
      <c r="D55" s="256"/>
      <c r="E55" s="256"/>
      <c r="F55" s="256"/>
      <c r="G55" s="256"/>
      <c r="H55" s="256"/>
      <c r="I55" s="256"/>
      <c r="J55" s="256"/>
      <c r="K55" s="256"/>
      <c r="L55" s="257"/>
      <c r="M55" s="257"/>
      <c r="N55" s="257"/>
      <c r="O55" s="257"/>
      <c r="P55" s="258"/>
    </row>
    <row r="56" s="287" customFormat="true" ht="15" hidden="false" customHeight="true" outlineLevel="0" collapsed="false">
      <c r="A56" s="259" t="s">
        <v>127</v>
      </c>
      <c r="B56" s="259"/>
      <c r="C56" s="259"/>
      <c r="D56" s="259"/>
      <c r="E56" s="259"/>
      <c r="F56" s="259"/>
      <c r="G56" s="259"/>
      <c r="H56" s="259"/>
      <c r="I56" s="259"/>
      <c r="J56" s="259"/>
      <c r="K56" s="259"/>
      <c r="L56" s="259"/>
      <c r="M56" s="259"/>
      <c r="N56" s="260"/>
      <c r="O56" s="260"/>
      <c r="P56" s="260"/>
    </row>
    <row r="57" s="287" customFormat="true" ht="15" hidden="false" customHeight="true" outlineLevel="0" collapsed="false">
      <c r="A57" s="288"/>
      <c r="B57" s="288"/>
      <c r="C57" s="288"/>
      <c r="D57" s="288"/>
      <c r="E57" s="288"/>
      <c r="F57" s="288"/>
      <c r="G57" s="288"/>
      <c r="H57" s="288"/>
      <c r="I57" s="288"/>
      <c r="J57" s="288"/>
      <c r="K57" s="288"/>
      <c r="L57" s="288"/>
      <c r="M57" s="288"/>
      <c r="N57" s="288"/>
      <c r="O57" s="288"/>
      <c r="P57" s="288"/>
    </row>
    <row r="58" s="261" customFormat="true" ht="12" hidden="false" customHeight="false" outlineLevel="0" collapsed="false">
      <c r="A58" s="202"/>
      <c r="B58" s="202"/>
      <c r="C58" s="202"/>
      <c r="D58" s="202"/>
      <c r="E58" s="202"/>
      <c r="F58" s="202"/>
      <c r="G58" s="202"/>
      <c r="H58" s="202"/>
      <c r="I58" s="202"/>
      <c r="J58" s="202"/>
      <c r="K58" s="202"/>
      <c r="L58" s="202"/>
      <c r="M58" s="202"/>
      <c r="N58" s="202"/>
      <c r="O58" s="202"/>
      <c r="P58" s="202"/>
    </row>
    <row r="59" s="287" customFormat="true" ht="15" hidden="false" customHeight="true" outlineLevel="0" collapsed="false">
      <c r="A59" s="289" t="s">
        <v>128</v>
      </c>
      <c r="B59" s="289"/>
      <c r="C59" s="289"/>
      <c r="D59" s="289"/>
      <c r="E59" s="289"/>
      <c r="F59" s="289"/>
      <c r="G59" s="289"/>
      <c r="H59" s="289"/>
      <c r="I59" s="289"/>
      <c r="J59" s="289"/>
      <c r="K59" s="289"/>
      <c r="L59" s="289"/>
      <c r="M59" s="289"/>
      <c r="N59" s="260"/>
      <c r="O59" s="260"/>
      <c r="P59" s="260"/>
      <c r="S59" s="290"/>
      <c r="T59" s="291"/>
    </row>
    <row r="60" s="261" customFormat="true" ht="12" hidden="false" customHeight="false" outlineLevel="0" collapsed="false">
      <c r="A60" s="292"/>
      <c r="B60" s="292"/>
      <c r="C60" s="292"/>
      <c r="D60" s="292"/>
      <c r="E60" s="292"/>
      <c r="F60" s="292"/>
      <c r="G60" s="292"/>
      <c r="H60" s="292"/>
      <c r="I60" s="292"/>
      <c r="J60" s="292"/>
      <c r="K60" s="292"/>
      <c r="L60" s="292"/>
      <c r="M60" s="292"/>
      <c r="N60" s="292"/>
      <c r="O60" s="292"/>
      <c r="P60" s="292"/>
    </row>
    <row r="61" s="261" customFormat="true" ht="12" hidden="false" customHeight="false" outlineLevel="0" collapsed="false">
      <c r="A61" s="292"/>
      <c r="B61" s="292"/>
      <c r="C61" s="292"/>
      <c r="D61" s="292"/>
      <c r="E61" s="292"/>
      <c r="F61" s="292"/>
      <c r="G61" s="292"/>
      <c r="H61" s="292"/>
      <c r="I61" s="292"/>
      <c r="J61" s="292"/>
      <c r="K61" s="292"/>
      <c r="L61" s="292"/>
      <c r="M61" s="292"/>
      <c r="N61" s="292"/>
      <c r="O61" s="292"/>
      <c r="P61" s="292"/>
    </row>
    <row r="62" s="287" customFormat="true" ht="12" hidden="false" customHeight="false" outlineLevel="0" collapsed="false">
      <c r="A62" s="202" t="s">
        <v>20</v>
      </c>
      <c r="B62" s="202"/>
      <c r="C62" s="293"/>
      <c r="D62" s="293"/>
      <c r="E62" s="293"/>
      <c r="G62" s="294"/>
      <c r="H62" s="294"/>
      <c r="I62" s="295" t="s">
        <v>129</v>
      </c>
      <c r="J62" s="296"/>
      <c r="K62" s="296"/>
      <c r="L62" s="297"/>
      <c r="M62" s="296"/>
      <c r="N62" s="296"/>
      <c r="O62" s="296"/>
      <c r="P62" s="296"/>
    </row>
    <row r="63" s="287" customFormat="true" ht="12" hidden="false" customHeight="false" outlineLevel="0" collapsed="false">
      <c r="A63" s="202"/>
      <c r="B63" s="202"/>
      <c r="C63" s="202" t="s">
        <v>21</v>
      </c>
      <c r="D63" s="202"/>
      <c r="E63" s="202"/>
      <c r="F63" s="202"/>
      <c r="G63" s="202"/>
      <c r="H63" s="202"/>
      <c r="I63" s="202"/>
      <c r="J63" s="202"/>
      <c r="K63" s="202"/>
      <c r="L63" s="202" t="s">
        <v>21</v>
      </c>
      <c r="M63" s="202"/>
      <c r="N63" s="202"/>
      <c r="O63" s="202"/>
      <c r="P63" s="202"/>
    </row>
    <row r="64" s="287" customFormat="true" ht="12" hidden="false" customHeight="false" outlineLevel="0" collapsed="false">
      <c r="A64" s="202"/>
      <c r="B64" s="202"/>
      <c r="C64" s="202"/>
      <c r="D64" s="202"/>
      <c r="E64" s="202"/>
      <c r="F64" s="202"/>
      <c r="G64" s="202"/>
      <c r="H64" s="202"/>
      <c r="I64" s="202"/>
      <c r="J64" s="202"/>
      <c r="K64" s="202"/>
      <c r="L64" s="202"/>
      <c r="M64" s="202"/>
      <c r="N64" s="202"/>
      <c r="O64" s="202"/>
      <c r="P64" s="202"/>
    </row>
    <row r="65" s="287" customFormat="true" ht="12" hidden="false" customHeight="false" outlineLevel="0" collapsed="false">
      <c r="A65" s="202" t="s">
        <v>22</v>
      </c>
      <c r="B65" s="202"/>
      <c r="C65" s="304"/>
      <c r="D65" s="202"/>
      <c r="E65" s="202"/>
      <c r="F65" s="202"/>
      <c r="G65" s="202"/>
      <c r="H65" s="202"/>
      <c r="I65" s="202"/>
      <c r="J65" s="202"/>
      <c r="K65" s="202"/>
      <c r="L65" s="202"/>
      <c r="M65" s="202"/>
      <c r="N65" s="202"/>
      <c r="O65" s="202"/>
      <c r="P65" s="202"/>
    </row>
    <row r="66" s="261" customFormat="true" ht="12" hidden="false" customHeight="false" outlineLevel="0" collapsed="false">
      <c r="A66" s="292"/>
      <c r="B66" s="292"/>
      <c r="C66" s="292"/>
      <c r="D66" s="292"/>
      <c r="E66" s="292"/>
      <c r="F66" s="292"/>
      <c r="G66" s="292"/>
      <c r="H66" s="292"/>
      <c r="I66" s="292"/>
      <c r="J66" s="292"/>
      <c r="K66" s="292"/>
      <c r="L66" s="292"/>
      <c r="M66" s="292"/>
      <c r="N66" s="292"/>
      <c r="O66" s="292"/>
      <c r="P66" s="292"/>
    </row>
    <row r="67" s="261" customFormat="true" ht="12" hidden="false" customHeight="false" outlineLevel="0" collapsed="false">
      <c r="A67" s="292"/>
      <c r="B67" s="292"/>
      <c r="C67" s="292"/>
      <c r="D67" s="292"/>
      <c r="E67" s="292"/>
      <c r="F67" s="292"/>
      <c r="G67" s="292"/>
      <c r="H67" s="292"/>
      <c r="I67" s="292"/>
      <c r="J67" s="292"/>
      <c r="K67" s="292"/>
      <c r="L67" s="292"/>
      <c r="M67" s="292"/>
      <c r="N67" s="292"/>
      <c r="O67" s="292"/>
      <c r="P67" s="292"/>
    </row>
    <row r="68" customFormat="false" ht="15" hidden="false" customHeight="false" outlineLevel="0" collapsed="false">
      <c r="A68" s="186"/>
      <c r="B68" s="186"/>
      <c r="C68" s="186"/>
      <c r="D68" s="186"/>
      <c r="E68" s="186"/>
      <c r="F68" s="186"/>
      <c r="G68" s="186"/>
      <c r="H68" s="186"/>
      <c r="I68" s="186"/>
      <c r="J68" s="186"/>
      <c r="K68" s="186"/>
      <c r="L68" s="186"/>
      <c r="M68" s="186"/>
      <c r="N68" s="186"/>
      <c r="O68" s="186"/>
      <c r="P68" s="186"/>
    </row>
  </sheetData>
  <mergeCells count="45">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2:P12"/>
    <mergeCell ref="F13:K13"/>
    <mergeCell ref="C52:K52"/>
    <mergeCell ref="C53:K53"/>
    <mergeCell ref="C54:K54"/>
    <mergeCell ref="C55:K55"/>
    <mergeCell ref="A56:M56"/>
    <mergeCell ref="N56:P56"/>
    <mergeCell ref="A57:P57"/>
    <mergeCell ref="A58:P58"/>
    <mergeCell ref="A59:M59"/>
    <mergeCell ref="N59:P59"/>
    <mergeCell ref="A60:P60"/>
    <mergeCell ref="A61:P61"/>
    <mergeCell ref="A62:B62"/>
    <mergeCell ref="C62:E62"/>
    <mergeCell ref="A63:B63"/>
    <mergeCell ref="C63:E63"/>
    <mergeCell ref="F63:K63"/>
    <mergeCell ref="L63:P63"/>
    <mergeCell ref="A64:P64"/>
    <mergeCell ref="A65:B65"/>
    <mergeCell ref="D65:P65"/>
    <mergeCell ref="A66:P66"/>
    <mergeCell ref="A67:P67"/>
    <mergeCell ref="A68:P6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P6"/>
    </sheetView>
  </sheetViews>
  <sheetFormatPr defaultColWidth="9.1328125" defaultRowHeight="12.75" zeroHeight="false" outlineLevelRow="0" outlineLevelCol="0"/>
  <cols>
    <col collapsed="false" customWidth="true" hidden="false" outlineLevel="0" max="1" min="1" style="1" width="5.99"/>
    <col collapsed="false" customWidth="true" hidden="false" outlineLevel="0" max="2" min="2" style="1" width="8.56"/>
    <col collapsed="false" customWidth="true" hidden="false" outlineLevel="0" max="3" min="3" style="298" width="27.99"/>
    <col collapsed="false" customWidth="true" hidden="false" outlineLevel="0" max="4" min="4" style="1" width="5.99"/>
    <col collapsed="false" customWidth="true" hidden="false" outlineLevel="0" max="5" min="5" style="1" width="8.99"/>
    <col collapsed="false" customWidth="true" hidden="false" outlineLevel="0" max="6" min="6" style="1" width="7.99"/>
    <col collapsed="false" customWidth="true" hidden="false" outlineLevel="0" max="7" min="7" style="1" width="9.42"/>
    <col collapsed="false" customWidth="true" hidden="false" outlineLevel="0" max="8" min="8" style="1" width="8.42"/>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2" min="12" style="1" width="7.7"/>
    <col collapsed="false" customWidth="true" hidden="false" outlineLevel="0" max="13" min="13" style="1" width="8.28"/>
    <col collapsed="false" customWidth="true" hidden="false" outlineLevel="0" max="15" min="14" style="1" width="7.99"/>
    <col collapsed="false" customWidth="true" hidden="false" outlineLevel="0" max="16" min="16" style="1" width="7.56"/>
    <col collapsed="false" customWidth="false" hidden="false" outlineLevel="0" max="257" min="17" style="1" width="9.13"/>
  </cols>
  <sheetData>
    <row r="1" customFormat="false" ht="25.5" hidden="false" customHeight="true" outlineLevel="0" collapsed="false">
      <c r="A1" s="107" t="s">
        <v>284</v>
      </c>
      <c r="B1" s="107"/>
      <c r="C1" s="107"/>
      <c r="D1" s="107"/>
      <c r="E1" s="107"/>
      <c r="F1" s="107"/>
      <c r="G1" s="107"/>
      <c r="H1" s="107"/>
      <c r="I1" s="107"/>
      <c r="J1" s="107"/>
      <c r="K1" s="107"/>
      <c r="L1" s="107"/>
      <c r="M1" s="107"/>
      <c r="N1" s="107"/>
      <c r="O1" s="107"/>
      <c r="P1" s="107"/>
    </row>
    <row r="2" customFormat="false" ht="18.75" hidden="false" customHeight="true" outlineLevel="0" collapsed="false">
      <c r="A2" s="108" t="s">
        <v>62</v>
      </c>
      <c r="B2" s="108"/>
      <c r="C2" s="108"/>
      <c r="D2" s="108"/>
      <c r="E2" s="108"/>
      <c r="F2" s="108"/>
      <c r="G2" s="108"/>
      <c r="H2" s="108"/>
      <c r="I2" s="108"/>
      <c r="J2" s="108"/>
      <c r="K2" s="108"/>
      <c r="L2" s="108"/>
      <c r="M2" s="108"/>
      <c r="N2" s="108"/>
      <c r="O2" s="108"/>
      <c r="P2" s="108"/>
    </row>
    <row r="3" customFormat="false" ht="14.25" hidden="false" customHeight="true" outlineLevel="0" collapsed="false">
      <c r="A3" s="109" t="s">
        <v>73</v>
      </c>
      <c r="B3" s="109"/>
      <c r="C3" s="109"/>
      <c r="D3" s="109"/>
      <c r="E3" s="109"/>
      <c r="F3" s="109"/>
      <c r="G3" s="109"/>
      <c r="H3" s="109"/>
      <c r="I3" s="109"/>
      <c r="J3" s="109"/>
      <c r="K3" s="109"/>
      <c r="L3" s="109"/>
      <c r="M3" s="109"/>
      <c r="N3" s="109"/>
      <c r="O3" s="109"/>
      <c r="P3" s="109"/>
    </row>
    <row r="4" customFormat="false" ht="14.25" hidden="false" customHeight="true" outlineLevel="0" collapsed="false">
      <c r="A4" s="40"/>
      <c r="B4" s="40"/>
      <c r="C4" s="40"/>
      <c r="D4" s="40"/>
      <c r="E4" s="40"/>
      <c r="F4" s="40"/>
      <c r="G4" s="40"/>
      <c r="H4" s="40"/>
      <c r="I4" s="40"/>
      <c r="J4" s="40"/>
      <c r="K4" s="40"/>
      <c r="L4" s="40"/>
      <c r="M4" s="40"/>
      <c r="N4" s="40"/>
      <c r="O4" s="40"/>
      <c r="P4" s="40"/>
    </row>
    <row r="5" s="111" customFormat="true" ht="14.25" hidden="false" customHeight="true" outlineLevel="0" collapsed="false">
      <c r="A5" s="51" t="s">
        <v>5</v>
      </c>
      <c r="B5" s="51"/>
      <c r="C5" s="110" t="s">
        <v>6</v>
      </c>
      <c r="D5" s="110"/>
      <c r="E5" s="110"/>
      <c r="F5" s="110"/>
      <c r="G5" s="110"/>
      <c r="H5" s="110"/>
      <c r="I5" s="110"/>
      <c r="J5" s="110"/>
      <c r="K5" s="110"/>
      <c r="L5" s="110"/>
      <c r="M5" s="110"/>
      <c r="N5" s="110"/>
      <c r="O5" s="110"/>
      <c r="P5" s="110"/>
      <c r="R5" s="112"/>
      <c r="S5" s="112"/>
      <c r="T5" s="112"/>
    </row>
    <row r="6" s="111" customFormat="true" ht="14.25" hidden="false" customHeight="true" outlineLevel="0" collapsed="false">
      <c r="A6" s="51" t="s">
        <v>25</v>
      </c>
      <c r="B6" s="51"/>
      <c r="C6" s="113" t="s">
        <v>74</v>
      </c>
      <c r="D6" s="113"/>
      <c r="E6" s="113"/>
      <c r="F6" s="113"/>
      <c r="G6" s="113"/>
      <c r="H6" s="113"/>
      <c r="I6" s="113"/>
      <c r="J6" s="113"/>
      <c r="K6" s="113"/>
      <c r="L6" s="113"/>
      <c r="M6" s="113"/>
      <c r="N6" s="113"/>
      <c r="O6" s="113"/>
      <c r="P6" s="113"/>
    </row>
    <row r="7" s="111" customFormat="true" ht="14.25" hidden="false" customHeight="true" outlineLevel="0" collapsed="false">
      <c r="A7" s="51" t="s">
        <v>9</v>
      </c>
      <c r="B7" s="51"/>
      <c r="C7" s="113" t="s">
        <v>10</v>
      </c>
      <c r="D7" s="113"/>
      <c r="E7" s="113"/>
      <c r="F7" s="113"/>
      <c r="G7" s="113"/>
      <c r="H7" s="113"/>
      <c r="I7" s="113"/>
      <c r="J7" s="113"/>
      <c r="K7" s="113"/>
      <c r="L7" s="113"/>
      <c r="M7" s="113"/>
      <c r="N7" s="113"/>
      <c r="O7" s="113"/>
      <c r="P7" s="113"/>
    </row>
    <row r="8" customFormat="false" ht="14.25" hidden="false" customHeight="true" outlineLevel="0" collapsed="false">
      <c r="A8" s="51" t="s">
        <v>11</v>
      </c>
      <c r="B8" s="51"/>
      <c r="C8" s="18"/>
      <c r="D8" s="18"/>
      <c r="E8" s="18"/>
      <c r="F8" s="18"/>
      <c r="G8" s="18"/>
      <c r="H8" s="18"/>
      <c r="I8" s="18"/>
      <c r="J8" s="18"/>
      <c r="K8" s="18"/>
      <c r="L8" s="18"/>
      <c r="M8" s="18"/>
      <c r="N8" s="18"/>
      <c r="O8" s="18"/>
      <c r="P8" s="18"/>
    </row>
    <row r="9" customFormat="false" ht="14.25" hidden="false" customHeight="true" outlineLevel="0" collapsed="false">
      <c r="A9" s="51" t="s">
        <v>75</v>
      </c>
      <c r="B9" s="40" t="n">
        <v>2014</v>
      </c>
      <c r="C9" s="299"/>
      <c r="D9" s="114"/>
      <c r="E9" s="114"/>
      <c r="F9" s="115"/>
      <c r="G9" s="115"/>
      <c r="H9" s="115"/>
      <c r="I9" s="116" t="s">
        <v>76</v>
      </c>
      <c r="J9" s="116"/>
      <c r="K9" s="116"/>
      <c r="L9" s="116"/>
      <c r="M9" s="117"/>
      <c r="N9" s="117"/>
      <c r="O9" s="118" t="s">
        <v>42</v>
      </c>
      <c r="P9" s="119"/>
    </row>
    <row r="10" customFormat="false" ht="15" hidden="false" customHeight="true" outlineLevel="0" collapsed="false">
      <c r="A10" s="40"/>
      <c r="B10" s="40"/>
      <c r="C10" s="40"/>
      <c r="D10" s="40"/>
      <c r="E10" s="40"/>
      <c r="F10" s="40"/>
      <c r="G10" s="40"/>
      <c r="H10" s="40"/>
      <c r="I10" s="40"/>
      <c r="J10" s="118" t="s">
        <v>77</v>
      </c>
      <c r="K10" s="118"/>
      <c r="L10" s="120" t="n">
        <v>2014</v>
      </c>
      <c r="M10" s="118" t="s">
        <v>3</v>
      </c>
      <c r="N10" s="121"/>
      <c r="O10" s="122"/>
      <c r="P10" s="122"/>
    </row>
    <row r="11" s="261" customFormat="true" ht="14.25" hidden="false" customHeight="true" outlineLevel="0" collapsed="false">
      <c r="A11" s="206"/>
      <c r="B11" s="206"/>
      <c r="C11" s="206"/>
      <c r="D11" s="206"/>
      <c r="E11" s="206"/>
      <c r="F11" s="206"/>
      <c r="G11" s="206"/>
      <c r="H11" s="206"/>
      <c r="I11" s="206"/>
      <c r="J11" s="206"/>
      <c r="K11" s="206"/>
      <c r="L11" s="206"/>
      <c r="M11" s="206"/>
      <c r="N11" s="206"/>
      <c r="O11" s="206"/>
      <c r="P11" s="206"/>
    </row>
    <row r="12" s="261" customFormat="true" ht="12.75" hidden="false" customHeight="false" outlineLevel="0" collapsed="false">
      <c r="A12" s="207" t="s">
        <v>78</v>
      </c>
      <c r="B12" s="207"/>
      <c r="C12" s="300"/>
      <c r="D12" s="207" t="s">
        <v>79</v>
      </c>
      <c r="E12" s="209" t="s">
        <v>80</v>
      </c>
      <c r="F12" s="210" t="s">
        <v>81</v>
      </c>
      <c r="G12" s="210"/>
      <c r="H12" s="210"/>
      <c r="I12" s="210"/>
      <c r="J12" s="210"/>
      <c r="K12" s="210"/>
      <c r="L12" s="211"/>
      <c r="M12" s="211"/>
      <c r="N12" s="211" t="s">
        <v>82</v>
      </c>
      <c r="O12" s="211" t="s">
        <v>35</v>
      </c>
      <c r="P12" s="212" t="s">
        <v>42</v>
      </c>
    </row>
    <row r="13" s="261" customFormat="true" ht="12" hidden="false" customHeight="false" outlineLevel="0" collapsed="false">
      <c r="A13" s="213" t="s">
        <v>33</v>
      </c>
      <c r="B13" s="213" t="s">
        <v>83</v>
      </c>
      <c r="C13" s="301" t="s">
        <v>84</v>
      </c>
      <c r="D13" s="213" t="s">
        <v>85</v>
      </c>
      <c r="E13" s="214" t="s">
        <v>86</v>
      </c>
      <c r="F13" s="213" t="s">
        <v>87</v>
      </c>
      <c r="G13" s="215" t="s">
        <v>88</v>
      </c>
      <c r="H13" s="216" t="s">
        <v>89</v>
      </c>
      <c r="I13" s="216" t="s">
        <v>90</v>
      </c>
      <c r="J13" s="216" t="s">
        <v>91</v>
      </c>
      <c r="K13" s="216" t="s">
        <v>92</v>
      </c>
      <c r="L13" s="217" t="s">
        <v>39</v>
      </c>
      <c r="M13" s="216" t="s">
        <v>89</v>
      </c>
      <c r="N13" s="216" t="s">
        <v>90</v>
      </c>
      <c r="O13" s="216" t="s">
        <v>91</v>
      </c>
      <c r="P13" s="216" t="s">
        <v>92</v>
      </c>
    </row>
    <row r="14" s="261" customFormat="true" ht="12" hidden="false" customHeight="false" outlineLevel="0" collapsed="false">
      <c r="A14" s="213"/>
      <c r="B14" s="213"/>
      <c r="C14" s="301"/>
      <c r="D14" s="213"/>
      <c r="E14" s="214"/>
      <c r="F14" s="213" t="s">
        <v>93</v>
      </c>
      <c r="G14" s="213" t="s">
        <v>94</v>
      </c>
      <c r="H14" s="218" t="s">
        <v>95</v>
      </c>
      <c r="I14" s="218" t="s">
        <v>96</v>
      </c>
      <c r="J14" s="218" t="s">
        <v>97</v>
      </c>
      <c r="K14" s="218" t="s">
        <v>42</v>
      </c>
      <c r="L14" s="219" t="s">
        <v>98</v>
      </c>
      <c r="M14" s="218" t="s">
        <v>95</v>
      </c>
      <c r="N14" s="218" t="s">
        <v>96</v>
      </c>
      <c r="O14" s="218" t="s">
        <v>97</v>
      </c>
      <c r="P14" s="218" t="s">
        <v>42</v>
      </c>
    </row>
    <row r="15" s="261" customFormat="true" ht="12.75" hidden="false" customHeight="false" outlineLevel="0" collapsed="false">
      <c r="A15" s="262" t="s">
        <v>40</v>
      </c>
      <c r="B15" s="262"/>
      <c r="C15" s="302"/>
      <c r="D15" s="262"/>
      <c r="E15" s="263"/>
      <c r="F15" s="262" t="s">
        <v>99</v>
      </c>
      <c r="G15" s="262" t="s">
        <v>100</v>
      </c>
      <c r="H15" s="264" t="s">
        <v>42</v>
      </c>
      <c r="I15" s="264" t="s">
        <v>42</v>
      </c>
      <c r="J15" s="264" t="s">
        <v>42</v>
      </c>
      <c r="K15" s="264"/>
      <c r="L15" s="265" t="s">
        <v>99</v>
      </c>
      <c r="M15" s="264" t="s">
        <v>42</v>
      </c>
      <c r="N15" s="264" t="s">
        <v>42</v>
      </c>
      <c r="O15" s="264" t="s">
        <v>42</v>
      </c>
      <c r="P15" s="264"/>
      <c r="Q15" s="266"/>
    </row>
    <row r="16" s="261" customFormat="true" ht="12" hidden="false" customHeight="false" outlineLevel="0" collapsed="false">
      <c r="A16" s="269" t="n">
        <v>1</v>
      </c>
      <c r="B16" s="269" t="n">
        <v>2</v>
      </c>
      <c r="C16" s="303" t="n">
        <v>3</v>
      </c>
      <c r="D16" s="269" t="n">
        <v>4</v>
      </c>
      <c r="E16" s="270" t="n">
        <v>5</v>
      </c>
      <c r="F16" s="267" t="n">
        <v>6</v>
      </c>
      <c r="G16" s="271" t="n">
        <v>7</v>
      </c>
      <c r="H16" s="272" t="n">
        <v>8</v>
      </c>
      <c r="I16" s="272" t="n">
        <v>9</v>
      </c>
      <c r="J16" s="272" t="n">
        <v>10</v>
      </c>
      <c r="K16" s="272" t="n">
        <v>11</v>
      </c>
      <c r="L16" s="272" t="n">
        <v>12</v>
      </c>
      <c r="M16" s="272" t="n">
        <v>13</v>
      </c>
      <c r="N16" s="272" t="n">
        <v>14</v>
      </c>
      <c r="O16" s="272" t="n">
        <v>15</v>
      </c>
      <c r="P16" s="273" t="n">
        <v>16</v>
      </c>
      <c r="Q16" s="274"/>
    </row>
    <row r="17" s="261" customFormat="true" ht="12" hidden="false" customHeight="false" outlineLevel="0" collapsed="false">
      <c r="A17" s="234"/>
      <c r="B17" s="235"/>
      <c r="C17" s="311" t="s">
        <v>285</v>
      </c>
      <c r="D17" s="237"/>
      <c r="E17" s="312"/>
      <c r="F17" s="275"/>
      <c r="G17" s="276"/>
      <c r="H17" s="248"/>
      <c r="I17" s="248"/>
      <c r="J17" s="248"/>
      <c r="K17" s="248"/>
      <c r="L17" s="248"/>
      <c r="M17" s="248"/>
      <c r="N17" s="248"/>
      <c r="O17" s="248"/>
      <c r="P17" s="277"/>
      <c r="Q17" s="274"/>
    </row>
    <row r="18" s="261" customFormat="true" ht="24" hidden="false" customHeight="false" outlineLevel="0" collapsed="false">
      <c r="A18" s="234" t="n">
        <v>1</v>
      </c>
      <c r="B18" s="235" t="s">
        <v>286</v>
      </c>
      <c r="C18" s="236" t="s">
        <v>287</v>
      </c>
      <c r="D18" s="237" t="s">
        <v>121</v>
      </c>
      <c r="E18" s="312" t="n">
        <v>1</v>
      </c>
      <c r="F18" s="275"/>
      <c r="G18" s="276"/>
      <c r="H18" s="248"/>
      <c r="I18" s="248"/>
      <c r="J18" s="248"/>
      <c r="K18" s="248"/>
      <c r="L18" s="248"/>
      <c r="M18" s="248"/>
      <c r="N18" s="248"/>
      <c r="O18" s="248"/>
      <c r="P18" s="277"/>
      <c r="Q18" s="274"/>
    </row>
    <row r="19" s="261" customFormat="true" ht="24" hidden="false" customHeight="false" outlineLevel="0" collapsed="false">
      <c r="A19" s="234" t="n">
        <v>2</v>
      </c>
      <c r="B19" s="235" t="s">
        <v>286</v>
      </c>
      <c r="C19" s="236" t="s">
        <v>288</v>
      </c>
      <c r="D19" s="237" t="s">
        <v>136</v>
      </c>
      <c r="E19" s="312" t="n">
        <v>160</v>
      </c>
      <c r="F19" s="275"/>
      <c r="G19" s="276"/>
      <c r="H19" s="248"/>
      <c r="I19" s="248"/>
      <c r="J19" s="248"/>
      <c r="K19" s="248"/>
      <c r="L19" s="248"/>
      <c r="M19" s="248"/>
      <c r="N19" s="248"/>
      <c r="O19" s="248"/>
      <c r="P19" s="277"/>
      <c r="Q19" s="274"/>
    </row>
    <row r="20" s="261" customFormat="true" ht="12" hidden="false" customHeight="false" outlineLevel="0" collapsed="false">
      <c r="A20" s="234" t="n">
        <v>3</v>
      </c>
      <c r="B20" s="235" t="s">
        <v>286</v>
      </c>
      <c r="C20" s="236" t="s">
        <v>289</v>
      </c>
      <c r="D20" s="237" t="s">
        <v>139</v>
      </c>
      <c r="E20" s="312" t="n">
        <f aca="false">129*0.15</f>
        <v>19.35</v>
      </c>
      <c r="F20" s="275"/>
      <c r="G20" s="276"/>
      <c r="H20" s="248"/>
      <c r="I20" s="248"/>
      <c r="J20" s="248"/>
      <c r="K20" s="248"/>
      <c r="L20" s="248"/>
      <c r="M20" s="248"/>
      <c r="N20" s="248"/>
      <c r="O20" s="248"/>
      <c r="P20" s="277"/>
      <c r="Q20" s="274"/>
    </row>
    <row r="21" s="261" customFormat="true" ht="12" hidden="false" customHeight="false" outlineLevel="0" collapsed="false">
      <c r="A21" s="234" t="n">
        <v>4</v>
      </c>
      <c r="B21" s="235" t="s">
        <v>286</v>
      </c>
      <c r="C21" s="236" t="s">
        <v>290</v>
      </c>
      <c r="D21" s="237" t="s">
        <v>134</v>
      </c>
      <c r="E21" s="312" t="n">
        <v>441</v>
      </c>
      <c r="F21" s="275"/>
      <c r="G21" s="276"/>
      <c r="H21" s="248"/>
      <c r="I21" s="248"/>
      <c r="J21" s="248"/>
      <c r="K21" s="248"/>
      <c r="L21" s="248"/>
      <c r="M21" s="248"/>
      <c r="N21" s="248"/>
      <c r="O21" s="248"/>
      <c r="P21" s="277"/>
      <c r="Q21" s="274"/>
    </row>
    <row r="22" s="261" customFormat="true" ht="12" hidden="false" customHeight="false" outlineLevel="0" collapsed="false">
      <c r="A22" s="234" t="n">
        <v>5</v>
      </c>
      <c r="B22" s="235" t="s">
        <v>286</v>
      </c>
      <c r="C22" s="236" t="s">
        <v>291</v>
      </c>
      <c r="D22" s="237" t="s">
        <v>134</v>
      </c>
      <c r="E22" s="312" t="n">
        <v>73</v>
      </c>
      <c r="F22" s="275"/>
      <c r="G22" s="276"/>
      <c r="H22" s="248"/>
      <c r="I22" s="248"/>
      <c r="J22" s="248"/>
      <c r="K22" s="248"/>
      <c r="L22" s="248"/>
      <c r="M22" s="248"/>
      <c r="N22" s="248"/>
      <c r="O22" s="248"/>
      <c r="P22" s="277"/>
      <c r="Q22" s="274"/>
    </row>
    <row r="23" s="261" customFormat="true" ht="12" hidden="false" customHeight="false" outlineLevel="0" collapsed="false">
      <c r="A23" s="234" t="n">
        <v>6</v>
      </c>
      <c r="B23" s="235" t="s">
        <v>286</v>
      </c>
      <c r="C23" s="236" t="s">
        <v>292</v>
      </c>
      <c r="D23" s="237" t="s">
        <v>134</v>
      </c>
      <c r="E23" s="312" t="n">
        <f aca="false">278+27</f>
        <v>305</v>
      </c>
      <c r="F23" s="275"/>
      <c r="G23" s="276"/>
      <c r="H23" s="248"/>
      <c r="I23" s="248"/>
      <c r="J23" s="248"/>
      <c r="K23" s="248"/>
      <c r="L23" s="248"/>
      <c r="M23" s="248"/>
      <c r="N23" s="248"/>
      <c r="O23" s="248"/>
      <c r="P23" s="277"/>
      <c r="Q23" s="274"/>
    </row>
    <row r="24" s="261" customFormat="true" ht="12" hidden="false" customHeight="false" outlineLevel="0" collapsed="false">
      <c r="A24" s="234" t="n">
        <v>7</v>
      </c>
      <c r="B24" s="235" t="s">
        <v>286</v>
      </c>
      <c r="C24" s="236" t="s">
        <v>293</v>
      </c>
      <c r="D24" s="237" t="s">
        <v>134</v>
      </c>
      <c r="E24" s="312" t="n">
        <f aca="false">64+59</f>
        <v>123</v>
      </c>
      <c r="F24" s="275"/>
      <c r="G24" s="276"/>
      <c r="H24" s="248"/>
      <c r="I24" s="248"/>
      <c r="J24" s="248"/>
      <c r="K24" s="248"/>
      <c r="L24" s="248"/>
      <c r="M24" s="248"/>
      <c r="N24" s="248"/>
      <c r="O24" s="248"/>
      <c r="P24" s="277"/>
      <c r="Q24" s="274"/>
    </row>
    <row r="25" s="261" customFormat="true" ht="12" hidden="false" customHeight="false" outlineLevel="0" collapsed="false">
      <c r="A25" s="234" t="n">
        <v>8</v>
      </c>
      <c r="B25" s="235" t="s">
        <v>286</v>
      </c>
      <c r="C25" s="236" t="s">
        <v>294</v>
      </c>
      <c r="D25" s="240" t="s">
        <v>134</v>
      </c>
      <c r="E25" s="313" t="n">
        <v>47</v>
      </c>
      <c r="F25" s="275"/>
      <c r="G25" s="276"/>
      <c r="H25" s="248"/>
      <c r="I25" s="248"/>
      <c r="J25" s="248"/>
      <c r="K25" s="248"/>
      <c r="L25" s="248"/>
      <c r="M25" s="248"/>
      <c r="N25" s="248"/>
      <c r="O25" s="248"/>
      <c r="P25" s="277"/>
      <c r="Q25" s="274"/>
    </row>
    <row r="26" s="261" customFormat="true" ht="12" hidden="false" customHeight="false" outlineLevel="0" collapsed="false">
      <c r="A26" s="234" t="n">
        <v>9</v>
      </c>
      <c r="B26" s="235" t="s">
        <v>286</v>
      </c>
      <c r="C26" s="236" t="s">
        <v>295</v>
      </c>
      <c r="D26" s="240" t="s">
        <v>134</v>
      </c>
      <c r="E26" s="313" t="n">
        <v>64</v>
      </c>
      <c r="F26" s="275"/>
      <c r="G26" s="276"/>
      <c r="H26" s="248"/>
      <c r="I26" s="248"/>
      <c r="J26" s="248"/>
      <c r="K26" s="248"/>
      <c r="L26" s="248"/>
      <c r="M26" s="248"/>
      <c r="N26" s="248"/>
      <c r="O26" s="248"/>
      <c r="P26" s="277"/>
      <c r="Q26" s="274"/>
    </row>
    <row r="27" s="261" customFormat="true" ht="12" hidden="false" customHeight="false" outlineLevel="0" collapsed="false">
      <c r="A27" s="234" t="n">
        <v>10</v>
      </c>
      <c r="B27" s="235" t="s">
        <v>286</v>
      </c>
      <c r="C27" s="236" t="s">
        <v>296</v>
      </c>
      <c r="D27" s="237" t="s">
        <v>134</v>
      </c>
      <c r="E27" s="312" t="n">
        <v>78</v>
      </c>
      <c r="F27" s="275"/>
      <c r="G27" s="276"/>
      <c r="H27" s="248"/>
      <c r="I27" s="248"/>
      <c r="J27" s="248"/>
      <c r="K27" s="248"/>
      <c r="L27" s="248"/>
      <c r="M27" s="248"/>
      <c r="N27" s="248"/>
      <c r="O27" s="248"/>
      <c r="P27" s="277"/>
      <c r="Q27" s="274"/>
    </row>
    <row r="28" s="261" customFormat="true" ht="12" hidden="false" customHeight="false" outlineLevel="0" collapsed="false">
      <c r="A28" s="234" t="n">
        <v>11</v>
      </c>
      <c r="B28" s="235" t="s">
        <v>286</v>
      </c>
      <c r="C28" s="236" t="s">
        <v>297</v>
      </c>
      <c r="D28" s="237" t="s">
        <v>134</v>
      </c>
      <c r="E28" s="312" t="n">
        <v>58</v>
      </c>
      <c r="F28" s="275"/>
      <c r="G28" s="276"/>
      <c r="H28" s="248"/>
      <c r="I28" s="248"/>
      <c r="J28" s="248"/>
      <c r="K28" s="248"/>
      <c r="L28" s="248"/>
      <c r="M28" s="248"/>
      <c r="N28" s="248"/>
      <c r="O28" s="248"/>
      <c r="P28" s="277"/>
      <c r="Q28" s="274"/>
    </row>
    <row r="29" s="261" customFormat="true" ht="12" hidden="false" customHeight="false" outlineLevel="0" collapsed="false">
      <c r="A29" s="234" t="n">
        <v>12</v>
      </c>
      <c r="B29" s="235" t="s">
        <v>286</v>
      </c>
      <c r="C29" s="236" t="s">
        <v>298</v>
      </c>
      <c r="D29" s="237" t="s">
        <v>134</v>
      </c>
      <c r="E29" s="312" t="n">
        <v>19</v>
      </c>
      <c r="F29" s="275"/>
      <c r="G29" s="276"/>
      <c r="H29" s="248"/>
      <c r="I29" s="248"/>
      <c r="J29" s="248"/>
      <c r="K29" s="248"/>
      <c r="L29" s="248"/>
      <c r="M29" s="248"/>
      <c r="N29" s="248"/>
      <c r="O29" s="248"/>
      <c r="P29" s="277"/>
      <c r="Q29" s="274"/>
    </row>
    <row r="30" s="261" customFormat="true" ht="12" hidden="false" customHeight="false" outlineLevel="0" collapsed="false">
      <c r="A30" s="234" t="n">
        <v>13</v>
      </c>
      <c r="B30" s="235" t="s">
        <v>286</v>
      </c>
      <c r="C30" s="236" t="s">
        <v>299</v>
      </c>
      <c r="D30" s="237" t="s">
        <v>134</v>
      </c>
      <c r="E30" s="312" t="n">
        <v>30.03</v>
      </c>
      <c r="F30" s="275"/>
      <c r="G30" s="276"/>
      <c r="H30" s="248"/>
      <c r="I30" s="248"/>
      <c r="J30" s="248"/>
      <c r="K30" s="248"/>
      <c r="L30" s="248"/>
      <c r="M30" s="248"/>
      <c r="N30" s="248"/>
      <c r="O30" s="248"/>
      <c r="P30" s="277"/>
      <c r="Q30" s="274"/>
    </row>
    <row r="31" s="261" customFormat="true" ht="24" hidden="false" customHeight="false" outlineLevel="0" collapsed="false">
      <c r="A31" s="234" t="n">
        <v>14</v>
      </c>
      <c r="B31" s="235" t="s">
        <v>286</v>
      </c>
      <c r="C31" s="236" t="s">
        <v>300</v>
      </c>
      <c r="D31" s="237" t="s">
        <v>134</v>
      </c>
      <c r="E31" s="312" t="n">
        <v>7</v>
      </c>
      <c r="F31" s="275"/>
      <c r="G31" s="276"/>
      <c r="H31" s="248"/>
      <c r="I31" s="248"/>
      <c r="J31" s="248"/>
      <c r="K31" s="248"/>
      <c r="L31" s="248"/>
      <c r="M31" s="248"/>
      <c r="N31" s="248"/>
      <c r="O31" s="248"/>
      <c r="P31" s="277"/>
      <c r="Q31" s="274"/>
    </row>
    <row r="32" s="261" customFormat="true" ht="24" hidden="false" customHeight="false" outlineLevel="0" collapsed="false">
      <c r="A32" s="234" t="n">
        <v>15</v>
      </c>
      <c r="B32" s="235" t="s">
        <v>286</v>
      </c>
      <c r="C32" s="236" t="s">
        <v>301</v>
      </c>
      <c r="D32" s="237" t="s">
        <v>134</v>
      </c>
      <c r="E32" s="312" t="n">
        <v>27</v>
      </c>
      <c r="F32" s="275"/>
      <c r="G32" s="276"/>
      <c r="H32" s="248"/>
      <c r="I32" s="248"/>
      <c r="J32" s="248"/>
      <c r="K32" s="248"/>
      <c r="L32" s="248"/>
      <c r="M32" s="248"/>
      <c r="N32" s="248"/>
      <c r="O32" s="248"/>
      <c r="P32" s="277"/>
      <c r="Q32" s="274"/>
    </row>
    <row r="33" s="261" customFormat="true" ht="24" hidden="false" customHeight="false" outlineLevel="0" collapsed="false">
      <c r="A33" s="234" t="n">
        <v>16</v>
      </c>
      <c r="B33" s="235" t="s">
        <v>286</v>
      </c>
      <c r="C33" s="236" t="s">
        <v>302</v>
      </c>
      <c r="D33" s="240" t="s">
        <v>134</v>
      </c>
      <c r="E33" s="313" t="n">
        <v>59</v>
      </c>
      <c r="F33" s="275"/>
      <c r="G33" s="276"/>
      <c r="H33" s="248"/>
      <c r="I33" s="248"/>
      <c r="J33" s="248"/>
      <c r="K33" s="248"/>
      <c r="L33" s="248"/>
      <c r="M33" s="248"/>
      <c r="N33" s="248"/>
      <c r="O33" s="248"/>
      <c r="P33" s="277"/>
      <c r="Q33" s="274"/>
    </row>
    <row r="34" s="261" customFormat="true" ht="24" hidden="false" customHeight="false" outlineLevel="0" collapsed="false">
      <c r="A34" s="234" t="n">
        <v>17</v>
      </c>
      <c r="B34" s="235" t="s">
        <v>286</v>
      </c>
      <c r="C34" s="236" t="s">
        <v>303</v>
      </c>
      <c r="D34" s="240" t="s">
        <v>134</v>
      </c>
      <c r="E34" s="313" t="n">
        <v>47</v>
      </c>
      <c r="F34" s="275"/>
      <c r="G34" s="276"/>
      <c r="H34" s="248"/>
      <c r="I34" s="248"/>
      <c r="J34" s="248"/>
      <c r="K34" s="248"/>
      <c r="L34" s="248"/>
      <c r="M34" s="248"/>
      <c r="N34" s="248"/>
      <c r="O34" s="248"/>
      <c r="P34" s="277"/>
      <c r="Q34" s="274"/>
    </row>
    <row r="35" s="261" customFormat="true" ht="24" hidden="false" customHeight="false" outlineLevel="0" collapsed="false">
      <c r="A35" s="234" t="n">
        <v>18</v>
      </c>
      <c r="B35" s="235" t="s">
        <v>286</v>
      </c>
      <c r="C35" s="236" t="s">
        <v>304</v>
      </c>
      <c r="D35" s="237" t="s">
        <v>134</v>
      </c>
      <c r="E35" s="312" t="n">
        <v>64</v>
      </c>
      <c r="F35" s="275"/>
      <c r="G35" s="276"/>
      <c r="H35" s="248"/>
      <c r="I35" s="248"/>
      <c r="J35" s="248"/>
      <c r="K35" s="248"/>
      <c r="L35" s="248"/>
      <c r="M35" s="248"/>
      <c r="N35" s="248"/>
      <c r="O35" s="248"/>
      <c r="P35" s="277"/>
      <c r="Q35" s="274"/>
    </row>
    <row r="36" s="261" customFormat="true" ht="24" hidden="false" customHeight="false" outlineLevel="0" collapsed="false">
      <c r="A36" s="234" t="n">
        <v>19</v>
      </c>
      <c r="B36" s="235" t="s">
        <v>286</v>
      </c>
      <c r="C36" s="236" t="s">
        <v>305</v>
      </c>
      <c r="D36" s="237" t="s">
        <v>134</v>
      </c>
      <c r="E36" s="312" t="n">
        <v>78</v>
      </c>
      <c r="F36" s="275"/>
      <c r="G36" s="276"/>
      <c r="H36" s="248"/>
      <c r="I36" s="248"/>
      <c r="J36" s="248"/>
      <c r="K36" s="248"/>
      <c r="L36" s="248"/>
      <c r="M36" s="248"/>
      <c r="N36" s="248"/>
      <c r="O36" s="248"/>
      <c r="P36" s="277"/>
      <c r="Q36" s="274"/>
    </row>
    <row r="37" s="261" customFormat="true" ht="24" hidden="false" customHeight="false" outlineLevel="0" collapsed="false">
      <c r="A37" s="234" t="n">
        <v>20</v>
      </c>
      <c r="B37" s="235" t="s">
        <v>286</v>
      </c>
      <c r="C37" s="236" t="s">
        <v>306</v>
      </c>
      <c r="D37" s="237" t="s">
        <v>134</v>
      </c>
      <c r="E37" s="312" t="n">
        <v>7</v>
      </c>
      <c r="F37" s="275"/>
      <c r="G37" s="276"/>
      <c r="H37" s="248"/>
      <c r="I37" s="248"/>
      <c r="J37" s="248"/>
      <c r="K37" s="248"/>
      <c r="L37" s="248"/>
      <c r="M37" s="248"/>
      <c r="N37" s="248"/>
      <c r="O37" s="248"/>
      <c r="P37" s="277"/>
      <c r="Q37" s="274"/>
    </row>
    <row r="38" s="261" customFormat="true" ht="24" hidden="false" customHeight="false" outlineLevel="0" collapsed="false">
      <c r="A38" s="234" t="n">
        <v>21</v>
      </c>
      <c r="B38" s="235" t="s">
        <v>286</v>
      </c>
      <c r="C38" s="236" t="s">
        <v>307</v>
      </c>
      <c r="D38" s="237" t="s">
        <v>134</v>
      </c>
      <c r="E38" s="312" t="n">
        <v>51</v>
      </c>
      <c r="F38" s="275"/>
      <c r="G38" s="276"/>
      <c r="H38" s="248"/>
      <c r="I38" s="248"/>
      <c r="J38" s="248"/>
      <c r="K38" s="248"/>
      <c r="L38" s="248"/>
      <c r="M38" s="248"/>
      <c r="N38" s="248"/>
      <c r="O38" s="248"/>
      <c r="P38" s="277"/>
      <c r="Q38" s="274"/>
    </row>
    <row r="39" s="261" customFormat="true" ht="24" hidden="false" customHeight="false" outlineLevel="0" collapsed="false">
      <c r="A39" s="234" t="n">
        <v>22</v>
      </c>
      <c r="B39" s="235" t="s">
        <v>286</v>
      </c>
      <c r="C39" s="236" t="s">
        <v>308</v>
      </c>
      <c r="D39" s="237" t="s">
        <v>134</v>
      </c>
      <c r="E39" s="312" t="n">
        <v>19</v>
      </c>
      <c r="F39" s="275"/>
      <c r="G39" s="276"/>
      <c r="H39" s="248"/>
      <c r="I39" s="248"/>
      <c r="J39" s="248"/>
      <c r="K39" s="248"/>
      <c r="L39" s="248"/>
      <c r="M39" s="248"/>
      <c r="N39" s="248"/>
      <c r="O39" s="248"/>
      <c r="P39" s="277"/>
      <c r="Q39" s="274"/>
    </row>
    <row r="40" s="261" customFormat="true" ht="12" hidden="false" customHeight="false" outlineLevel="0" collapsed="false">
      <c r="A40" s="234" t="n">
        <v>23</v>
      </c>
      <c r="B40" s="235" t="s">
        <v>286</v>
      </c>
      <c r="C40" s="236" t="s">
        <v>309</v>
      </c>
      <c r="D40" s="237" t="s">
        <v>121</v>
      </c>
      <c r="E40" s="312" t="n">
        <v>1</v>
      </c>
      <c r="F40" s="275"/>
      <c r="G40" s="276"/>
      <c r="H40" s="248"/>
      <c r="I40" s="248"/>
      <c r="J40" s="248"/>
      <c r="K40" s="248"/>
      <c r="L40" s="248"/>
      <c r="M40" s="248"/>
      <c r="N40" s="248"/>
      <c r="O40" s="248"/>
      <c r="P40" s="277"/>
      <c r="Q40" s="274"/>
    </row>
    <row r="41" s="261" customFormat="true" ht="12" hidden="false" customHeight="false" outlineLevel="0" collapsed="false">
      <c r="A41" s="234" t="n">
        <v>24</v>
      </c>
      <c r="B41" s="235" t="s">
        <v>286</v>
      </c>
      <c r="C41" s="236" t="s">
        <v>310</v>
      </c>
      <c r="D41" s="237" t="s">
        <v>121</v>
      </c>
      <c r="E41" s="312" t="n">
        <v>1</v>
      </c>
      <c r="F41" s="275"/>
      <c r="G41" s="276"/>
      <c r="H41" s="248"/>
      <c r="I41" s="248"/>
      <c r="J41" s="248"/>
      <c r="K41" s="248"/>
      <c r="L41" s="248"/>
      <c r="M41" s="248"/>
      <c r="N41" s="248"/>
      <c r="O41" s="248"/>
      <c r="P41" s="277"/>
      <c r="Q41" s="274"/>
    </row>
    <row r="42" s="261" customFormat="true" ht="12" hidden="false" customHeight="false" outlineLevel="0" collapsed="false">
      <c r="A42" s="234" t="n">
        <v>25</v>
      </c>
      <c r="B42" s="235" t="s">
        <v>286</v>
      </c>
      <c r="C42" s="236" t="s">
        <v>311</v>
      </c>
      <c r="D42" s="237" t="s">
        <v>104</v>
      </c>
      <c r="E42" s="312" t="n">
        <v>2</v>
      </c>
      <c r="F42" s="275"/>
      <c r="G42" s="276"/>
      <c r="H42" s="248"/>
      <c r="I42" s="248"/>
      <c r="J42" s="248"/>
      <c r="K42" s="248"/>
      <c r="L42" s="248"/>
      <c r="M42" s="248"/>
      <c r="N42" s="248"/>
      <c r="O42" s="248"/>
      <c r="P42" s="277"/>
      <c r="Q42" s="274"/>
    </row>
    <row r="43" s="261" customFormat="true" ht="12" hidden="false" customHeight="false" outlineLevel="0" collapsed="false">
      <c r="A43" s="234" t="n">
        <v>26</v>
      </c>
      <c r="B43" s="235" t="s">
        <v>286</v>
      </c>
      <c r="C43" s="236" t="s">
        <v>312</v>
      </c>
      <c r="D43" s="237" t="s">
        <v>104</v>
      </c>
      <c r="E43" s="312" t="n">
        <v>3</v>
      </c>
      <c r="F43" s="275"/>
      <c r="G43" s="276"/>
      <c r="H43" s="248"/>
      <c r="I43" s="248"/>
      <c r="J43" s="248"/>
      <c r="K43" s="248"/>
      <c r="L43" s="248"/>
      <c r="M43" s="248"/>
      <c r="N43" s="248"/>
      <c r="O43" s="248"/>
      <c r="P43" s="277"/>
      <c r="Q43" s="274"/>
    </row>
    <row r="44" s="261" customFormat="true" ht="12" hidden="false" customHeight="false" outlineLevel="0" collapsed="false">
      <c r="A44" s="234" t="n">
        <v>27</v>
      </c>
      <c r="B44" s="235" t="s">
        <v>286</v>
      </c>
      <c r="C44" s="236" t="s">
        <v>313</v>
      </c>
      <c r="D44" s="237" t="s">
        <v>104</v>
      </c>
      <c r="E44" s="312" t="n">
        <v>36</v>
      </c>
      <c r="F44" s="275"/>
      <c r="G44" s="276"/>
      <c r="H44" s="248"/>
      <c r="I44" s="248"/>
      <c r="J44" s="248"/>
      <c r="K44" s="248"/>
      <c r="L44" s="248"/>
      <c r="M44" s="248"/>
      <c r="N44" s="248"/>
      <c r="O44" s="248"/>
      <c r="P44" s="277"/>
      <c r="Q44" s="274"/>
    </row>
    <row r="45" s="261" customFormat="true" ht="12" hidden="false" customHeight="false" outlineLevel="0" collapsed="false">
      <c r="A45" s="234" t="n">
        <v>28</v>
      </c>
      <c r="B45" s="235" t="s">
        <v>286</v>
      </c>
      <c r="C45" s="236" t="s">
        <v>314</v>
      </c>
      <c r="D45" s="237" t="s">
        <v>104</v>
      </c>
      <c r="E45" s="312" t="n">
        <v>25</v>
      </c>
      <c r="F45" s="275"/>
      <c r="G45" s="276"/>
      <c r="H45" s="248"/>
      <c r="I45" s="248"/>
      <c r="J45" s="248"/>
      <c r="K45" s="248"/>
      <c r="L45" s="248"/>
      <c r="M45" s="248"/>
      <c r="N45" s="248"/>
      <c r="O45" s="248"/>
      <c r="P45" s="277"/>
      <c r="Q45" s="274"/>
    </row>
    <row r="46" s="261" customFormat="true" ht="12" hidden="false" customHeight="false" outlineLevel="0" collapsed="false">
      <c r="A46" s="234" t="n">
        <v>29</v>
      </c>
      <c r="B46" s="235" t="s">
        <v>286</v>
      </c>
      <c r="C46" s="236" t="s">
        <v>315</v>
      </c>
      <c r="D46" s="237" t="s">
        <v>104</v>
      </c>
      <c r="E46" s="312" t="n">
        <v>22</v>
      </c>
      <c r="F46" s="275"/>
      <c r="G46" s="276"/>
      <c r="H46" s="248"/>
      <c r="I46" s="248"/>
      <c r="J46" s="248"/>
      <c r="K46" s="248"/>
      <c r="L46" s="248"/>
      <c r="M46" s="248"/>
      <c r="N46" s="248"/>
      <c r="O46" s="248"/>
      <c r="P46" s="277"/>
      <c r="Q46" s="274"/>
    </row>
    <row r="47" s="261" customFormat="true" ht="12" hidden="false" customHeight="false" outlineLevel="0" collapsed="false">
      <c r="A47" s="234" t="n">
        <v>30</v>
      </c>
      <c r="B47" s="235" t="s">
        <v>286</v>
      </c>
      <c r="C47" s="236" t="s">
        <v>316</v>
      </c>
      <c r="D47" s="237" t="s">
        <v>104</v>
      </c>
      <c r="E47" s="312" t="n">
        <v>12</v>
      </c>
      <c r="F47" s="275"/>
      <c r="G47" s="276"/>
      <c r="H47" s="248"/>
      <c r="I47" s="248"/>
      <c r="J47" s="248"/>
      <c r="K47" s="248"/>
      <c r="L47" s="248"/>
      <c r="M47" s="248"/>
      <c r="N47" s="248"/>
      <c r="O47" s="248"/>
      <c r="P47" s="277"/>
      <c r="Q47" s="274"/>
    </row>
    <row r="48" s="261" customFormat="true" ht="12" hidden="false" customHeight="false" outlineLevel="0" collapsed="false">
      <c r="A48" s="234" t="n">
        <v>31</v>
      </c>
      <c r="B48" s="235" t="s">
        <v>286</v>
      </c>
      <c r="C48" s="236" t="s">
        <v>317</v>
      </c>
      <c r="D48" s="237" t="s">
        <v>104</v>
      </c>
      <c r="E48" s="312" t="n">
        <v>3</v>
      </c>
      <c r="F48" s="275"/>
      <c r="G48" s="276"/>
      <c r="H48" s="248"/>
      <c r="I48" s="248"/>
      <c r="J48" s="248"/>
      <c r="K48" s="248"/>
      <c r="L48" s="248"/>
      <c r="M48" s="248"/>
      <c r="N48" s="248"/>
      <c r="O48" s="248"/>
      <c r="P48" s="277"/>
      <c r="Q48" s="274"/>
    </row>
    <row r="49" s="261" customFormat="true" ht="12" hidden="false" customHeight="false" outlineLevel="0" collapsed="false">
      <c r="A49" s="234" t="n">
        <v>32</v>
      </c>
      <c r="B49" s="235" t="s">
        <v>286</v>
      </c>
      <c r="C49" s="236" t="s">
        <v>318</v>
      </c>
      <c r="D49" s="237" t="s">
        <v>104</v>
      </c>
      <c r="E49" s="312" t="n">
        <v>2</v>
      </c>
      <c r="F49" s="275"/>
      <c r="G49" s="276"/>
      <c r="H49" s="248"/>
      <c r="I49" s="248"/>
      <c r="J49" s="248"/>
      <c r="K49" s="248"/>
      <c r="L49" s="248"/>
      <c r="M49" s="248"/>
      <c r="N49" s="248"/>
      <c r="O49" s="248"/>
      <c r="P49" s="277"/>
      <c r="Q49" s="274"/>
    </row>
    <row r="50" s="261" customFormat="true" ht="12" hidden="false" customHeight="false" outlineLevel="0" collapsed="false">
      <c r="A50" s="234" t="n">
        <v>33</v>
      </c>
      <c r="B50" s="235" t="s">
        <v>286</v>
      </c>
      <c r="C50" s="236" t="s">
        <v>319</v>
      </c>
      <c r="D50" s="237" t="s">
        <v>104</v>
      </c>
      <c r="E50" s="312" t="n">
        <v>1</v>
      </c>
      <c r="F50" s="275"/>
      <c r="G50" s="276"/>
      <c r="H50" s="248"/>
      <c r="I50" s="248"/>
      <c r="J50" s="248"/>
      <c r="K50" s="248"/>
      <c r="L50" s="248"/>
      <c r="M50" s="248"/>
      <c r="N50" s="248"/>
      <c r="O50" s="248"/>
      <c r="P50" s="277"/>
      <c r="Q50" s="274"/>
    </row>
    <row r="51" s="261" customFormat="true" ht="12" hidden="false" customHeight="false" outlineLevel="0" collapsed="false">
      <c r="A51" s="234" t="n">
        <v>34</v>
      </c>
      <c r="B51" s="235" t="s">
        <v>286</v>
      </c>
      <c r="C51" s="236" t="s">
        <v>320</v>
      </c>
      <c r="D51" s="237" t="s">
        <v>104</v>
      </c>
      <c r="E51" s="312" t="n">
        <v>4</v>
      </c>
      <c r="F51" s="275"/>
      <c r="G51" s="276"/>
      <c r="H51" s="248"/>
      <c r="I51" s="248"/>
      <c r="J51" s="248"/>
      <c r="K51" s="248"/>
      <c r="L51" s="248"/>
      <c r="M51" s="248"/>
      <c r="N51" s="248"/>
      <c r="O51" s="248"/>
      <c r="P51" s="277"/>
      <c r="Q51" s="274"/>
    </row>
    <row r="52" s="261" customFormat="true" ht="12" hidden="false" customHeight="false" outlineLevel="0" collapsed="false">
      <c r="A52" s="234" t="n">
        <v>35</v>
      </c>
      <c r="B52" s="235" t="s">
        <v>286</v>
      </c>
      <c r="C52" s="236" t="s">
        <v>321</v>
      </c>
      <c r="D52" s="237" t="s">
        <v>104</v>
      </c>
      <c r="E52" s="312" t="n">
        <v>6</v>
      </c>
      <c r="F52" s="275"/>
      <c r="G52" s="276"/>
      <c r="H52" s="248"/>
      <c r="I52" s="248"/>
      <c r="J52" s="248"/>
      <c r="K52" s="248"/>
      <c r="L52" s="248"/>
      <c r="M52" s="248"/>
      <c r="N52" s="248"/>
      <c r="O52" s="248"/>
      <c r="P52" s="277"/>
      <c r="Q52" s="274"/>
    </row>
    <row r="53" s="261" customFormat="true" ht="12" hidden="false" customHeight="false" outlineLevel="0" collapsed="false">
      <c r="A53" s="234" t="n">
        <v>36</v>
      </c>
      <c r="B53" s="235" t="s">
        <v>286</v>
      </c>
      <c r="C53" s="236" t="s">
        <v>322</v>
      </c>
      <c r="D53" s="237" t="s">
        <v>104</v>
      </c>
      <c r="E53" s="312" t="n">
        <v>13</v>
      </c>
      <c r="F53" s="275"/>
      <c r="G53" s="276"/>
      <c r="H53" s="248"/>
      <c r="I53" s="248"/>
      <c r="J53" s="248"/>
      <c r="K53" s="248"/>
      <c r="L53" s="248"/>
      <c r="M53" s="248"/>
      <c r="N53" s="248"/>
      <c r="O53" s="248"/>
      <c r="P53" s="277"/>
      <c r="Q53" s="274"/>
    </row>
    <row r="54" s="261" customFormat="true" ht="12" hidden="false" customHeight="false" outlineLevel="0" collapsed="false">
      <c r="A54" s="234" t="n">
        <v>37</v>
      </c>
      <c r="B54" s="235" t="s">
        <v>286</v>
      </c>
      <c r="C54" s="236" t="s">
        <v>323</v>
      </c>
      <c r="D54" s="237" t="s">
        <v>104</v>
      </c>
      <c r="E54" s="312" t="n">
        <v>27</v>
      </c>
      <c r="F54" s="275"/>
      <c r="G54" s="276"/>
      <c r="H54" s="248"/>
      <c r="I54" s="248"/>
      <c r="J54" s="248"/>
      <c r="K54" s="248"/>
      <c r="L54" s="248"/>
      <c r="M54" s="248"/>
      <c r="N54" s="248"/>
      <c r="O54" s="248"/>
      <c r="P54" s="277"/>
      <c r="Q54" s="274"/>
    </row>
    <row r="55" s="261" customFormat="true" ht="12" hidden="false" customHeight="false" outlineLevel="0" collapsed="false">
      <c r="A55" s="234" t="n">
        <v>38</v>
      </c>
      <c r="B55" s="235" t="s">
        <v>286</v>
      </c>
      <c r="C55" s="236" t="s">
        <v>324</v>
      </c>
      <c r="D55" s="237" t="s">
        <v>104</v>
      </c>
      <c r="E55" s="312" t="n">
        <v>1</v>
      </c>
      <c r="F55" s="275"/>
      <c r="G55" s="276"/>
      <c r="H55" s="248"/>
      <c r="I55" s="248"/>
      <c r="J55" s="248"/>
      <c r="K55" s="248"/>
      <c r="L55" s="248"/>
      <c r="M55" s="248"/>
      <c r="N55" s="248"/>
      <c r="O55" s="248"/>
      <c r="P55" s="277"/>
      <c r="Q55" s="274"/>
    </row>
    <row r="56" s="261" customFormat="true" ht="27" hidden="false" customHeight="true" outlineLevel="0" collapsed="false">
      <c r="A56" s="234" t="n">
        <v>39</v>
      </c>
      <c r="B56" s="235" t="s">
        <v>286</v>
      </c>
      <c r="C56" s="236" t="s">
        <v>325</v>
      </c>
      <c r="D56" s="237" t="s">
        <v>104</v>
      </c>
      <c r="E56" s="312" t="n">
        <v>129</v>
      </c>
      <c r="F56" s="275"/>
      <c r="G56" s="276"/>
      <c r="H56" s="248"/>
      <c r="I56" s="248"/>
      <c r="J56" s="248"/>
      <c r="K56" s="248"/>
      <c r="L56" s="248"/>
      <c r="M56" s="248"/>
      <c r="N56" s="248"/>
      <c r="O56" s="248"/>
      <c r="P56" s="277"/>
      <c r="Q56" s="274"/>
    </row>
    <row r="57" s="261" customFormat="true" ht="12" hidden="false" customHeight="false" outlineLevel="0" collapsed="false">
      <c r="A57" s="234" t="n">
        <v>40</v>
      </c>
      <c r="B57" s="235" t="s">
        <v>286</v>
      </c>
      <c r="C57" s="236" t="s">
        <v>326</v>
      </c>
      <c r="D57" s="237" t="s">
        <v>104</v>
      </c>
      <c r="E57" s="312" t="n">
        <v>129</v>
      </c>
      <c r="F57" s="275"/>
      <c r="G57" s="276"/>
      <c r="H57" s="248"/>
      <c r="I57" s="248"/>
      <c r="J57" s="248"/>
      <c r="K57" s="248"/>
      <c r="L57" s="248"/>
      <c r="M57" s="248"/>
      <c r="N57" s="248"/>
      <c r="O57" s="248"/>
      <c r="P57" s="277"/>
      <c r="Q57" s="274"/>
    </row>
    <row r="58" s="261" customFormat="true" ht="12" hidden="false" customHeight="false" outlineLevel="0" collapsed="false">
      <c r="A58" s="234" t="n">
        <v>41</v>
      </c>
      <c r="B58" s="235" t="s">
        <v>286</v>
      </c>
      <c r="C58" s="236" t="s">
        <v>327</v>
      </c>
      <c r="D58" s="237" t="s">
        <v>104</v>
      </c>
      <c r="E58" s="312" t="n">
        <v>4</v>
      </c>
      <c r="F58" s="275"/>
      <c r="G58" s="276"/>
      <c r="H58" s="248"/>
      <c r="I58" s="248"/>
      <c r="J58" s="248"/>
      <c r="K58" s="248"/>
      <c r="L58" s="248"/>
      <c r="M58" s="248"/>
      <c r="N58" s="248"/>
      <c r="O58" s="248"/>
      <c r="P58" s="277"/>
      <c r="Q58" s="274"/>
    </row>
    <row r="59" s="261" customFormat="true" ht="12" hidden="false" customHeight="false" outlineLevel="0" collapsed="false">
      <c r="A59" s="234" t="n">
        <v>42</v>
      </c>
      <c r="B59" s="235" t="s">
        <v>286</v>
      </c>
      <c r="C59" s="236" t="s">
        <v>327</v>
      </c>
      <c r="D59" s="237" t="s">
        <v>104</v>
      </c>
      <c r="E59" s="312" t="n">
        <v>3</v>
      </c>
      <c r="F59" s="275"/>
      <c r="G59" s="276"/>
      <c r="H59" s="248"/>
      <c r="I59" s="248"/>
      <c r="J59" s="248"/>
      <c r="K59" s="248"/>
      <c r="L59" s="248"/>
      <c r="M59" s="248"/>
      <c r="N59" s="248"/>
      <c r="O59" s="248"/>
      <c r="P59" s="277"/>
      <c r="Q59" s="274"/>
    </row>
    <row r="60" s="261" customFormat="true" ht="12" hidden="false" customHeight="false" outlineLevel="0" collapsed="false">
      <c r="A60" s="234" t="n">
        <v>43</v>
      </c>
      <c r="B60" s="235" t="s">
        <v>286</v>
      </c>
      <c r="C60" s="236" t="s">
        <v>328</v>
      </c>
      <c r="D60" s="237" t="s">
        <v>104</v>
      </c>
      <c r="E60" s="312" t="n">
        <v>10</v>
      </c>
      <c r="F60" s="275"/>
      <c r="G60" s="276"/>
      <c r="H60" s="248"/>
      <c r="I60" s="248"/>
      <c r="J60" s="248"/>
      <c r="K60" s="248"/>
      <c r="L60" s="248"/>
      <c r="M60" s="248"/>
      <c r="N60" s="248"/>
      <c r="O60" s="248"/>
      <c r="P60" s="277"/>
      <c r="Q60" s="274"/>
    </row>
    <row r="61" s="261" customFormat="true" ht="12" hidden="false" customHeight="false" outlineLevel="0" collapsed="false">
      <c r="A61" s="234" t="n">
        <v>44</v>
      </c>
      <c r="B61" s="235" t="s">
        <v>286</v>
      </c>
      <c r="C61" s="236" t="s">
        <v>328</v>
      </c>
      <c r="D61" s="237" t="s">
        <v>104</v>
      </c>
      <c r="E61" s="312" t="n">
        <v>24</v>
      </c>
      <c r="F61" s="275"/>
      <c r="G61" s="276"/>
      <c r="H61" s="248"/>
      <c r="I61" s="248"/>
      <c r="J61" s="248"/>
      <c r="K61" s="248"/>
      <c r="L61" s="248"/>
      <c r="M61" s="248"/>
      <c r="N61" s="248"/>
      <c r="O61" s="248"/>
      <c r="P61" s="277"/>
      <c r="Q61" s="274"/>
    </row>
    <row r="62" s="261" customFormat="true" ht="12" hidden="false" customHeight="false" outlineLevel="0" collapsed="false">
      <c r="A62" s="234" t="n">
        <v>45</v>
      </c>
      <c r="B62" s="235" t="s">
        <v>286</v>
      </c>
      <c r="C62" s="236" t="s">
        <v>329</v>
      </c>
      <c r="D62" s="237" t="s">
        <v>104</v>
      </c>
      <c r="E62" s="312" t="n">
        <v>3</v>
      </c>
      <c r="F62" s="275"/>
      <c r="G62" s="276"/>
      <c r="H62" s="248"/>
      <c r="I62" s="248"/>
      <c r="J62" s="248"/>
      <c r="K62" s="248"/>
      <c r="L62" s="248"/>
      <c r="M62" s="248"/>
      <c r="N62" s="248"/>
      <c r="O62" s="248"/>
      <c r="P62" s="277"/>
      <c r="Q62" s="274"/>
    </row>
    <row r="63" s="261" customFormat="true" ht="12" hidden="false" customHeight="false" outlineLevel="0" collapsed="false">
      <c r="A63" s="234" t="n">
        <v>46</v>
      </c>
      <c r="B63" s="235" t="s">
        <v>286</v>
      </c>
      <c r="C63" s="236" t="s">
        <v>330</v>
      </c>
      <c r="D63" s="237" t="s">
        <v>104</v>
      </c>
      <c r="E63" s="312" t="n">
        <v>2</v>
      </c>
      <c r="F63" s="275"/>
      <c r="G63" s="276"/>
      <c r="H63" s="248"/>
      <c r="I63" s="248"/>
      <c r="J63" s="248"/>
      <c r="K63" s="248"/>
      <c r="L63" s="248"/>
      <c r="M63" s="248"/>
      <c r="N63" s="248"/>
      <c r="O63" s="248"/>
      <c r="P63" s="277"/>
      <c r="Q63" s="274"/>
    </row>
    <row r="64" s="261" customFormat="true" ht="12" hidden="false" customHeight="false" outlineLevel="0" collapsed="false">
      <c r="A64" s="234" t="n">
        <v>47</v>
      </c>
      <c r="B64" s="235" t="s">
        <v>286</v>
      </c>
      <c r="C64" s="236" t="s">
        <v>331</v>
      </c>
      <c r="D64" s="237" t="s">
        <v>104</v>
      </c>
      <c r="E64" s="312" t="n">
        <v>6</v>
      </c>
      <c r="F64" s="275"/>
      <c r="G64" s="276"/>
      <c r="H64" s="248"/>
      <c r="I64" s="248"/>
      <c r="J64" s="248"/>
      <c r="K64" s="248"/>
      <c r="L64" s="248"/>
      <c r="M64" s="248"/>
      <c r="N64" s="248"/>
      <c r="O64" s="248"/>
      <c r="P64" s="277"/>
      <c r="Q64" s="274"/>
    </row>
    <row r="65" s="261" customFormat="true" ht="12" hidden="false" customHeight="false" outlineLevel="0" collapsed="false">
      <c r="A65" s="234" t="n">
        <v>48</v>
      </c>
      <c r="B65" s="235" t="s">
        <v>286</v>
      </c>
      <c r="C65" s="236" t="s">
        <v>332</v>
      </c>
      <c r="D65" s="237" t="s">
        <v>104</v>
      </c>
      <c r="E65" s="312" t="n">
        <v>28</v>
      </c>
      <c r="F65" s="275"/>
      <c r="G65" s="276"/>
      <c r="H65" s="248"/>
      <c r="I65" s="248"/>
      <c r="J65" s="248"/>
      <c r="K65" s="248"/>
      <c r="L65" s="248"/>
      <c r="M65" s="248"/>
      <c r="N65" s="248"/>
      <c r="O65" s="248"/>
      <c r="P65" s="277"/>
      <c r="Q65" s="274"/>
    </row>
    <row r="66" s="261" customFormat="true" ht="24" hidden="false" customHeight="false" outlineLevel="0" collapsed="false">
      <c r="A66" s="234" t="n">
        <v>49</v>
      </c>
      <c r="B66" s="235" t="s">
        <v>286</v>
      </c>
      <c r="C66" s="236" t="s">
        <v>333</v>
      </c>
      <c r="D66" s="237" t="s">
        <v>104</v>
      </c>
      <c r="E66" s="312" t="n">
        <v>7</v>
      </c>
      <c r="F66" s="275"/>
      <c r="G66" s="276"/>
      <c r="H66" s="248"/>
      <c r="I66" s="248"/>
      <c r="J66" s="248"/>
      <c r="K66" s="248"/>
      <c r="L66" s="248"/>
      <c r="M66" s="248"/>
      <c r="N66" s="248"/>
      <c r="O66" s="248"/>
      <c r="P66" s="277"/>
      <c r="Q66" s="274"/>
    </row>
    <row r="67" s="261" customFormat="true" ht="24" hidden="false" customHeight="false" outlineLevel="0" collapsed="false">
      <c r="A67" s="234" t="n">
        <v>50</v>
      </c>
      <c r="B67" s="235" t="s">
        <v>286</v>
      </c>
      <c r="C67" s="236" t="s">
        <v>334</v>
      </c>
      <c r="D67" s="237" t="s">
        <v>121</v>
      </c>
      <c r="E67" s="312" t="n">
        <v>1</v>
      </c>
      <c r="F67" s="275"/>
      <c r="G67" s="276"/>
      <c r="H67" s="248"/>
      <c r="I67" s="248"/>
      <c r="J67" s="248"/>
      <c r="K67" s="248"/>
      <c r="L67" s="248"/>
      <c r="M67" s="248"/>
      <c r="N67" s="248"/>
      <c r="O67" s="248"/>
      <c r="P67" s="277"/>
      <c r="Q67" s="274"/>
    </row>
    <row r="68" s="261" customFormat="true" ht="12" hidden="false" customHeight="false" outlineLevel="0" collapsed="false">
      <c r="A68" s="234" t="n">
        <v>51</v>
      </c>
      <c r="B68" s="235" t="s">
        <v>286</v>
      </c>
      <c r="C68" s="236" t="s">
        <v>335</v>
      </c>
      <c r="D68" s="237" t="s">
        <v>121</v>
      </c>
      <c r="E68" s="312" t="n">
        <v>1</v>
      </c>
      <c r="F68" s="275"/>
      <c r="G68" s="276"/>
      <c r="H68" s="248"/>
      <c r="I68" s="248"/>
      <c r="J68" s="248"/>
      <c r="K68" s="248"/>
      <c r="L68" s="248"/>
      <c r="M68" s="248"/>
      <c r="N68" s="248"/>
      <c r="O68" s="248"/>
      <c r="P68" s="277"/>
      <c r="Q68" s="274"/>
    </row>
    <row r="69" s="261" customFormat="true" ht="12" hidden="false" customHeight="false" outlineLevel="0" collapsed="false">
      <c r="A69" s="234" t="n">
        <v>52</v>
      </c>
      <c r="B69" s="235" t="s">
        <v>286</v>
      </c>
      <c r="C69" s="236" t="s">
        <v>336</v>
      </c>
      <c r="D69" s="237" t="s">
        <v>121</v>
      </c>
      <c r="E69" s="312" t="n">
        <v>1</v>
      </c>
      <c r="F69" s="275"/>
      <c r="G69" s="276"/>
      <c r="H69" s="248"/>
      <c r="I69" s="248"/>
      <c r="J69" s="248"/>
      <c r="K69" s="248"/>
      <c r="L69" s="248"/>
      <c r="M69" s="248"/>
      <c r="N69" s="248"/>
      <c r="O69" s="248"/>
      <c r="P69" s="277"/>
      <c r="Q69" s="274"/>
    </row>
    <row r="70" s="261" customFormat="true" ht="12" hidden="false" customHeight="false" outlineLevel="0" collapsed="false">
      <c r="A70" s="234" t="n">
        <v>53</v>
      </c>
      <c r="B70" s="235" t="s">
        <v>286</v>
      </c>
      <c r="C70" s="236" t="s">
        <v>337</v>
      </c>
      <c r="D70" s="237" t="s">
        <v>121</v>
      </c>
      <c r="E70" s="312" t="n">
        <v>1</v>
      </c>
      <c r="F70" s="275"/>
      <c r="G70" s="276"/>
      <c r="H70" s="248"/>
      <c r="I70" s="248"/>
      <c r="J70" s="248"/>
      <c r="K70" s="248"/>
      <c r="L70" s="248"/>
      <c r="M70" s="248"/>
      <c r="N70" s="248"/>
      <c r="O70" s="248"/>
      <c r="P70" s="277"/>
      <c r="Q70" s="274"/>
    </row>
    <row r="71" s="261" customFormat="true" ht="12" hidden="false" customHeight="false" outlineLevel="0" collapsed="false">
      <c r="A71" s="234" t="n">
        <v>54</v>
      </c>
      <c r="B71" s="235" t="s">
        <v>286</v>
      </c>
      <c r="C71" s="236" t="s">
        <v>338</v>
      </c>
      <c r="D71" s="237" t="s">
        <v>121</v>
      </c>
      <c r="E71" s="312" t="n">
        <v>4</v>
      </c>
      <c r="F71" s="275"/>
      <c r="G71" s="276"/>
      <c r="H71" s="248"/>
      <c r="I71" s="248"/>
      <c r="J71" s="248"/>
      <c r="K71" s="248"/>
      <c r="L71" s="248"/>
      <c r="M71" s="248"/>
      <c r="N71" s="248"/>
      <c r="O71" s="248"/>
      <c r="P71" s="277"/>
      <c r="Q71" s="274"/>
    </row>
    <row r="72" s="261" customFormat="true" ht="12" hidden="false" customHeight="false" outlineLevel="0" collapsed="false">
      <c r="A72" s="234" t="n">
        <v>55</v>
      </c>
      <c r="B72" s="235" t="s">
        <v>286</v>
      </c>
      <c r="C72" s="236" t="s">
        <v>339</v>
      </c>
      <c r="D72" s="237" t="s">
        <v>121</v>
      </c>
      <c r="E72" s="312" t="n">
        <v>4</v>
      </c>
      <c r="F72" s="275"/>
      <c r="G72" s="276"/>
      <c r="H72" s="248"/>
      <c r="I72" s="248"/>
      <c r="J72" s="248"/>
      <c r="K72" s="248"/>
      <c r="L72" s="248"/>
      <c r="M72" s="248"/>
      <c r="N72" s="248"/>
      <c r="O72" s="248"/>
      <c r="P72" s="277"/>
      <c r="Q72" s="274"/>
    </row>
    <row r="73" s="261" customFormat="true" ht="12" hidden="false" customHeight="false" outlineLevel="0" collapsed="false">
      <c r="A73" s="234" t="n">
        <v>56</v>
      </c>
      <c r="B73" s="235" t="s">
        <v>286</v>
      </c>
      <c r="C73" s="236" t="s">
        <v>340</v>
      </c>
      <c r="D73" s="237" t="s">
        <v>208</v>
      </c>
      <c r="E73" s="238" t="n">
        <v>100</v>
      </c>
      <c r="F73" s="275"/>
      <c r="G73" s="276"/>
      <c r="H73" s="248"/>
      <c r="I73" s="248"/>
      <c r="J73" s="248"/>
      <c r="K73" s="248"/>
      <c r="L73" s="248"/>
      <c r="M73" s="248"/>
      <c r="N73" s="248"/>
      <c r="O73" s="248"/>
      <c r="P73" s="277"/>
      <c r="Q73" s="274"/>
    </row>
    <row r="74" s="261" customFormat="true" ht="12.75" hidden="false" customHeight="false" outlineLevel="0" collapsed="false">
      <c r="A74" s="234" t="n">
        <v>57</v>
      </c>
      <c r="B74" s="235" t="s">
        <v>286</v>
      </c>
      <c r="C74" s="236" t="s">
        <v>341</v>
      </c>
      <c r="D74" s="237" t="s">
        <v>121</v>
      </c>
      <c r="E74" s="312" t="n">
        <v>129</v>
      </c>
      <c r="F74" s="275"/>
      <c r="G74" s="276"/>
      <c r="H74" s="248"/>
      <c r="I74" s="248"/>
      <c r="J74" s="248"/>
      <c r="K74" s="248"/>
      <c r="L74" s="248"/>
      <c r="M74" s="248"/>
      <c r="N74" s="248"/>
      <c r="O74" s="248"/>
      <c r="P74" s="277"/>
      <c r="Q74" s="274"/>
    </row>
    <row r="75" s="261" customFormat="true" ht="12" hidden="false" customHeight="false" outlineLevel="0" collapsed="false">
      <c r="A75" s="242"/>
      <c r="B75" s="243"/>
      <c r="C75" s="243" t="s">
        <v>124</v>
      </c>
      <c r="D75" s="243"/>
      <c r="E75" s="243"/>
      <c r="F75" s="243"/>
      <c r="G75" s="243"/>
      <c r="H75" s="243"/>
      <c r="I75" s="243"/>
      <c r="J75" s="243"/>
      <c r="K75" s="243"/>
      <c r="L75" s="244"/>
      <c r="M75" s="244"/>
      <c r="N75" s="244"/>
      <c r="O75" s="245"/>
      <c r="P75" s="246"/>
    </row>
    <row r="76" s="261" customFormat="true" ht="12" hidden="false" customHeight="false" outlineLevel="0" collapsed="false">
      <c r="A76" s="247"/>
      <c r="B76" s="248"/>
      <c r="C76" s="248" t="s">
        <v>65</v>
      </c>
      <c r="D76" s="248"/>
      <c r="E76" s="248"/>
      <c r="F76" s="248"/>
      <c r="G76" s="248"/>
      <c r="H76" s="248"/>
      <c r="I76" s="248"/>
      <c r="J76" s="248"/>
      <c r="K76" s="248"/>
      <c r="L76" s="249"/>
      <c r="M76" s="250"/>
      <c r="N76" s="250"/>
      <c r="O76" s="250"/>
      <c r="P76" s="251"/>
    </row>
    <row r="77" s="261" customFormat="true" ht="12" hidden="false" customHeight="false" outlineLevel="0" collapsed="false">
      <c r="A77" s="247"/>
      <c r="B77" s="248"/>
      <c r="C77" s="248" t="s">
        <v>125</v>
      </c>
      <c r="D77" s="248"/>
      <c r="E77" s="248"/>
      <c r="F77" s="248"/>
      <c r="G77" s="248"/>
      <c r="H77" s="248"/>
      <c r="I77" s="248"/>
      <c r="J77" s="248"/>
      <c r="K77" s="248"/>
      <c r="L77" s="250"/>
      <c r="M77" s="250"/>
      <c r="N77" s="252"/>
      <c r="O77" s="253"/>
      <c r="P77" s="251"/>
    </row>
    <row r="78" s="261" customFormat="true" ht="12.75" hidden="false" customHeight="false" outlineLevel="0" collapsed="false">
      <c r="A78" s="254"/>
      <c r="B78" s="255"/>
      <c r="C78" s="256" t="s">
        <v>126</v>
      </c>
      <c r="D78" s="256"/>
      <c r="E78" s="256"/>
      <c r="F78" s="256"/>
      <c r="G78" s="256"/>
      <c r="H78" s="256"/>
      <c r="I78" s="256"/>
      <c r="J78" s="256"/>
      <c r="K78" s="256"/>
      <c r="L78" s="257"/>
      <c r="M78" s="257"/>
      <c r="N78" s="257"/>
      <c r="O78" s="257"/>
      <c r="P78" s="258"/>
    </row>
    <row r="79" s="287" customFormat="true" ht="15" hidden="false" customHeight="true" outlineLevel="0" collapsed="false">
      <c r="A79" s="259" t="s">
        <v>127</v>
      </c>
      <c r="B79" s="259"/>
      <c r="C79" s="259"/>
      <c r="D79" s="259"/>
      <c r="E79" s="259"/>
      <c r="F79" s="259"/>
      <c r="G79" s="259"/>
      <c r="H79" s="259"/>
      <c r="I79" s="259"/>
      <c r="J79" s="259"/>
      <c r="K79" s="259"/>
      <c r="L79" s="259"/>
      <c r="M79" s="259"/>
      <c r="N79" s="260"/>
      <c r="O79" s="260"/>
      <c r="P79" s="260"/>
    </row>
    <row r="80" s="287" customFormat="true" ht="15" hidden="false" customHeight="true" outlineLevel="0" collapsed="false">
      <c r="A80" s="288"/>
      <c r="B80" s="288"/>
      <c r="C80" s="288"/>
      <c r="D80" s="288"/>
      <c r="E80" s="288"/>
      <c r="F80" s="288"/>
      <c r="G80" s="288"/>
      <c r="H80" s="288"/>
      <c r="I80" s="288"/>
      <c r="J80" s="288"/>
      <c r="K80" s="288"/>
      <c r="L80" s="288"/>
      <c r="M80" s="288"/>
      <c r="N80" s="288"/>
      <c r="O80" s="288"/>
      <c r="P80" s="288"/>
    </row>
    <row r="81" s="287" customFormat="true" ht="15" hidden="false" customHeight="true" outlineLevel="0" collapsed="false">
      <c r="A81" s="288"/>
      <c r="B81" s="288"/>
      <c r="C81" s="288"/>
      <c r="D81" s="288"/>
      <c r="E81" s="288"/>
      <c r="F81" s="288"/>
      <c r="G81" s="288"/>
      <c r="H81" s="288"/>
      <c r="I81" s="288"/>
      <c r="J81" s="288"/>
      <c r="K81" s="288"/>
      <c r="L81" s="288"/>
      <c r="M81" s="288"/>
      <c r="N81" s="288"/>
      <c r="O81" s="288"/>
      <c r="P81" s="288"/>
    </row>
    <row r="82" s="261" customFormat="true" ht="12" hidden="false" customHeight="false" outlineLevel="0" collapsed="false">
      <c r="A82" s="202"/>
      <c r="B82" s="202"/>
      <c r="C82" s="202"/>
      <c r="D82" s="202"/>
      <c r="E82" s="202"/>
      <c r="F82" s="202"/>
      <c r="G82" s="202"/>
      <c r="H82" s="202"/>
      <c r="I82" s="202"/>
      <c r="J82" s="202"/>
      <c r="K82" s="202"/>
      <c r="L82" s="202"/>
      <c r="M82" s="202"/>
      <c r="N82" s="202"/>
      <c r="O82" s="202"/>
      <c r="P82" s="202"/>
    </row>
    <row r="83" s="287" customFormat="true" ht="15" hidden="false" customHeight="true" outlineLevel="0" collapsed="false">
      <c r="A83" s="289" t="s">
        <v>128</v>
      </c>
      <c r="B83" s="289"/>
      <c r="C83" s="289"/>
      <c r="D83" s="289"/>
      <c r="E83" s="289"/>
      <c r="F83" s="289"/>
      <c r="G83" s="289"/>
      <c r="H83" s="289"/>
      <c r="I83" s="289"/>
      <c r="J83" s="289"/>
      <c r="K83" s="289"/>
      <c r="L83" s="289"/>
      <c r="M83" s="289"/>
      <c r="N83" s="260"/>
      <c r="O83" s="260"/>
      <c r="P83" s="260"/>
      <c r="S83" s="290"/>
      <c r="T83" s="291"/>
    </row>
    <row r="84" s="261" customFormat="true" ht="12" hidden="false" customHeight="false" outlineLevel="0" collapsed="false">
      <c r="A84" s="292"/>
      <c r="B84" s="292"/>
      <c r="C84" s="292"/>
      <c r="D84" s="292"/>
      <c r="E84" s="292"/>
      <c r="F84" s="292"/>
      <c r="G84" s="292"/>
      <c r="H84" s="292"/>
      <c r="I84" s="292"/>
      <c r="J84" s="292"/>
      <c r="K84" s="292"/>
      <c r="L84" s="292"/>
      <c r="M84" s="292"/>
      <c r="N84" s="292"/>
      <c r="O84" s="292"/>
      <c r="P84" s="292"/>
    </row>
    <row r="85" s="261" customFormat="true" ht="12" hidden="false" customHeight="false" outlineLevel="0" collapsed="false">
      <c r="A85" s="292"/>
      <c r="B85" s="292"/>
      <c r="C85" s="292"/>
      <c r="D85" s="292"/>
      <c r="E85" s="292"/>
      <c r="F85" s="292"/>
      <c r="G85" s="292"/>
      <c r="H85" s="292"/>
      <c r="I85" s="292"/>
      <c r="J85" s="292"/>
      <c r="K85" s="292"/>
      <c r="L85" s="292"/>
      <c r="M85" s="292"/>
      <c r="N85" s="292"/>
      <c r="O85" s="292"/>
      <c r="P85" s="292"/>
    </row>
    <row r="86" s="287" customFormat="true" ht="12" hidden="false" customHeight="false" outlineLevel="0" collapsed="false">
      <c r="A86" s="202" t="s">
        <v>20</v>
      </c>
      <c r="B86" s="202"/>
      <c r="C86" s="293"/>
      <c r="D86" s="293"/>
      <c r="E86" s="293"/>
      <c r="G86" s="294"/>
      <c r="H86" s="294"/>
      <c r="I86" s="295" t="s">
        <v>129</v>
      </c>
      <c r="J86" s="296"/>
      <c r="K86" s="296"/>
      <c r="L86" s="297"/>
      <c r="M86" s="296"/>
      <c r="N86" s="296"/>
      <c r="O86" s="296"/>
      <c r="P86" s="296"/>
    </row>
    <row r="87" s="287" customFormat="true" ht="12" hidden="false" customHeight="false" outlineLevel="0" collapsed="false">
      <c r="A87" s="202"/>
      <c r="B87" s="202"/>
      <c r="C87" s="202" t="s">
        <v>21</v>
      </c>
      <c r="D87" s="202"/>
      <c r="E87" s="202"/>
      <c r="F87" s="202"/>
      <c r="G87" s="202"/>
      <c r="H87" s="202"/>
      <c r="I87" s="202"/>
      <c r="J87" s="202"/>
      <c r="K87" s="202"/>
      <c r="L87" s="202" t="s">
        <v>21</v>
      </c>
      <c r="M87" s="202"/>
      <c r="N87" s="202"/>
      <c r="O87" s="202"/>
      <c r="P87" s="202"/>
    </row>
    <row r="88" s="287" customFormat="true" ht="12" hidden="false" customHeight="false" outlineLevel="0" collapsed="false">
      <c r="A88" s="202"/>
      <c r="B88" s="202"/>
      <c r="C88" s="202"/>
      <c r="D88" s="202"/>
      <c r="E88" s="202"/>
      <c r="F88" s="202"/>
      <c r="G88" s="202"/>
      <c r="H88" s="202"/>
      <c r="I88" s="202"/>
      <c r="J88" s="202"/>
      <c r="K88" s="202"/>
      <c r="L88" s="202"/>
      <c r="M88" s="202"/>
      <c r="N88" s="202"/>
      <c r="O88" s="202"/>
      <c r="P88" s="202"/>
    </row>
    <row r="89" s="287" customFormat="true" ht="12" hidden="false" customHeight="false" outlineLevel="0" collapsed="false">
      <c r="A89" s="202" t="s">
        <v>22</v>
      </c>
      <c r="B89" s="202"/>
      <c r="C89" s="304"/>
      <c r="D89" s="202"/>
      <c r="E89" s="202"/>
      <c r="F89" s="202"/>
      <c r="G89" s="202"/>
      <c r="H89" s="202"/>
      <c r="I89" s="202"/>
      <c r="J89" s="202"/>
      <c r="K89" s="202"/>
      <c r="L89" s="202"/>
      <c r="M89" s="202"/>
      <c r="N89" s="202"/>
      <c r="O89" s="202"/>
      <c r="P89" s="202"/>
    </row>
    <row r="90" s="261" customFormat="true" ht="12" hidden="false" customHeight="false" outlineLevel="0" collapsed="false">
      <c r="A90" s="292"/>
      <c r="B90" s="292"/>
      <c r="C90" s="292"/>
      <c r="D90" s="292"/>
      <c r="E90" s="292"/>
      <c r="F90" s="292"/>
      <c r="G90" s="292"/>
      <c r="H90" s="292"/>
      <c r="I90" s="292"/>
      <c r="J90" s="292"/>
      <c r="K90" s="292"/>
      <c r="L90" s="292"/>
      <c r="M90" s="292"/>
      <c r="N90" s="292"/>
      <c r="O90" s="292"/>
      <c r="P90" s="292"/>
    </row>
    <row r="91" s="261" customFormat="true" ht="12" hidden="false" customHeight="false" outlineLevel="0" collapsed="false">
      <c r="A91" s="292"/>
      <c r="B91" s="292"/>
      <c r="C91" s="292"/>
      <c r="D91" s="292"/>
      <c r="E91" s="292"/>
      <c r="F91" s="292"/>
      <c r="G91" s="292"/>
      <c r="H91" s="292"/>
      <c r="I91" s="292"/>
      <c r="J91" s="292"/>
      <c r="K91" s="292"/>
      <c r="L91" s="292"/>
      <c r="M91" s="292"/>
      <c r="N91" s="292"/>
      <c r="O91" s="292"/>
      <c r="P91" s="292"/>
    </row>
    <row r="92" s="287" customFormat="true" ht="12" hidden="false" customHeight="false" outlineLevel="0" collapsed="false">
      <c r="A92" s="202"/>
      <c r="B92" s="202"/>
      <c r="C92" s="202"/>
      <c r="D92" s="202"/>
      <c r="E92" s="202"/>
      <c r="F92" s="202"/>
      <c r="G92" s="202"/>
      <c r="H92" s="202"/>
      <c r="I92" s="202"/>
      <c r="J92" s="202"/>
      <c r="K92" s="202"/>
      <c r="L92" s="202"/>
      <c r="M92" s="202"/>
      <c r="N92" s="202"/>
      <c r="O92" s="202"/>
      <c r="P92" s="202"/>
    </row>
  </sheetData>
  <mergeCells count="46">
    <mergeCell ref="A1:P1"/>
    <mergeCell ref="A2:P2"/>
    <mergeCell ref="A3:P3"/>
    <mergeCell ref="A4:P4"/>
    <mergeCell ref="A5:B5"/>
    <mergeCell ref="C5:P5"/>
    <mergeCell ref="R5:T5"/>
    <mergeCell ref="A6:B6"/>
    <mergeCell ref="C6:P6"/>
    <mergeCell ref="A7:B7"/>
    <mergeCell ref="C7:P7"/>
    <mergeCell ref="A8:B8"/>
    <mergeCell ref="C8:P8"/>
    <mergeCell ref="F9:H9"/>
    <mergeCell ref="I9:L9"/>
    <mergeCell ref="M9:N9"/>
    <mergeCell ref="A10:I10"/>
    <mergeCell ref="J10:K10"/>
    <mergeCell ref="O10:P10"/>
    <mergeCell ref="A11:P11"/>
    <mergeCell ref="F12:K12"/>
    <mergeCell ref="C75:K75"/>
    <mergeCell ref="C76:K76"/>
    <mergeCell ref="C77:K77"/>
    <mergeCell ref="C78:K78"/>
    <mergeCell ref="A79:M79"/>
    <mergeCell ref="N79:P79"/>
    <mergeCell ref="A80:P80"/>
    <mergeCell ref="A81:P81"/>
    <mergeCell ref="A82:P82"/>
    <mergeCell ref="A83:M83"/>
    <mergeCell ref="N83:P83"/>
    <mergeCell ref="A84:P84"/>
    <mergeCell ref="A85:P85"/>
    <mergeCell ref="A86:B86"/>
    <mergeCell ref="C86:E86"/>
    <mergeCell ref="A87:B87"/>
    <mergeCell ref="C87:E87"/>
    <mergeCell ref="F87:K87"/>
    <mergeCell ref="L87:P87"/>
    <mergeCell ref="A88:P88"/>
    <mergeCell ref="A89:B89"/>
    <mergeCell ref="D89:P89"/>
    <mergeCell ref="A90:P90"/>
    <mergeCell ref="A91:P91"/>
    <mergeCell ref="A92:P9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Dace Dimanta</cp:lastModifiedBy>
  <cp:lastPrinted>2014-06-10T05:52:06Z</cp:lastPrinted>
  <dcterms:modified xsi:type="dcterms:W3CDTF">2014-06-10T11:05:20Z</dcterms:modified>
  <cp:revision>0</cp:revision>
  <dc:subject/>
  <dc:title/>
</cp:coreProperties>
</file>