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6"/>
  </bookViews>
  <sheets>
    <sheet name="Koptāme" sheetId="1" state="visible" r:id="rId2"/>
    <sheet name="Kopizm. apr." sheetId="2" state="visible" r:id="rId3"/>
    <sheet name="BS 1-1" sheetId="3" state="visible" r:id="rId4"/>
    <sheet name="ZD 1-2" sheetId="4" state="visible" r:id="rId5"/>
    <sheet name="PAM 1-3" sheetId="5" state="visible" r:id="rId6"/>
    <sheet name="SIE 1-4" sheetId="6" state="visible" r:id="rId7"/>
    <sheet name="GR 1-5" sheetId="7" state="visible" r:id="rId8"/>
    <sheet name="JUM 1-6" sheetId="8" state="visible" r:id="rId9"/>
    <sheet name="LD 1-7" sheetId="9" state="visible" r:id="rId10"/>
    <sheet name="COK 1-8" sheetId="10" state="visible" r:id="rId11"/>
    <sheet name="FAS 1-9" sheetId="11" state="visible" r:id="rId12"/>
    <sheet name="APD 1-10" sheetId="12" state="visible" r:id="rId13"/>
    <sheet name="LAB 1-11" sheetId="13" state="visible" r:id="rId14"/>
    <sheet name="LIF 1-12" sheetId="14" state="visible" r:id="rId15"/>
    <sheet name="EL 2-1" sheetId="15" state="visible" r:id="rId16"/>
    <sheet name="VS 2-2" sheetId="16" state="visible" r:id="rId17"/>
    <sheet name="UAS 2-3" sheetId="17" state="visible" r:id="rId18"/>
  </sheets>
  <definedNames>
    <definedName function="false" hidden="false" localSheetId="2" name="_xlnm.Print_Area" vbProcedure="false">'BS 1-1'!$A$1:$P$44</definedName>
    <definedName function="false" hidden="false" localSheetId="2" name="_xlnm.Print_Titles" vbProcedure="false">'BS 1-1'!$12:$16</definedName>
    <definedName function="false" hidden="false" localSheetId="1" name="_xlnm.Print_Area" vbProcedure="false">'Kopizm. apr.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479">
  <si>
    <t xml:space="preserve">Apstiprinu</t>
  </si>
  <si>
    <t xml:space="preserve">(pasūtītāja paraksts un tā atšifrējums)</t>
  </si>
  <si>
    <t xml:space="preserve">Z.v.</t>
  </si>
  <si>
    <t xml:space="preserve">gada</t>
  </si>
  <si>
    <t xml:space="preserve">Pasūtītāja būvniecības koptāme</t>
  </si>
  <si>
    <t xml:space="preserve">Būves nosaukums:</t>
  </si>
  <si>
    <t xml:space="preserve">JELGAVAS PILSĒTAS PAŠVALDĪBAS IZGLĪTĪBAS IESTĀDE ''JELGAVAS 1.INTERNĀTPAMATSKOLA'' </t>
  </si>
  <si>
    <t xml:space="preserve">Objekta nosaukums</t>
  </si>
  <si>
    <t xml:space="preserve">JELGAVAS PILSĒTAS PAŠVALDĪBAS IZGLĪTĪBAS IESTĀDES ''JELGAVAS 1.INTERNĀTPAMATSKOLA''  LIFTA PIEBŪVE INTERNĀTA ĒKAI</t>
  </si>
  <si>
    <t xml:space="preserve">Objekta adrese:</t>
  </si>
  <si>
    <t xml:space="preserve">INSTITŪTA IELA 4, JELGAVA</t>
  </si>
  <si>
    <t xml:space="preserve">Pasūtījuma Nr.: </t>
  </si>
  <si>
    <t xml:space="preserve">Tāme sastādīta</t>
  </si>
  <si>
    <t xml:space="preserve">Nr. p.k.</t>
  </si>
  <si>
    <t xml:space="preserve">Objekta izmaksas (euro)</t>
  </si>
  <si>
    <t xml:space="preserve">Kopā</t>
  </si>
  <si>
    <t xml:space="preserve">PVN 21%</t>
  </si>
  <si>
    <t xml:space="preserve">Pavisam būvniecības izmaksas, euro</t>
  </si>
  <si>
    <t xml:space="preserve">Sastādīja</t>
  </si>
  <si>
    <t xml:space="preserve">(paraksts un tā atšifrējums,datums)</t>
  </si>
  <si>
    <t xml:space="preserve">Sertifikāta Nr.</t>
  </si>
  <si>
    <t xml:space="preserve">Pārbaudīja</t>
  </si>
  <si>
    <t xml:space="preserve">Kopsavilkuma aprēķins būvdarbiem</t>
  </si>
  <si>
    <t xml:space="preserve">Objekta nosaukums :</t>
  </si>
  <si>
    <t xml:space="preserve">Par kopējo summu, Euro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(euro)</t>
  </si>
  <si>
    <t xml:space="preserve">alga</t>
  </si>
  <si>
    <t xml:space="preserve">nismi</t>
  </si>
  <si>
    <t xml:space="preserve">ietilpība</t>
  </si>
  <si>
    <t xml:space="preserve">(c/h)</t>
  </si>
  <si>
    <t xml:space="preserve">1.Vispārējie būvdarbi</t>
  </si>
  <si>
    <t xml:space="preserve">1-1</t>
  </si>
  <si>
    <t xml:space="preserve">BŪVLAUKUMA SAGATAVOŠANA</t>
  </si>
  <si>
    <t xml:space="preserve">1-2</t>
  </si>
  <si>
    <t xml:space="preserve">ZEMES DARBI</t>
  </si>
  <si>
    <t xml:space="preserve">1-3</t>
  </si>
  <si>
    <t xml:space="preserve">PAMATU IZBŪVE</t>
  </si>
  <si>
    <t xml:space="preserve">1-4</t>
  </si>
  <si>
    <t xml:space="preserve">SIENU IZBŪVE</t>
  </si>
  <si>
    <t xml:space="preserve">1-5</t>
  </si>
  <si>
    <t xml:space="preserve">GRĪDAS IZBŪVE</t>
  </si>
  <si>
    <t xml:space="preserve">1-6</t>
  </si>
  <si>
    <t xml:space="preserve">JUMTA IZBŪVE</t>
  </si>
  <si>
    <t xml:space="preserve">1-7</t>
  </si>
  <si>
    <t xml:space="preserve">LOGU UN DURVJU MONTĀŽA</t>
  </si>
  <si>
    <t xml:space="preserve">1-8</t>
  </si>
  <si>
    <t xml:space="preserve">COKOLA SILTINĀŠANA</t>
  </si>
  <si>
    <t xml:space="preserve">1-9</t>
  </si>
  <si>
    <t xml:space="preserve">FASĀDES SILTINĀŠANA</t>
  </si>
  <si>
    <t xml:space="preserve">1-10</t>
  </si>
  <si>
    <t xml:space="preserve">IEKŠĒJA APDARE</t>
  </si>
  <si>
    <t xml:space="preserve">1-11</t>
  </si>
  <si>
    <t xml:space="preserve">LABIEKĀRTOŠANAS DARBI</t>
  </si>
  <si>
    <t xml:space="preserve">1-12</t>
  </si>
  <si>
    <t xml:space="preserve">LIFTA MONTĀŽA</t>
  </si>
  <si>
    <t xml:space="preserve">2. Speciālie būvdarbi</t>
  </si>
  <si>
    <t xml:space="preserve">2-1</t>
  </si>
  <si>
    <t xml:space="preserve">ELEKTROMONTĀŽAS DARBI </t>
  </si>
  <si>
    <t xml:space="preserve">2-2</t>
  </si>
  <si>
    <t xml:space="preserve">VĀJSTRĀVU TĪKLI. PIEKĻUVES KONTROLE</t>
  </si>
  <si>
    <t xml:space="preserve">2-3</t>
  </si>
  <si>
    <t xml:space="preserve">VĀJSTRĀVU TĪKLI. UAS</t>
  </si>
  <si>
    <t xml:space="preserve">KOPĀ:</t>
  </si>
  <si>
    <t xml:space="preserve">     Virsizdevumi  _%</t>
  </si>
  <si>
    <t xml:space="preserve">t.sk.darba aizsardzība</t>
  </si>
  <si>
    <t xml:space="preserve">                Peļņa _%</t>
  </si>
  <si>
    <t xml:space="preserve">Darba devēja sociālais nodoklis 23.59%</t>
  </si>
  <si>
    <t xml:space="preserve">Pavisam kopā</t>
  </si>
  <si>
    <t xml:space="preserve">Kopsumma EURO  </t>
  </si>
  <si>
    <t xml:space="preserve">Lokālā tāme Nr.1-1</t>
  </si>
  <si>
    <t xml:space="preserve">(Darba veids vai konstruktīvā elementa nosaukums)</t>
  </si>
  <si>
    <t xml:space="preserve">Sastādīta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me,(euro)/h</t>
  </si>
  <si>
    <t xml:space="preserve">1. BŪVLAUKUMA SAGATAVOŠANA</t>
  </si>
  <si>
    <t xml:space="preserve">03-01900</t>
  </si>
  <si>
    <t xml:space="preserve">Informācijas stenda uzstādīšana</t>
  </si>
  <si>
    <t xml:space="preserve">gab</t>
  </si>
  <si>
    <t xml:space="preserve">03-01000</t>
  </si>
  <si>
    <t xml:space="preserve">Pagaidu žoga uzstādīšana un noma</t>
  </si>
  <si>
    <t xml:space="preserve">m</t>
  </si>
  <si>
    <t xml:space="preserve">03-01800</t>
  </si>
  <si>
    <t xml:space="preserve">Strādnieku konteinera uzstādīšana </t>
  </si>
  <si>
    <t xml:space="preserve">Strādnieku konteinera noma </t>
  </si>
  <si>
    <t xml:space="preserve">mēn.</t>
  </si>
  <si>
    <t xml:space="preserve">Materiālu konteineru uzstādīšana</t>
  </si>
  <si>
    <t xml:space="preserve">Materiālu konteineru noma</t>
  </si>
  <si>
    <t xml:space="preserve">WC noma ar apkalpošanu</t>
  </si>
  <si>
    <t xml:space="preserve">03-01200</t>
  </si>
  <si>
    <t xml:space="preserve">Pagaidu elektropieslēgums</t>
  </si>
  <si>
    <t xml:space="preserve">03-01400</t>
  </si>
  <si>
    <t xml:space="preserve">Pagaidu ūdensvada pieslēgums</t>
  </si>
  <si>
    <t xml:space="preserve">01-24000</t>
  </si>
  <si>
    <t xml:space="preserve">Bridinājuma zīmes uz inventāra žoga</t>
  </si>
  <si>
    <t xml:space="preserve">kompl</t>
  </si>
  <si>
    <t xml:space="preserve">Palīgmateriāli _%</t>
  </si>
  <si>
    <t xml:space="preserve">Materiālu, būvgružu transporta izdevumi _%</t>
  </si>
  <si>
    <t xml:space="preserve">KOPĀ TIEŠĀS IZMAKSAS:</t>
  </si>
  <si>
    <t xml:space="preserve">PAVISAM KOPĀ</t>
  </si>
  <si>
    <t xml:space="preserve">                                                                                                                        Kopsumma (euro)                                                                       </t>
  </si>
  <si>
    <t xml:space="preserve">Pārbaudīja: </t>
  </si>
  <si>
    <t xml:space="preserve">Lokālā tāme Nr.1-2</t>
  </si>
  <si>
    <t xml:space="preserve">1. ZEMES DARBI</t>
  </si>
  <si>
    <t xml:space="preserve">03-00900</t>
  </si>
  <si>
    <t xml:space="preserve">Asu nospraušana</t>
  </si>
  <si>
    <t xml:space="preserve">punkt</t>
  </si>
  <si>
    <t xml:space="preserve">03-02000</t>
  </si>
  <si>
    <t xml:space="preserve">Augsnes virskārtas noņemšana, h līdz 400 mm</t>
  </si>
  <si>
    <t xml:space="preserve">m2</t>
  </si>
  <si>
    <t xml:space="preserve">03-02100</t>
  </si>
  <si>
    <t xml:space="preserve">Liekas grunts izvešana  attālumā līdz 10 km</t>
  </si>
  <si>
    <t xml:space="preserve">m3</t>
  </si>
  <si>
    <t xml:space="preserve">03-04000</t>
  </si>
  <si>
    <t xml:space="preserve">Grunts rakšana</t>
  </si>
  <si>
    <t xml:space="preserve">Grunts rakšana, roku darbs</t>
  </si>
  <si>
    <t xml:space="preserve">Būvbedres aizberšana ar blietēšanu pa kārtam ar izrakto grunti</t>
  </si>
  <si>
    <t xml:space="preserve">Lokālā tāme Nr.1-3</t>
  </si>
  <si>
    <t xml:space="preserve">1. PAMATNES BETONĒŠANA</t>
  </si>
  <si>
    <t xml:space="preserve">Grunts pamatnes blietēšana</t>
  </si>
  <si>
    <t xml:space="preserve">Smilts pamatojuma izveidošana 50mm</t>
  </si>
  <si>
    <t xml:space="preserve">Smilts</t>
  </si>
  <si>
    <t xml:space="preserve">13-00000</t>
  </si>
  <si>
    <t xml:space="preserve">Ģeotekstila ierīkošana</t>
  </si>
  <si>
    <t xml:space="preserve">Ģeotekstils TYPAK-50</t>
  </si>
  <si>
    <t xml:space="preserve">Šķembu pamatojuma izveidošana 200mm</t>
  </si>
  <si>
    <t xml:space="preserve">Šķembas</t>
  </si>
  <si>
    <t xml:space="preserve">Šķembu pamatojuma blietēšana</t>
  </si>
  <si>
    <t xml:space="preserve">05-20000</t>
  </si>
  <si>
    <t xml:space="preserve">Betona pabetonējuma ierīkošana b=50mm</t>
  </si>
  <si>
    <t xml:space="preserve">Kokmateriāls</t>
  </si>
  <si>
    <t xml:space="preserve">Betons C5/7,5</t>
  </si>
  <si>
    <t xml:space="preserve">Betona transports</t>
  </si>
  <si>
    <t xml:space="preserve">Betona sūkņa īre</t>
  </si>
  <si>
    <t xml:space="preserve">st</t>
  </si>
  <si>
    <t xml:space="preserve">05-01000</t>
  </si>
  <si>
    <t xml:space="preserve">Veidņu montāža, demontāža </t>
  </si>
  <si>
    <t xml:space="preserve">Veidņu īre</t>
  </si>
  <si>
    <t xml:space="preserve">Hidroizolācija CERESIT BT18 vai analogs</t>
  </si>
  <si>
    <t xml:space="preserve">Palīgmateriāli (konusi, aizbāžņi)</t>
  </si>
  <si>
    <t xml:space="preserve">05-10000</t>
  </si>
  <si>
    <t xml:space="preserve">Stiegrojuma montāža</t>
  </si>
  <si>
    <t xml:space="preserve">t</t>
  </si>
  <si>
    <t xml:space="preserve">Stiegras </t>
  </si>
  <si>
    <t xml:space="preserve">Plastmasas distanceri armatūrai, augstums 60/70mm, armatūrai 4-18mm</t>
  </si>
  <si>
    <t xml:space="preserve">Sienamā stieple ar cilpām 1.2*140mm, 1000gb</t>
  </si>
  <si>
    <t xml:space="preserve">Pamatu plātnes betonēšana </t>
  </si>
  <si>
    <t xml:space="preserve">Betons C25/30 XC4 XF4 XS1 XA1</t>
  </si>
  <si>
    <t xml:space="preserve">2. PAMATU SIENU BETONĒŠANA</t>
  </si>
  <si>
    <t xml:space="preserve">Pamatu sienas betonēšana </t>
  </si>
  <si>
    <t xml:space="preserve">Deformācijas šuves izveide starp esošiem pamatiem un lifta pamatiem</t>
  </si>
  <si>
    <t xml:space="preserve">Ekstrudēts putupolistirols, 30 mm</t>
  </si>
  <si>
    <t xml:space="preserve">Lokālā tāme Nr.1-4</t>
  </si>
  <si>
    <t xml:space="preserve">1. PAMATU  HORIZONTĀLA HIDROIZOLĀCIJA</t>
  </si>
  <si>
    <t xml:space="preserve">Pamatu hidroizolācijas uzklāšana</t>
  </si>
  <si>
    <t xml:space="preserve"> -ruberoīds 2x kārtās, k=1.1</t>
  </si>
  <si>
    <t xml:space="preserve"> -mastika MGTN (aukstā)</t>
  </si>
  <si>
    <t xml:space="preserve">kg</t>
  </si>
  <si>
    <t xml:space="preserve">2. SIENU MŪRĒŠANA</t>
  </si>
  <si>
    <t xml:space="preserve">06-20000</t>
  </si>
  <si>
    <t xml:space="preserve">Sienu mūrēšana no gāzbetona blokiem</t>
  </si>
  <si>
    <t xml:space="preserve">Gāzbetona bloki,  Aeroc Universal 600*200*300 vai analogs</t>
  </si>
  <si>
    <t xml:space="preserve">Līme</t>
  </si>
  <si>
    <t xml:space="preserve">Armatūra Murfor 90 </t>
  </si>
  <si>
    <t xml:space="preserve">tek.m</t>
  </si>
  <si>
    <t xml:space="preserve">Palīgmateriāli </t>
  </si>
  <si>
    <t xml:space="preserve">Pārsedzes montāža</t>
  </si>
  <si>
    <t xml:space="preserve">Gāzbetona pārsedze 1600*200*200</t>
  </si>
  <si>
    <t xml:space="preserve">01-01200</t>
  </si>
  <si>
    <t xml:space="preserve">Sastatņu montāža, demontāža</t>
  </si>
  <si>
    <t xml:space="preserve">Siets</t>
  </si>
  <si>
    <t xml:space="preserve">Sastatņu noma, 1 mēnesis</t>
  </si>
  <si>
    <t xml:space="preserve">Palīgmateriāli, stiprinājumi</t>
  </si>
  <si>
    <t xml:space="preserve">3. DEMONTĀŽAS DARBI</t>
  </si>
  <si>
    <t xml:space="preserve">02-05000</t>
  </si>
  <si>
    <t xml:space="preserve">Esošo PVC logu ( 1450x1900) demontāža kopā ar palodzēm.</t>
  </si>
  <si>
    <t xml:space="preserve">Ailu paplašināšana lifta durvju ailēm</t>
  </si>
  <si>
    <t xml:space="preserve">02-20000</t>
  </si>
  <si>
    <t xml:space="preserve">Būvgrūžu izvešana un utilizācija</t>
  </si>
  <si>
    <t xml:space="preserve">4. AILU AIZMŪRĒŠANAS DARBI</t>
  </si>
  <si>
    <t xml:space="preserve">Sienas ailu aizmūrēšana ar gāzbetona blokiem</t>
  </si>
  <si>
    <t xml:space="preserve">Armatūra 8mm - mūra enkurošanai.</t>
  </si>
  <si>
    <t xml:space="preserve">5. SIENU BETONĒŠANA</t>
  </si>
  <si>
    <t xml:space="preserve">Sastatņu montāža un demontāža</t>
  </si>
  <si>
    <t xml:space="preserve">Aisargsiets</t>
  </si>
  <si>
    <t xml:space="preserve">Sastatņu noma, 1,5 mēnesis</t>
  </si>
  <si>
    <t xml:space="preserve">21-00000</t>
  </si>
  <si>
    <t xml:space="preserve">Logu un durvju nosegšana ar plēvi</t>
  </si>
  <si>
    <t xml:space="preserve">Veidņu montāža, demontāža sienām</t>
  </si>
  <si>
    <t xml:space="preserve">veidņu īre</t>
  </si>
  <si>
    <t xml:space="preserve">palīgmateriāli (konusi, aizbāžņi)</t>
  </si>
  <si>
    <t xml:space="preserve">05-1000</t>
  </si>
  <si>
    <t xml:space="preserve">Ventilācijas atvēruma ieliekamās detaļas montāža d=400mm</t>
  </si>
  <si>
    <t xml:space="preserve">Sienu betonēšana</t>
  </si>
  <si>
    <t xml:space="preserve">Betons C25/30 ;XF2</t>
  </si>
  <si>
    <t xml:space="preserve">Enkurstiegras d= 12mm, b-530mm, PVC apalki, ķīmiskie sveķi </t>
  </si>
  <si>
    <t xml:space="preserve">Lokālā tāme Nr.1-5</t>
  </si>
  <si>
    <t xml:space="preserve">1. GRĪDAS IZBŪVE</t>
  </si>
  <si>
    <t xml:space="preserve">Smilts kārtas pieberšana ar blietēšanu</t>
  </si>
  <si>
    <t xml:space="preserve">Šķembu kārtas pieberšana ar blietēšanu</t>
  </si>
  <si>
    <t xml:space="preserve">Smilts izlīdzinošās kārtas pieberšana ar blietēšanu</t>
  </si>
  <si>
    <t xml:space="preserve">Hidroizolācijas ieklāšana</t>
  </si>
  <si>
    <t xml:space="preserve">PVC plēve</t>
  </si>
  <si>
    <t xml:space="preserve">Siltumizolācijas ieklāšana</t>
  </si>
  <si>
    <t xml:space="preserve">Ekstrudēts putupolistirols, 2*50 mm</t>
  </si>
  <si>
    <t xml:space="preserve">Siltumizolācijas ieklāšana izveidotajās lifta durvju ailas grīdā</t>
  </si>
  <si>
    <t xml:space="preserve">Putupolistirols EPS 100, 30 mm</t>
  </si>
  <si>
    <t xml:space="preserve">Betona grīdas ''estricht'' izbūve 60mm ( iesk. lifta durvju ailes visos stāvos)</t>
  </si>
  <si>
    <t xml:space="preserve">Betons</t>
  </si>
  <si>
    <t xml:space="preserve">Lokālā tāme Nr.1-6</t>
  </si>
  <si>
    <t xml:space="preserve">1. PĀRSEGUMA BETONĒŠANA</t>
  </si>
  <si>
    <t xml:space="preserve">07-00000</t>
  </si>
  <si>
    <t xml:space="preserve">Metālkonstrukciju izgatavošana un montāža</t>
  </si>
  <si>
    <t xml:space="preserve">tn</t>
  </si>
  <si>
    <t xml:space="preserve">Metāls UPN 180</t>
  </si>
  <si>
    <t xml:space="preserve">Krāsa</t>
  </si>
  <si>
    <t xml:space="preserve">l</t>
  </si>
  <si>
    <t xml:space="preserve">Veidņu montāža un demontāža</t>
  </si>
  <si>
    <t xml:space="preserve">Ūdensizturīgais finieris, 22 mm</t>
  </si>
  <si>
    <t xml:space="preserve">Stiprinājumi</t>
  </si>
  <si>
    <t xml:space="preserve">Pārseguma plātnes betonēšana </t>
  </si>
  <si>
    <t xml:space="preserve">Betons C25/30; XF2</t>
  </si>
  <si>
    <t xml:space="preserve">2. JUMTA IZBŪVE VIRS LIFTA ŠAHTAS</t>
  </si>
  <si>
    <t xml:space="preserve">08-05000</t>
  </si>
  <si>
    <t xml:space="preserve">Koka siju konstrukciju montāža, 100*100</t>
  </si>
  <si>
    <t xml:space="preserve">Apstrādāts ar antipirēnu un antiseptiķi kokmateriāls</t>
  </si>
  <si>
    <t xml:space="preserve">Būvkalumi, skrūves, naglas, stiprinājumi</t>
  </si>
  <si>
    <t xml:space="preserve">Ruberoids</t>
  </si>
  <si>
    <t xml:space="preserve">Koka siju konstrukciju montāža, 50*150</t>
  </si>
  <si>
    <t xml:space="preserve">Pretkondensāta plēves ieklāšana</t>
  </si>
  <si>
    <t xml:space="preserve">Pretkondensāta plēve</t>
  </si>
  <si>
    <t xml:space="preserve">Garenlatojuma montāža uz spāres 50*50 mm</t>
  </si>
  <si>
    <t xml:space="preserve">Šķērslatojuma montāža, 25*100, solis 150 mm</t>
  </si>
  <si>
    <t xml:space="preserve">Ar antipirēnu un antiseptiķi apstrādāts kokmateriāls</t>
  </si>
  <si>
    <t xml:space="preserve">09-09129</t>
  </si>
  <si>
    <t xml:space="preserve">Jumta seguma montāža</t>
  </si>
  <si>
    <t xml:space="preserve">Jumta segums valcprofils 0,5mm, Pural pārklajums vai analogs</t>
  </si>
  <si>
    <t xml:space="preserve">Jumta skrūves seguma montāžai</t>
  </si>
  <si>
    <t xml:space="preserve">Jumta pārkares montāža</t>
  </si>
  <si>
    <t xml:space="preserve">Jumta segums PP20s vai analogs</t>
  </si>
  <si>
    <t xml:space="preserve">09-09000</t>
  </si>
  <si>
    <t xml:space="preserve">Jumta sānu elementu pieslēgumi sienām, parapetam</t>
  </si>
  <si>
    <t xml:space="preserve">09-15010</t>
  </si>
  <si>
    <t xml:space="preserve">Jumta teknes montāža, d=120 mm</t>
  </si>
  <si>
    <t xml:space="preserve">09-15001</t>
  </si>
  <si>
    <t xml:space="preserve">Jumta notekas montāža, d=100 mm </t>
  </si>
  <si>
    <t xml:space="preserve">Cauruļveida sniega barjeras montāža</t>
  </si>
  <si>
    <t xml:space="preserve">3. PĀRSEGUMA SILTINĀŠANA VIRS LIFTA ŠAHTAS</t>
  </si>
  <si>
    <t xml:space="preserve">Paroc eXtra 200mm  ( 0,036 W/mK)(vai analogs)</t>
  </si>
  <si>
    <t xml:space="preserve">Tvaika izolācijas kārtas izveide</t>
  </si>
  <si>
    <t xml:space="preserve">Tvaika izolācija PVC 200mic., UV stab.</t>
  </si>
  <si>
    <t xml:space="preserve">4. JUMTA IZBŪVE VIRS IEEJAS</t>
  </si>
  <si>
    <t xml:space="preserve">Difūzijas membrāna ieklāšana</t>
  </si>
  <si>
    <t xml:space="preserve">Difuūzijas membrāna</t>
  </si>
  <si>
    <t xml:space="preserve">Paroc eXtra 150mm  ( 0,036 W/mK)(vai analogs)</t>
  </si>
  <si>
    <t xml:space="preserve">PVC plēves ieklāšana</t>
  </si>
  <si>
    <t xml:space="preserve">Šķērslatojuma montāža, 50*100, solis 600 mm</t>
  </si>
  <si>
    <t xml:space="preserve">Paroc eXtra 100 mm  ( 0,036 W/mK)(vai analogs)</t>
  </si>
  <si>
    <t xml:space="preserve">08-30020</t>
  </si>
  <si>
    <t xml:space="preserve">Ģipškartona montāža</t>
  </si>
  <si>
    <t xml:space="preserve"> -ģipškartons GKF, k=1.15</t>
  </si>
  <si>
    <t xml:space="preserve"> -skrūves kokam</t>
  </si>
  <si>
    <t xml:space="preserve">10-04000</t>
  </si>
  <si>
    <t xml:space="preserve">Reģipša griestu špaktelēšana</t>
  </si>
  <si>
    <t xml:space="preserve"> -šuvju sietiņlenta</t>
  </si>
  <si>
    <t xml:space="preserve"> -špaktele Knauf Uniflot</t>
  </si>
  <si>
    <t xml:space="preserve"> -špaktele Vetonit VH</t>
  </si>
  <si>
    <t xml:space="preserve"> -grunts Tiefgrunt</t>
  </si>
  <si>
    <t xml:space="preserve"> -smilšpapīrs</t>
  </si>
  <si>
    <t xml:space="preserve">Lokālā tāme Nr.1-7</t>
  </si>
  <si>
    <t xml:space="preserve">1. LOGI </t>
  </si>
  <si>
    <t xml:space="preserve">08-03701</t>
  </si>
  <si>
    <t xml:space="preserve">Logs L1, 1000*1800 mm,  PVC ar montāžu</t>
  </si>
  <si>
    <t xml:space="preserve">Skārda palodzes (pural pārklājums) </t>
  </si>
  <si>
    <t xml:space="preserve">Laminētas MDF palodzes</t>
  </si>
  <si>
    <t xml:space="preserve">2. DURVIS</t>
  </si>
  <si>
    <t xml:space="preserve">08-03012</t>
  </si>
  <si>
    <t xml:space="preserve">PVC  stiklota ārdurvis  ar montāžu AD-1 1000*2140 mm- PVC durvis ar elektromagnetisko atslēgu, zemo slieksni, 20 atslēgu  komplekti</t>
  </si>
  <si>
    <t xml:space="preserve"> -furnitūra</t>
  </si>
  <si>
    <t xml:space="preserve"> -montāžas putas</t>
  </si>
  <si>
    <t xml:space="preserve">Lokālā tāme Nr.1-8</t>
  </si>
  <si>
    <t xml:space="preserve">1. COKOLA SILTINĀŠANA</t>
  </si>
  <si>
    <t xml:space="preserve">Siltumizolācijas montāža</t>
  </si>
  <si>
    <t xml:space="preserve">Ekstrudēts polistirols EPS120,100 mm</t>
  </si>
  <si>
    <t xml:space="preserve">Līme polistirolām pie pamatu sienas (vidēji 6 kg uz 1 m2)</t>
  </si>
  <si>
    <t xml:space="preserve">Dībeļi polstirolam stiprināšanai pie sienas (videji 5 gab uz 1 m2)</t>
  </si>
  <si>
    <t xml:space="preserve">Stiklašķiedras sieta iestrāde līmjavās kartā</t>
  </si>
  <si>
    <t xml:space="preserve">Stiklašķiedras siets</t>
  </si>
  <si>
    <t xml:space="preserve">Līme stiklašķiedras sieta līmēšanai pie polistirola (vidēji 5 kg uz 1 m2)</t>
  </si>
  <si>
    <t xml:space="preserve">PVC armēti stūri ar sietu</t>
  </si>
  <si>
    <t xml:space="preserve">Dekoratīvais apmetuma uzklāšana</t>
  </si>
  <si>
    <t xml:space="preserve">Dekoratīvais apmetums 2 mm</t>
  </si>
  <si>
    <t xml:space="preserve">Cokola krāsošana, h=100-300 mm</t>
  </si>
  <si>
    <t xml:space="preserve">Fasādes krāsa</t>
  </si>
  <si>
    <t xml:space="preserve">Krāsas tonēšana  tumšājā tonī</t>
  </si>
  <si>
    <t xml:space="preserve">Lokālā tāme Nr.1-9</t>
  </si>
  <si>
    <t xml:space="preserve">1. FASĀDES SILTINĀŠANA</t>
  </si>
  <si>
    <t xml:space="preserve">Siltumizolācija 150 mm, Paroc FAS3 vai ekvivalents. akmens vates plātnes (λ=0,037 W/(m*K)),  </t>
  </si>
  <si>
    <t xml:space="preserve">Līme siltumizolācijas līmēšana pie sienas (vidēji 5 kg uz 1 m2)</t>
  </si>
  <si>
    <t xml:space="preserve">Dībeļi  (ar metāla naglu) siltumizolācijas stiprināšanai pie sienas (videji 6 gab uz 1 m2)</t>
  </si>
  <si>
    <t xml:space="preserve">Līme stiklašķiedras sieta līmēšanai uz vates (vidēji 5 kg uz 1 m2)</t>
  </si>
  <si>
    <t xml:space="preserve">Stiklašķiedras sieta iestrāde līmjavās kartā, papildus kārta no atz. 0,000 līdz 2,800</t>
  </si>
  <si>
    <t xml:space="preserve">Siltumizolācijas nesošais profils (virs cokola kopā ar lāseni), 150 mm, Al</t>
  </si>
  <si>
    <t xml:space="preserve">Fasādes krāsošana</t>
  </si>
  <si>
    <t xml:space="preserve">Krāsas tonēšana  </t>
  </si>
  <si>
    <t xml:space="preserve">Tvaika caurlaidīgā pašplatinošā, blīvējošā lente (no ārpuses) logiem</t>
  </si>
  <si>
    <t xml:space="preserve">Logu ailu siltināšana ar cieto vati 30 mm Paroc FAB3 vai ekvivalentu ieskaitot zem palodzēm</t>
  </si>
  <si>
    <t xml:space="preserve">Siltumizolācija 30 mm, Paroc FAB3 vai ekvivalents. akmens vates plātnes (λ=0,037 W/(m*K)),  </t>
  </si>
  <si>
    <t xml:space="preserve">Dībeļi  (ar metāla naglu) siltumizolācijas stiprināšanai pie sienas (videji 3 gab uz 1 tek/m)</t>
  </si>
  <si>
    <t xml:space="preserve">Dekoratīvais apmetuma uzklāšana logailēm</t>
  </si>
  <si>
    <t xml:space="preserve">Logailu krāsošana</t>
  </si>
  <si>
    <t xml:space="preserve">Metāla ventilācijas reste, d.400 mm</t>
  </si>
  <si>
    <t xml:space="preserve">Metāla ventilācijas reste, d.200x400mm</t>
  </si>
  <si>
    <t xml:space="preserve">Palīgmateriāli (stūrīši, silikons utt)</t>
  </si>
  <si>
    <t xml:space="preserve">Lokālā tāme Nr.1-10</t>
  </si>
  <si>
    <t xml:space="preserve">IEKŠĒJĀ APDARE</t>
  </si>
  <si>
    <t xml:space="preserve">1. GRIESTI. KRĀSOŠANA</t>
  </si>
  <si>
    <t xml:space="preserve">10-05000</t>
  </si>
  <si>
    <t xml:space="preserve">Griestu krāsošana 2 reizes</t>
  </si>
  <si>
    <t xml:space="preserve"> -krāsa griestiem   0.33l/m2</t>
  </si>
  <si>
    <t xml:space="preserve">2. SIENAS. KRĀSOŠANA</t>
  </si>
  <si>
    <t xml:space="preserve">Sienas gruntēšana</t>
  </si>
  <si>
    <t xml:space="preserve">Grunts</t>
  </si>
  <si>
    <t xml:space="preserve">Sienu apmešana</t>
  </si>
  <si>
    <t xml:space="preserve">Ģipša apmetums</t>
  </si>
  <si>
    <t xml:space="preserve">Sienu špaktelēšāna un slīpēšana</t>
  </si>
  <si>
    <t xml:space="preserve">Gatava špaktele</t>
  </si>
  <si>
    <t xml:space="preserve">Smilšpapīrs</t>
  </si>
  <si>
    <t xml:space="preserve">Sienas krāsošana</t>
  </si>
  <si>
    <t xml:space="preserve">3. GRĪDAS. LINOLEJS PIE LIFTA DURVĪM ESOŠAJĀ MŪRA SIENĀ.</t>
  </si>
  <si>
    <t xml:space="preserve">10-20201</t>
  </si>
  <si>
    <t xml:space="preserve">Grīdas izlīdzināšana, 2mm biezumā</t>
  </si>
  <si>
    <t xml:space="preserve">grunts Mira Primer 4180</t>
  </si>
  <si>
    <t xml:space="preserve"> -pašizlidzinošais sastāvs grīdām Mira - Xplan</t>
  </si>
  <si>
    <t xml:space="preserve">10-25201</t>
  </si>
  <si>
    <t xml:space="preserve">Linoleja seguma ieklāšana</t>
  </si>
  <si>
    <t xml:space="preserve">Linolejs Forbo Marmoleum ar ūdens bāzes aizsargpārklajumu Topshield 2, klase 34-43, saskaņot ar Pasūtītaju un autoruzraugu</t>
  </si>
  <si>
    <t xml:space="preserve">Aukla (metinamis diegs)</t>
  </si>
  <si>
    <t xml:space="preserve">10-25000</t>
  </si>
  <si>
    <t xml:space="preserve">Seglīstes montāža</t>
  </si>
  <si>
    <t xml:space="preserve">08-02500</t>
  </si>
  <si>
    <t xml:space="preserve">Grīdlīstes</t>
  </si>
  <si>
    <t xml:space="preserve">t.m.</t>
  </si>
  <si>
    <t xml:space="preserve"> -grīdlīstes , k=1.2</t>
  </si>
  <si>
    <t xml:space="preserve"> -grīdlīstu stiprinājumi</t>
  </si>
  <si>
    <t xml:space="preserve"> -grīdlīstu nobeiguma elementi</t>
  </si>
  <si>
    <t xml:space="preserve">4. AILU APDARE PIE LIFTA DURVĪM ESOŠAJĀ MŪRA SIENĀ.</t>
  </si>
  <si>
    <t xml:space="preserve">Ailu sānu un pārsedžu gruntēšana</t>
  </si>
  <si>
    <t xml:space="preserve">Ailu sānu un pārsedžu siltināšana</t>
  </si>
  <si>
    <t xml:space="preserve">Paroc FAB 30, 30 mm</t>
  </si>
  <si>
    <t xml:space="preserve">Ailu sānu un pārsedzu špaktelēšana</t>
  </si>
  <si>
    <t xml:space="preserve">Ailu sānu un pārsedžu krāsošana</t>
  </si>
  <si>
    <t xml:space="preserve">5. AILU APDARE PIEBŪVĒ.</t>
  </si>
  <si>
    <t xml:space="preserve">5. FLĪŽU GRĪDA</t>
  </si>
  <si>
    <t xml:space="preserve">Grīdas flīzēšana</t>
  </si>
  <si>
    <t xml:space="preserve">Flīzes</t>
  </si>
  <si>
    <t xml:space="preserve">Aizšuvotājs</t>
  </si>
  <si>
    <t xml:space="preserve">Grīdlīstu flīzēšana</t>
  </si>
  <si>
    <t xml:space="preserve">6. MARGAS TELPĀ Nr1</t>
  </si>
  <si>
    <t xml:space="preserve">līg.</t>
  </si>
  <si>
    <r>
      <rPr>
        <sz val="10"/>
        <rFont val="Times New Roman"/>
        <family val="1"/>
      </rPr>
      <t xml:space="preserve">Uzstādīt </t>
    </r>
    <r>
      <rPr>
        <b val="true"/>
        <u val="single"/>
        <sz val="10"/>
        <rFont val="Times New Roman"/>
        <family val="1"/>
      </rPr>
      <t xml:space="preserve">nerūsējošā tērauda</t>
    </r>
    <r>
      <rPr>
        <sz val="10"/>
        <rFont val="Times New Roman"/>
        <family val="1"/>
      </rPr>
      <t xml:space="preserve"> margas - dubultās margas 900 un 600 mm h. </t>
    </r>
  </si>
  <si>
    <t xml:space="preserve">tm</t>
  </si>
  <si>
    <r>
      <rPr>
        <b val="true"/>
        <u val="single"/>
        <sz val="10"/>
        <rFont val="Times New Roman"/>
        <family val="1"/>
      </rPr>
      <t xml:space="preserve">Nerūsējošā tērauda</t>
    </r>
    <r>
      <rPr>
        <sz val="10"/>
        <rFont val="Times New Roman"/>
        <family val="1"/>
      </rPr>
      <t xml:space="preserve"> margas izgatavošana - dubultās margas 900 un 600 mm h. </t>
    </r>
  </si>
  <si>
    <t xml:space="preserve">Lokālā tāme Nr.1-11</t>
  </si>
  <si>
    <t xml:space="preserve">JELGAVAS PILSĒTAS PĀSVALDĪBAS IZGLĪTĪBAS IESTĀDE ''JELGAVAS 1.INTERNĀTPAMATSKOLA'' </t>
  </si>
  <si>
    <t xml:space="preserve">1. DEMONTĀŽAS DARBI</t>
  </si>
  <si>
    <t xml:space="preserve">Liekas grunts izvešana, h=210 mm</t>
  </si>
  <si>
    <t xml:space="preserve">Esošo solu demontāža</t>
  </si>
  <si>
    <t xml:space="preserve">Citi demontāžas darbi</t>
  </si>
  <si>
    <t xml:space="preserve">cilv/st</t>
  </si>
  <si>
    <t xml:space="preserve">Būvgruzu izvešana un utilizācija</t>
  </si>
  <si>
    <t xml:space="preserve">2. BRUĢA IEKLĀŠANA</t>
  </si>
  <si>
    <t xml:space="preserve">Blietes noma</t>
  </si>
  <si>
    <t xml:space="preserve">m/m</t>
  </si>
  <si>
    <t xml:space="preserve">Degviela</t>
  </si>
  <si>
    <t xml:space="preserve">31-45001</t>
  </si>
  <si>
    <t xml:space="preserve">Sķembu kārtas izbūve, 150 mm</t>
  </si>
  <si>
    <t xml:space="preserve">Izlīdzinošā kārta, smilts/cementu maisījums, 60 mm</t>
  </si>
  <si>
    <t xml:space="preserve">Cements</t>
  </si>
  <si>
    <t xml:space="preserve">31-46001</t>
  </si>
  <si>
    <t xml:space="preserve">Ceļu un laukumu bruģēšana</t>
  </si>
  <si>
    <t xml:space="preserve">Bruģis pelēks, 80 mm</t>
  </si>
  <si>
    <t xml:space="preserve">Bruģis (dzeltens ), 80 mm</t>
  </si>
  <si>
    <t xml:space="preserve">Betona apmaļu BR 100.20.08 uzstādīšana uz betona pamata</t>
  </si>
  <si>
    <t xml:space="preserve">Betona apmale BR 100.20.08</t>
  </si>
  <si>
    <t xml:space="preserve">Java</t>
  </si>
  <si>
    <t xml:space="preserve">34-00000</t>
  </si>
  <si>
    <t xml:space="preserve">Melnzemes pieberšana pie apmales 1 m platumā</t>
  </si>
  <si>
    <t xml:space="preserve">34-10000</t>
  </si>
  <si>
    <t xml:space="preserve">Zālājs</t>
  </si>
  <si>
    <t xml:space="preserve">3. LABIEKĀRTOJUMA ELEMENTU MONTĀŽA</t>
  </si>
  <si>
    <t xml:space="preserve">35-00000</t>
  </si>
  <si>
    <t xml:space="preserve">Sola montāža (metāla kājas ar koka sēdvietu dēlīšiem, L=2000 mm)</t>
  </si>
  <si>
    <t xml:space="preserve">35-00000 </t>
  </si>
  <si>
    <t xml:space="preserve">Velosipēdu turētaja montāža ''Loka'' (www.nikagroup.lv, vai analogs)</t>
  </si>
  <si>
    <t xml:space="preserve">Velosipēdu novietnes montāža 2150*2150*2200 mm (www.ajprodukti.lv vai analogs)</t>
  </si>
  <si>
    <t xml:space="preserve">Palīgdarbi un palīgmateriāli</t>
  </si>
  <si>
    <t xml:space="preserve">Lokālā tāme Nr.1-12</t>
  </si>
  <si>
    <t xml:space="preserve">1. LIFTA MONTĀŽA</t>
  </si>
  <si>
    <t xml:space="preserve">Līgumcena</t>
  </si>
  <si>
    <t xml:space="preserve">Pasažier lifta Schindler 3300 (vai analoga) piegāde un montāža</t>
  </si>
  <si>
    <t xml:space="preserve">Pasažier lifts Schindler 3300 (vai analogs) ar komplektāciju atbilstošu tehniskā projekta specifkācijai.</t>
  </si>
  <si>
    <t xml:space="preserve">Lokālā tāme Nr.2-1</t>
  </si>
  <si>
    <t xml:space="preserve">ELEKTROMONTĀŽAS DARBI</t>
  </si>
  <si>
    <t xml:space="preserve">1. ELEKTROMONTĀŽAS DARBI</t>
  </si>
  <si>
    <t xml:space="preserve">18-00000</t>
  </si>
  <si>
    <t xml:space="preserve">Elektriskais konvektors 2,5kW</t>
  </si>
  <si>
    <t xml:space="preserve">Termostats</t>
  </si>
  <si>
    <t xml:space="preserve">Siltā gaisa aizskars 500W</t>
  </si>
  <si>
    <t xml:space="preserve">Apgaismojuma armatūra 60W IP-44, ar kustības sensoru+spuldze</t>
  </si>
  <si>
    <t xml:space="preserve">Apgaismojuma armatūra 1x58W IP-65</t>
  </si>
  <si>
    <t xml:space="preserve">PE aisargcaurule d=20</t>
  </si>
  <si>
    <t xml:space="preserve">Kabeļu saites </t>
  </si>
  <si>
    <t xml:space="preserve">iepakojums</t>
  </si>
  <si>
    <t xml:space="preserve">Kabeļu saites turētājs</t>
  </si>
  <si>
    <t xml:space="preserve">Zemējuma vads 25mm2</t>
  </si>
  <si>
    <t xml:space="preserve">Zemējuma elektrods 2,5m</t>
  </si>
  <si>
    <t xml:space="preserve">Zemējuma kontūrs karsti cinkots tērauda lenta 30x3,5mm</t>
  </si>
  <si>
    <t xml:space="preserve">Savienojuma klemme plakandzelzis-plakandzelzis</t>
  </si>
  <si>
    <t xml:space="preserve">gab.</t>
  </si>
  <si>
    <t xml:space="preserve">Savienojuma klemme apaļdzelzis- plakandzelzs</t>
  </si>
  <si>
    <t xml:space="preserve">Zemējuma kontura tranšējas rakšanas un aizberšanas darbi</t>
  </si>
  <si>
    <t xml:space="preserve">Izpilddokumentācijas sagatavošana un mērījumi</t>
  </si>
  <si>
    <t xml:space="preserve">Lokālā tāme Nr.2-2</t>
  </si>
  <si>
    <t xml:space="preserve">1. PIEKLŪVES KONTROLE</t>
  </si>
  <si>
    <t xml:space="preserve">19-00000</t>
  </si>
  <si>
    <t xml:space="preserve">Kontrolieris ar nolasītāju PR 311SE-BK </t>
  </si>
  <si>
    <t xml:space="preserve">Gab.</t>
  </si>
  <si>
    <t xml:space="preserve">Barošanas bloks 12V 1A</t>
  </si>
  <si>
    <t xml:space="preserve">Akumulātors 12V 7,0Ah</t>
  </si>
  <si>
    <t xml:space="preserve">Kartiņa</t>
  </si>
  <si>
    <t xml:space="preserve">Magnētiskais sprūds</t>
  </si>
  <si>
    <t xml:space="preserve">Pretplāksne</t>
  </si>
  <si>
    <t xml:space="preserve">Durvju furnitūra</t>
  </si>
  <si>
    <t xml:space="preserve">Kompl.</t>
  </si>
  <si>
    <t xml:space="preserve">Kabelis Cat5</t>
  </si>
  <si>
    <t xml:space="preserve">Palīgmateriali un palīgdarbi</t>
  </si>
  <si>
    <t xml:space="preserve">Kompl</t>
  </si>
  <si>
    <t xml:space="preserve">Lokālā tāme Nr.2-3</t>
  </si>
  <si>
    <t xml:space="preserve">VĀJSTRĀVU TĪKLI. AUTOMATISKĀS UGUNSGRĒKA ATKLĀŠANAS UN TRAUKSMES SIGNALIZĀCIJAS SISTĒMA</t>
  </si>
  <si>
    <t xml:space="preserve">1. UAS</t>
  </si>
  <si>
    <t xml:space="preserve">Dūmu detectors NB-338-2L</t>
  </si>
  <si>
    <t xml:space="preserve">Ugunsdrošs kabelis EUROSAFE 2x0,8+0,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0"/>
    <numFmt numFmtId="168" formatCode="@"/>
    <numFmt numFmtId="169" formatCode="0.000000"/>
    <numFmt numFmtId="170" formatCode="0.00000"/>
    <numFmt numFmtId="171" formatCode="0%"/>
  </numFmts>
  <fonts count="46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4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 Baltic"/>
      <family val="0"/>
      <charset val="186"/>
    </font>
    <font>
      <b val="true"/>
      <sz val="16"/>
      <name val="Times New Roman Baltic"/>
      <family val="0"/>
      <charset val="186"/>
    </font>
    <font>
      <sz val="11"/>
      <name val="BaltOptima"/>
      <family val="0"/>
      <charset val="204"/>
    </font>
    <font>
      <sz val="10"/>
      <name val="Times New Roman Baltic"/>
      <family val="0"/>
      <charset val="186"/>
    </font>
    <font>
      <i val="true"/>
      <sz val="11"/>
      <name val="Times New Roman Baltic"/>
      <family val="0"/>
      <charset val="186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 Baltic"/>
      <family val="1"/>
      <charset val="186"/>
    </font>
    <font>
      <sz val="18"/>
      <name val="Times New Roman Baltic"/>
      <family val="0"/>
      <charset val="186"/>
    </font>
    <font>
      <b val="true"/>
      <sz val="16"/>
      <name val="Times New Roman"/>
      <family val="1"/>
    </font>
    <font>
      <sz val="10"/>
      <name val="Times New Roman"/>
      <family val="1"/>
    </font>
    <font>
      <i val="true"/>
      <sz val="10"/>
      <name val="Times New Roman Baltic"/>
      <family val="0"/>
      <charset val="186"/>
    </font>
    <font>
      <sz val="11"/>
      <name val="Times New Roman"/>
      <family val="1"/>
    </font>
    <font>
      <sz val="8"/>
      <name val="Times New Roman"/>
      <family val="1"/>
    </font>
    <font>
      <sz val="11"/>
      <color rgb="FF000000"/>
      <name val="Times New Roman Baltic"/>
      <family val="0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 Baltic"/>
      <family val="0"/>
      <charset val="186"/>
    </font>
    <font>
      <sz val="9"/>
      <name val="BaltOptima"/>
      <family val="0"/>
      <charset val="204"/>
    </font>
    <font>
      <b val="true"/>
      <sz val="9"/>
      <name val="Times New Roman"/>
      <family val="1"/>
    </font>
    <font>
      <sz val="9"/>
      <color rgb="FF000000"/>
      <name val="Times New Roman Baltic"/>
      <family val="0"/>
      <charset val="186"/>
    </font>
    <font>
      <sz val="9"/>
      <color rgb="FF000000"/>
      <name val="Times New Roman"/>
      <family val="1"/>
      <charset val="186"/>
    </font>
    <font>
      <sz val="9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11" xfId="21"/>
    <cellStyle name="Normal 17 2" xfId="22"/>
    <cellStyle name="Normal 2" xfId="23"/>
    <cellStyle name="Normal 2 2" xfId="24"/>
    <cellStyle name="Normal 2 2 2" xfId="25"/>
    <cellStyle name="Normal 2 3 2" xfId="26"/>
    <cellStyle name="Normal 3" xfId="27"/>
    <cellStyle name="Normal_Tames_sask_ar_Not_1014" xfId="28"/>
    <cellStyle name="Normal_Viinkalni" xfId="29"/>
    <cellStyle name="Style 1" xfId="30"/>
    <cellStyle name="Обычный_33. OZOLNIEKU NOVADA DOME_OZO SKOLA_TELPU, GAITENU, KAPNU TELPU REMONTS_TAME_VADIMS_2011_02_25_melnraksts" xfId="31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7" min="7" style="1" width="20.7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false" hidden="false" outlineLevel="0" max="257" min="10" style="1" width="9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3"/>
      <c r="E3" s="5" t="s">
        <v>1</v>
      </c>
      <c r="F3" s="5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/>
      <c r="B6" s="3"/>
      <c r="C6" s="3"/>
      <c r="D6" s="3"/>
      <c r="E6" s="7" t="n">
        <v>2014</v>
      </c>
      <c r="F6" s="8" t="s">
        <v>3</v>
      </c>
      <c r="G6" s="9"/>
    </row>
    <row r="7" customFormat="false" ht="31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s="12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33.75" hidden="false" customHeight="true" outlineLevel="0" collapsed="false">
      <c r="A9" s="13" t="s">
        <v>5</v>
      </c>
      <c r="B9" s="13"/>
      <c r="C9" s="14" t="s">
        <v>6</v>
      </c>
      <c r="D9" s="14"/>
      <c r="E9" s="14"/>
      <c r="F9" s="14"/>
      <c r="G9" s="14"/>
    </row>
    <row r="10" customFormat="false" ht="33.75" hidden="false" customHeight="true" outlineLevel="0" collapsed="false">
      <c r="A10" s="15" t="s">
        <v>7</v>
      </c>
      <c r="B10" s="15"/>
      <c r="C10" s="16" t="s">
        <v>8</v>
      </c>
      <c r="D10" s="16"/>
      <c r="E10" s="16"/>
      <c r="F10" s="16"/>
      <c r="G10" s="16"/>
    </row>
    <row r="11" customFormat="false" ht="12.75" hidden="false" customHeight="true" outlineLevel="0" collapsed="false">
      <c r="A11" s="17" t="s">
        <v>9</v>
      </c>
      <c r="B11" s="17"/>
      <c r="C11" s="18" t="s">
        <v>10</v>
      </c>
      <c r="D11" s="18"/>
      <c r="E11" s="18"/>
      <c r="F11" s="18"/>
      <c r="G11" s="18"/>
      <c r="I11" s="19"/>
    </row>
    <row r="12" customFormat="false" ht="15" hidden="false" customHeight="false" outlineLevel="0" collapsed="false">
      <c r="A12" s="17" t="s">
        <v>11</v>
      </c>
      <c r="B12" s="17"/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20" t="s">
        <v>12</v>
      </c>
      <c r="B13" s="20"/>
      <c r="C13" s="20"/>
      <c r="D13" s="20"/>
      <c r="E13" s="21" t="n">
        <v>2014</v>
      </c>
      <c r="F13" s="22" t="s">
        <v>3</v>
      </c>
      <c r="G13" s="21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4" t="s">
        <v>13</v>
      </c>
      <c r="B15" s="24"/>
      <c r="C15" s="25" t="s">
        <v>7</v>
      </c>
      <c r="D15" s="25"/>
      <c r="E15" s="25"/>
      <c r="F15" s="25"/>
      <c r="G15" s="26" t="s">
        <v>14</v>
      </c>
    </row>
    <row r="16" customFormat="false" ht="13.5" hidden="false" customHeight="true" outlineLevel="0" collapsed="false">
      <c r="A16" s="24"/>
      <c r="B16" s="24"/>
      <c r="C16" s="25"/>
      <c r="D16" s="25"/>
      <c r="E16" s="25"/>
      <c r="F16" s="25"/>
      <c r="G16" s="26"/>
    </row>
    <row r="17" customFormat="false" ht="44.25" hidden="false" customHeight="true" outlineLevel="0" collapsed="false">
      <c r="A17" s="27" t="n">
        <v>1</v>
      </c>
      <c r="B17" s="27"/>
      <c r="C17" s="28" t="s">
        <v>8</v>
      </c>
      <c r="D17" s="28"/>
      <c r="E17" s="28"/>
      <c r="F17" s="28"/>
      <c r="G17" s="29"/>
    </row>
    <row r="18" customFormat="false" ht="15" hidden="false" customHeight="false" outlineLevel="0" collapsed="false">
      <c r="A18" s="30"/>
      <c r="B18" s="30"/>
      <c r="C18" s="31" t="s">
        <v>15</v>
      </c>
      <c r="D18" s="31"/>
      <c r="E18" s="31"/>
      <c r="F18" s="31"/>
      <c r="G18" s="32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5"/>
    </row>
    <row r="21" customFormat="false" ht="15" hidden="false" customHeight="false" outlineLevel="0" collapsed="false">
      <c r="A21" s="36" t="s">
        <v>16</v>
      </c>
      <c r="B21" s="36"/>
      <c r="C21" s="36"/>
      <c r="D21" s="36"/>
      <c r="E21" s="36"/>
      <c r="F21" s="36"/>
      <c r="G21" s="37"/>
    </row>
    <row r="22" customFormat="false" ht="15" hidden="false" customHeight="false" outlineLevel="0" collapsed="false">
      <c r="A22" s="38" t="s">
        <v>17</v>
      </c>
      <c r="B22" s="38"/>
      <c r="C22" s="38"/>
      <c r="D22" s="38"/>
      <c r="E22" s="38"/>
      <c r="F22" s="38"/>
      <c r="G22" s="39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s="43" customFormat="true" ht="17.25" hidden="false" customHeight="true" outlineLevel="0" collapsed="false">
      <c r="A25" s="41"/>
      <c r="B25" s="41"/>
      <c r="C25" s="41"/>
      <c r="D25" s="41"/>
      <c r="E25" s="41"/>
      <c r="F25" s="41"/>
      <c r="G25" s="41"/>
      <c r="H25" s="42"/>
      <c r="I25" s="42"/>
      <c r="J25" s="42"/>
      <c r="K25" s="42"/>
      <c r="L25" s="42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s="43" customFormat="true" ht="15" hidden="false" customHeight="false" outlineLevel="0" collapsed="false">
      <c r="A28" s="8" t="s">
        <v>18</v>
      </c>
      <c r="B28" s="8"/>
      <c r="C28" s="44"/>
      <c r="D28" s="44"/>
      <c r="E28" s="44"/>
      <c r="F28" s="44"/>
      <c r="G28" s="44"/>
    </row>
    <row r="29" s="43" customFormat="true" ht="15" hidden="false" customHeight="false" outlineLevel="0" collapsed="false">
      <c r="A29" s="8" t="s">
        <v>19</v>
      </c>
      <c r="B29" s="8"/>
      <c r="C29" s="8"/>
      <c r="D29" s="8"/>
      <c r="E29" s="8"/>
      <c r="F29" s="8"/>
      <c r="G29" s="8"/>
    </row>
    <row r="30" s="43" customFormat="true" ht="15" hidden="false" customHeight="false" outlineLevel="0" collapsed="false">
      <c r="A30" s="8" t="s">
        <v>20</v>
      </c>
      <c r="B30" s="8"/>
      <c r="C30" s="44"/>
      <c r="D30" s="8"/>
      <c r="E30" s="8"/>
      <c r="F30" s="8"/>
      <c r="G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</row>
    <row r="32" s="43" customFormat="true" ht="15" hidden="false" customHeight="true" outlineLevel="0" collapsed="false">
      <c r="A32" s="8" t="s">
        <v>21</v>
      </c>
      <c r="B32" s="8"/>
      <c r="C32" s="44"/>
      <c r="D32" s="44"/>
      <c r="E32" s="44"/>
      <c r="F32" s="44"/>
      <c r="G32" s="44"/>
    </row>
    <row r="33" customFormat="false" ht="15" hidden="false" customHeight="false" outlineLevel="0" collapsed="false">
      <c r="A33" s="8" t="s">
        <v>19</v>
      </c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A34" s="8" t="s">
        <v>20</v>
      </c>
      <c r="B34" s="8"/>
      <c r="C34" s="44"/>
      <c r="D34" s="45"/>
      <c r="E34" s="46"/>
      <c r="F34" s="46"/>
      <c r="G34" s="46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</row>
  </sheetData>
  <mergeCells count="49">
    <mergeCell ref="A1:G1"/>
    <mergeCell ref="A2:D2"/>
    <mergeCell ref="E2:G2"/>
    <mergeCell ref="A3:D3"/>
    <mergeCell ref="E3:G3"/>
    <mergeCell ref="A4:G5"/>
    <mergeCell ref="A6:D6"/>
    <mergeCell ref="A7:G7"/>
    <mergeCell ref="A8:G8"/>
    <mergeCell ref="A9:B9"/>
    <mergeCell ref="C9:G9"/>
    <mergeCell ref="A10:B10"/>
    <mergeCell ref="C10:G10"/>
    <mergeCell ref="A11:B11"/>
    <mergeCell ref="C11:G11"/>
    <mergeCell ref="A12:B12"/>
    <mergeCell ref="C12:G12"/>
    <mergeCell ref="A13:D13"/>
    <mergeCell ref="A14:G14"/>
    <mergeCell ref="A15:B16"/>
    <mergeCell ref="C15:F16"/>
    <mergeCell ref="G15:G16"/>
    <mergeCell ref="A17:B17"/>
    <mergeCell ref="C17:F17"/>
    <mergeCell ref="A18:B18"/>
    <mergeCell ref="C18:F18"/>
    <mergeCell ref="A19:G19"/>
    <mergeCell ref="A20:F20"/>
    <mergeCell ref="A21:F21"/>
    <mergeCell ref="A22:F22"/>
    <mergeCell ref="A23:G23"/>
    <mergeCell ref="A24:G24"/>
    <mergeCell ref="A25:G25"/>
    <mergeCell ref="A26:G26"/>
    <mergeCell ref="A27:G27"/>
    <mergeCell ref="A28:B28"/>
    <mergeCell ref="C28:G28"/>
    <mergeCell ref="A29:G29"/>
    <mergeCell ref="A30:B30"/>
    <mergeCell ref="D30:G30"/>
    <mergeCell ref="A31:G31"/>
    <mergeCell ref="A32:B32"/>
    <mergeCell ref="C32:G32"/>
    <mergeCell ref="A33:G33"/>
    <mergeCell ref="A34:B34"/>
    <mergeCell ref="A35:G35"/>
    <mergeCell ref="A36:G36"/>
    <mergeCell ref="A37:G37"/>
    <mergeCell ref="A38:G38"/>
  </mergeCells>
  <printOptions headings="false" gridLines="true" gridLinesSet="true" horizontalCentered="false" verticalCentered="false"/>
  <pageMargins left="0.7875" right="0.19652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P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37.13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7.7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16" min="16" style="1" width="6.13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31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6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4.2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51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117" customFormat="true" ht="14.2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s="117" customFormat="true" ht="15.75" hidden="false" customHeight="false" outlineLevel="0" collapsed="false">
      <c r="A12" s="60" t="s">
        <v>88</v>
      </c>
      <c r="B12" s="60"/>
      <c r="C12" s="130"/>
      <c r="D12" s="60" t="s">
        <v>89</v>
      </c>
      <c r="E12" s="131" t="s">
        <v>90</v>
      </c>
      <c r="F12" s="132" t="s">
        <v>91</v>
      </c>
      <c r="G12" s="132"/>
      <c r="H12" s="132"/>
      <c r="I12" s="132"/>
      <c r="J12" s="132"/>
      <c r="K12" s="132"/>
      <c r="L12" s="133"/>
      <c r="M12" s="133"/>
      <c r="N12" s="133" t="s">
        <v>92</v>
      </c>
      <c r="O12" s="133" t="s">
        <v>32</v>
      </c>
      <c r="P12" s="134" t="s">
        <v>39</v>
      </c>
    </row>
    <row r="13" s="117" customFormat="true" ht="15" hidden="false" customHeight="false" outlineLevel="0" collapsed="false">
      <c r="A13" s="135" t="s">
        <v>30</v>
      </c>
      <c r="B13" s="135" t="s">
        <v>93</v>
      </c>
      <c r="C13" s="135" t="s">
        <v>94</v>
      </c>
      <c r="D13" s="135" t="s">
        <v>95</v>
      </c>
      <c r="E13" s="136" t="s">
        <v>96</v>
      </c>
      <c r="F13" s="135" t="s">
        <v>97</v>
      </c>
      <c r="G13" s="388" t="s">
        <v>98</v>
      </c>
      <c r="H13" s="138" t="s">
        <v>99</v>
      </c>
      <c r="I13" s="138" t="s">
        <v>100</v>
      </c>
      <c r="J13" s="138" t="s">
        <v>101</v>
      </c>
      <c r="K13" s="138" t="s">
        <v>102</v>
      </c>
      <c r="L13" s="139" t="s">
        <v>36</v>
      </c>
      <c r="M13" s="138" t="s">
        <v>99</v>
      </c>
      <c r="N13" s="138" t="s">
        <v>100</v>
      </c>
      <c r="O13" s="138" t="s">
        <v>101</v>
      </c>
      <c r="P13" s="138" t="s">
        <v>102</v>
      </c>
    </row>
    <row r="14" s="117" customFormat="true" ht="15" hidden="false" customHeight="false" outlineLevel="0" collapsed="false">
      <c r="A14" s="135"/>
      <c r="B14" s="135"/>
      <c r="C14" s="135"/>
      <c r="D14" s="135"/>
      <c r="E14" s="136"/>
      <c r="F14" s="135" t="s">
        <v>103</v>
      </c>
      <c r="G14" s="202" t="s">
        <v>104</v>
      </c>
      <c r="H14" s="140" t="s">
        <v>105</v>
      </c>
      <c r="I14" s="140" t="s">
        <v>106</v>
      </c>
      <c r="J14" s="140" t="s">
        <v>107</v>
      </c>
      <c r="K14" s="140" t="s">
        <v>39</v>
      </c>
      <c r="L14" s="141" t="s">
        <v>108</v>
      </c>
      <c r="M14" s="140" t="s">
        <v>105</v>
      </c>
      <c r="N14" s="140" t="s">
        <v>106</v>
      </c>
      <c r="O14" s="140" t="s">
        <v>107</v>
      </c>
      <c r="P14" s="140" t="s">
        <v>39</v>
      </c>
    </row>
    <row r="15" s="117" customFormat="true" ht="30.75" hidden="false" customHeight="false" outlineLevel="0" collapsed="false">
      <c r="A15" s="389" t="s">
        <v>37</v>
      </c>
      <c r="B15" s="389"/>
      <c r="C15" s="389"/>
      <c r="D15" s="389"/>
      <c r="E15" s="390"/>
      <c r="F15" s="389" t="s">
        <v>109</v>
      </c>
      <c r="G15" s="391" t="s">
        <v>110</v>
      </c>
      <c r="H15" s="392" t="s">
        <v>39</v>
      </c>
      <c r="I15" s="392" t="s">
        <v>39</v>
      </c>
      <c r="J15" s="392" t="s">
        <v>39</v>
      </c>
      <c r="K15" s="392"/>
      <c r="L15" s="393" t="s">
        <v>109</v>
      </c>
      <c r="M15" s="392" t="s">
        <v>39</v>
      </c>
      <c r="N15" s="392" t="s">
        <v>39</v>
      </c>
      <c r="O15" s="392" t="s">
        <v>39</v>
      </c>
      <c r="P15" s="392"/>
      <c r="Q15" s="142"/>
    </row>
    <row r="16" s="117" customFormat="true" ht="15.75" hidden="false" customHeight="false" outlineLevel="0" collapsed="false">
      <c r="A16" s="394" t="n">
        <v>1</v>
      </c>
      <c r="B16" s="394" t="n">
        <v>2</v>
      </c>
      <c r="C16" s="394" t="n">
        <v>3</v>
      </c>
      <c r="D16" s="394" t="n">
        <v>4</v>
      </c>
      <c r="E16" s="395" t="n">
        <v>5</v>
      </c>
      <c r="F16" s="396" t="n">
        <v>6</v>
      </c>
      <c r="G16" s="397" t="n">
        <v>7</v>
      </c>
      <c r="H16" s="398" t="n">
        <v>8</v>
      </c>
      <c r="I16" s="398" t="n">
        <v>9</v>
      </c>
      <c r="J16" s="398" t="n">
        <v>10</v>
      </c>
      <c r="K16" s="398" t="n">
        <v>11</v>
      </c>
      <c r="L16" s="398" t="n">
        <v>12</v>
      </c>
      <c r="M16" s="398" t="n">
        <v>13</v>
      </c>
      <c r="N16" s="398" t="n">
        <v>14</v>
      </c>
      <c r="O16" s="398" t="n">
        <v>15</v>
      </c>
      <c r="P16" s="399" t="n">
        <v>16</v>
      </c>
      <c r="Q16" s="147"/>
    </row>
    <row r="17" s="117" customFormat="true" ht="15" hidden="false" customHeight="false" outlineLevel="0" collapsed="false">
      <c r="A17" s="400"/>
      <c r="B17" s="401"/>
      <c r="C17" s="402" t="s">
        <v>317</v>
      </c>
      <c r="D17" s="403"/>
      <c r="E17" s="404"/>
      <c r="F17" s="83"/>
      <c r="G17" s="405"/>
      <c r="H17" s="178"/>
      <c r="I17" s="178"/>
      <c r="J17" s="178"/>
      <c r="K17" s="178"/>
      <c r="L17" s="178"/>
      <c r="M17" s="178"/>
      <c r="N17" s="178"/>
      <c r="O17" s="178"/>
      <c r="P17" s="406"/>
      <c r="Q17" s="147"/>
    </row>
    <row r="18" s="117" customFormat="true" ht="15" hidden="false" customHeight="false" outlineLevel="0" collapsed="false">
      <c r="A18" s="407" t="n">
        <v>1</v>
      </c>
      <c r="B18" s="408" t="s">
        <v>158</v>
      </c>
      <c r="C18" s="160" t="s">
        <v>318</v>
      </c>
      <c r="D18" s="161" t="s">
        <v>145</v>
      </c>
      <c r="E18" s="162" t="n">
        <v>13.2</v>
      </c>
      <c r="F18" s="83"/>
      <c r="G18" s="405"/>
      <c r="H18" s="178"/>
      <c r="I18" s="178"/>
      <c r="J18" s="178"/>
      <c r="K18" s="178"/>
      <c r="L18" s="178"/>
      <c r="M18" s="178"/>
      <c r="N18" s="178"/>
      <c r="O18" s="178"/>
      <c r="P18" s="406"/>
      <c r="Q18" s="147"/>
    </row>
    <row r="19" s="117" customFormat="true" ht="15" hidden="false" customHeight="false" outlineLevel="0" collapsed="false">
      <c r="A19" s="407" t="n">
        <v>2</v>
      </c>
      <c r="B19" s="408"/>
      <c r="C19" s="409" t="s">
        <v>319</v>
      </c>
      <c r="D19" s="161" t="s">
        <v>145</v>
      </c>
      <c r="E19" s="162" t="n">
        <v>13.86</v>
      </c>
      <c r="F19" s="83"/>
      <c r="G19" s="405"/>
      <c r="H19" s="178"/>
      <c r="I19" s="178"/>
      <c r="J19" s="178"/>
      <c r="K19" s="178"/>
      <c r="L19" s="178"/>
      <c r="M19" s="178"/>
      <c r="N19" s="178"/>
      <c r="O19" s="178"/>
      <c r="P19" s="406"/>
      <c r="Q19" s="147"/>
    </row>
    <row r="20" s="117" customFormat="true" ht="26.25" hidden="false" customHeight="false" outlineLevel="0" collapsed="false">
      <c r="A20" s="410" t="n">
        <v>3</v>
      </c>
      <c r="B20" s="408"/>
      <c r="C20" s="411" t="s">
        <v>320</v>
      </c>
      <c r="D20" s="412" t="s">
        <v>193</v>
      </c>
      <c r="E20" s="413" t="n">
        <v>79.2</v>
      </c>
      <c r="F20" s="83"/>
      <c r="G20" s="405"/>
      <c r="H20" s="178"/>
      <c r="I20" s="178"/>
      <c r="J20" s="178"/>
      <c r="K20" s="178"/>
      <c r="L20" s="178"/>
      <c r="M20" s="178"/>
      <c r="N20" s="178"/>
      <c r="O20" s="178"/>
      <c r="P20" s="406"/>
      <c r="Q20" s="147"/>
    </row>
    <row r="21" s="117" customFormat="true" ht="26.25" hidden="false" customHeight="false" outlineLevel="0" collapsed="false">
      <c r="A21" s="407" t="n">
        <v>4</v>
      </c>
      <c r="B21" s="408"/>
      <c r="C21" s="409" t="s">
        <v>321</v>
      </c>
      <c r="D21" s="161" t="s">
        <v>114</v>
      </c>
      <c r="E21" s="162" t="n">
        <v>66</v>
      </c>
      <c r="F21" s="83"/>
      <c r="G21" s="405"/>
      <c r="H21" s="178"/>
      <c r="I21" s="178"/>
      <c r="J21" s="178"/>
      <c r="K21" s="178"/>
      <c r="L21" s="178"/>
      <c r="M21" s="178"/>
      <c r="N21" s="178"/>
      <c r="O21" s="178"/>
      <c r="P21" s="406"/>
      <c r="Q21" s="147"/>
    </row>
    <row r="22" s="117" customFormat="true" ht="15" hidden="false" customHeight="false" outlineLevel="0" collapsed="false">
      <c r="A22" s="407" t="n">
        <v>5</v>
      </c>
      <c r="B22" s="408" t="s">
        <v>222</v>
      </c>
      <c r="C22" s="160" t="s">
        <v>322</v>
      </c>
      <c r="D22" s="161" t="s">
        <v>145</v>
      </c>
      <c r="E22" s="162" t="n">
        <v>13.2</v>
      </c>
      <c r="F22" s="83"/>
      <c r="G22" s="405"/>
      <c r="H22" s="178"/>
      <c r="I22" s="178"/>
      <c r="J22" s="178"/>
      <c r="K22" s="178"/>
      <c r="L22" s="178"/>
      <c r="M22" s="178"/>
      <c r="N22" s="178"/>
      <c r="O22" s="178"/>
      <c r="P22" s="406"/>
      <c r="Q22" s="147"/>
    </row>
    <row r="23" s="117" customFormat="true" ht="15" hidden="false" customHeight="false" outlineLevel="0" collapsed="false">
      <c r="A23" s="407" t="n">
        <v>6</v>
      </c>
      <c r="B23" s="408"/>
      <c r="C23" s="409" t="s">
        <v>323</v>
      </c>
      <c r="D23" s="161" t="s">
        <v>145</v>
      </c>
      <c r="E23" s="162" t="n">
        <v>15.84</v>
      </c>
      <c r="F23" s="83"/>
      <c r="G23" s="405"/>
      <c r="H23" s="178"/>
      <c r="I23" s="178"/>
      <c r="J23" s="178"/>
      <c r="K23" s="178"/>
      <c r="L23" s="178"/>
      <c r="M23" s="178"/>
      <c r="N23" s="178"/>
      <c r="O23" s="178"/>
      <c r="P23" s="406"/>
      <c r="Q23" s="147"/>
    </row>
    <row r="24" s="117" customFormat="true" ht="26.25" hidden="false" customHeight="false" outlineLevel="0" collapsed="false">
      <c r="A24" s="407" t="n">
        <v>7</v>
      </c>
      <c r="B24" s="408"/>
      <c r="C24" s="409" t="s">
        <v>324</v>
      </c>
      <c r="D24" s="161" t="s">
        <v>193</v>
      </c>
      <c r="E24" s="162" t="n">
        <v>66</v>
      </c>
      <c r="F24" s="83"/>
      <c r="G24" s="405"/>
      <c r="H24" s="178"/>
      <c r="I24" s="178"/>
      <c r="J24" s="178"/>
      <c r="K24" s="178"/>
      <c r="L24" s="178"/>
      <c r="M24" s="178"/>
      <c r="N24" s="178"/>
      <c r="O24" s="178"/>
      <c r="P24" s="406"/>
      <c r="Q24" s="147"/>
    </row>
    <row r="25" s="117" customFormat="true" ht="15" hidden="false" customHeight="false" outlineLevel="0" collapsed="false">
      <c r="A25" s="407" t="n">
        <v>8</v>
      </c>
      <c r="B25" s="408"/>
      <c r="C25" s="409" t="s">
        <v>325</v>
      </c>
      <c r="D25" s="161" t="s">
        <v>200</v>
      </c>
      <c r="E25" s="162" t="n">
        <v>4.8</v>
      </c>
      <c r="F25" s="83"/>
      <c r="G25" s="405"/>
      <c r="H25" s="178"/>
      <c r="I25" s="178"/>
      <c r="J25" s="178"/>
      <c r="K25" s="178"/>
      <c r="L25" s="178"/>
      <c r="M25" s="178"/>
      <c r="N25" s="178"/>
      <c r="O25" s="178"/>
      <c r="P25" s="406"/>
      <c r="Q25" s="147"/>
    </row>
    <row r="26" s="117" customFormat="true" ht="15" hidden="false" customHeight="false" outlineLevel="0" collapsed="false">
      <c r="A26" s="407" t="n">
        <v>9</v>
      </c>
      <c r="B26" s="408" t="s">
        <v>222</v>
      </c>
      <c r="C26" s="160" t="s">
        <v>326</v>
      </c>
      <c r="D26" s="161" t="s">
        <v>145</v>
      </c>
      <c r="E26" s="162" t="n">
        <v>5.5</v>
      </c>
      <c r="F26" s="83"/>
      <c r="G26" s="405"/>
      <c r="H26" s="178"/>
      <c r="I26" s="178"/>
      <c r="J26" s="178"/>
      <c r="K26" s="178"/>
      <c r="L26" s="178"/>
      <c r="M26" s="178"/>
      <c r="N26" s="178"/>
      <c r="O26" s="178"/>
      <c r="P26" s="406"/>
      <c r="Q26" s="147"/>
    </row>
    <row r="27" s="117" customFormat="true" ht="15" hidden="false" customHeight="false" outlineLevel="0" collapsed="false">
      <c r="A27" s="407" t="n">
        <v>10</v>
      </c>
      <c r="B27" s="408"/>
      <c r="C27" s="409" t="s">
        <v>327</v>
      </c>
      <c r="D27" s="161" t="s">
        <v>193</v>
      </c>
      <c r="E27" s="162" t="n">
        <v>22</v>
      </c>
      <c r="F27" s="83"/>
      <c r="G27" s="405"/>
      <c r="H27" s="178"/>
      <c r="I27" s="178"/>
      <c r="J27" s="178"/>
      <c r="K27" s="178"/>
      <c r="L27" s="178"/>
      <c r="M27" s="178"/>
      <c r="N27" s="178"/>
      <c r="O27" s="178"/>
      <c r="P27" s="406"/>
      <c r="Q27" s="147"/>
    </row>
    <row r="28" s="117" customFormat="true" ht="15" hidden="false" customHeight="false" outlineLevel="0" collapsed="false">
      <c r="A28" s="407" t="n">
        <v>11</v>
      </c>
      <c r="B28" s="408" t="s">
        <v>222</v>
      </c>
      <c r="C28" s="414" t="s">
        <v>328</v>
      </c>
      <c r="D28" s="161" t="s">
        <v>145</v>
      </c>
      <c r="E28" s="162" t="n">
        <v>3</v>
      </c>
      <c r="F28" s="83"/>
      <c r="G28" s="405"/>
      <c r="H28" s="178"/>
      <c r="I28" s="178"/>
      <c r="J28" s="178"/>
      <c r="K28" s="178"/>
      <c r="L28" s="178"/>
      <c r="M28" s="178"/>
      <c r="N28" s="178"/>
      <c r="O28" s="178"/>
      <c r="P28" s="406"/>
      <c r="Q28" s="147"/>
    </row>
    <row r="29" s="117" customFormat="true" ht="15" hidden="false" customHeight="false" outlineLevel="0" collapsed="false">
      <c r="A29" s="407" t="n">
        <v>12</v>
      </c>
      <c r="B29" s="408"/>
      <c r="C29" s="409" t="s">
        <v>329</v>
      </c>
      <c r="D29" s="161" t="s">
        <v>252</v>
      </c>
      <c r="E29" s="162" t="n">
        <v>1.11</v>
      </c>
      <c r="F29" s="83"/>
      <c r="G29" s="405"/>
      <c r="H29" s="178"/>
      <c r="I29" s="178"/>
      <c r="J29" s="178"/>
      <c r="K29" s="178"/>
      <c r="L29" s="178"/>
      <c r="M29" s="178"/>
      <c r="N29" s="178"/>
      <c r="O29" s="178"/>
      <c r="P29" s="406"/>
      <c r="Q29" s="147"/>
    </row>
    <row r="30" s="117" customFormat="true" ht="15.75" hidden="false" customHeight="false" outlineLevel="0" collapsed="false">
      <c r="A30" s="407" t="n">
        <v>13</v>
      </c>
      <c r="B30" s="408"/>
      <c r="C30" s="409" t="s">
        <v>330</v>
      </c>
      <c r="D30" s="161" t="s">
        <v>252</v>
      </c>
      <c r="E30" s="162" t="n">
        <v>1.11</v>
      </c>
      <c r="F30" s="83"/>
      <c r="G30" s="405"/>
      <c r="H30" s="178"/>
      <c r="I30" s="178"/>
      <c r="J30" s="178"/>
      <c r="K30" s="178"/>
      <c r="L30" s="178"/>
      <c r="M30" s="178"/>
      <c r="N30" s="178"/>
      <c r="O30" s="178"/>
      <c r="P30" s="406"/>
      <c r="Q30" s="147"/>
    </row>
    <row r="31" s="117" customFormat="true" ht="15" hidden="false" customHeight="false" outlineLevel="0" collapsed="false">
      <c r="A31" s="172"/>
      <c r="B31" s="173"/>
      <c r="C31" s="173" t="s">
        <v>132</v>
      </c>
      <c r="D31" s="173"/>
      <c r="E31" s="173"/>
      <c r="F31" s="173"/>
      <c r="G31" s="173"/>
      <c r="H31" s="173"/>
      <c r="I31" s="173"/>
      <c r="J31" s="173"/>
      <c r="K31" s="173"/>
      <c r="L31" s="174"/>
      <c r="M31" s="174"/>
      <c r="N31" s="174"/>
      <c r="O31" s="175"/>
      <c r="P31" s="176"/>
    </row>
    <row r="32" s="117" customFormat="true" ht="15" hidden="false" customHeight="false" outlineLevel="0" collapsed="false">
      <c r="A32" s="177"/>
      <c r="B32" s="178"/>
      <c r="C32" s="178" t="s">
        <v>76</v>
      </c>
      <c r="D32" s="178"/>
      <c r="E32" s="178"/>
      <c r="F32" s="178"/>
      <c r="G32" s="178"/>
      <c r="H32" s="178"/>
      <c r="I32" s="178"/>
      <c r="J32" s="178"/>
      <c r="K32" s="178"/>
      <c r="L32" s="179"/>
      <c r="M32" s="180"/>
      <c r="N32" s="180"/>
      <c r="O32" s="180"/>
      <c r="P32" s="181"/>
    </row>
    <row r="33" s="117" customFormat="true" ht="15" hidden="false" customHeight="false" outlineLevel="0" collapsed="false">
      <c r="A33" s="177"/>
      <c r="B33" s="178"/>
      <c r="C33" s="178" t="s">
        <v>133</v>
      </c>
      <c r="D33" s="178"/>
      <c r="E33" s="178"/>
      <c r="F33" s="178"/>
      <c r="G33" s="178"/>
      <c r="H33" s="178"/>
      <c r="I33" s="178"/>
      <c r="J33" s="178"/>
      <c r="K33" s="178"/>
      <c r="L33" s="180"/>
      <c r="M33" s="180"/>
      <c r="N33" s="182"/>
      <c r="O33" s="183"/>
      <c r="P33" s="181"/>
    </row>
    <row r="34" s="117" customFormat="true" ht="15.75" hidden="false" customHeight="false" outlineLevel="0" collapsed="false">
      <c r="A34" s="184"/>
      <c r="B34" s="185"/>
      <c r="C34" s="186" t="s">
        <v>134</v>
      </c>
      <c r="D34" s="186"/>
      <c r="E34" s="186"/>
      <c r="F34" s="186"/>
      <c r="G34" s="186"/>
      <c r="H34" s="186"/>
      <c r="I34" s="186"/>
      <c r="J34" s="186"/>
      <c r="K34" s="186"/>
      <c r="L34" s="187"/>
      <c r="M34" s="187"/>
      <c r="N34" s="187"/>
      <c r="O34" s="187"/>
      <c r="P34" s="188"/>
    </row>
    <row r="35" customFormat="false" ht="15" hidden="false" customHeight="true" outlineLevel="0" collapsed="false">
      <c r="A35" s="189" t="s">
        <v>135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90"/>
      <c r="O35" s="190"/>
      <c r="P35" s="190"/>
    </row>
    <row r="36" customFormat="false" ht="15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</row>
    <row r="37" customFormat="false" ht="15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</row>
    <row r="38" s="117" customFormat="true" ht="1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</row>
    <row r="39" customFormat="false" ht="15" hidden="false" customHeight="true" outlineLevel="0" collapsed="false">
      <c r="A39" s="42" t="s">
        <v>13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190"/>
      <c r="O39" s="190"/>
      <c r="P39" s="190"/>
      <c r="S39" s="19"/>
      <c r="T39" s="193"/>
    </row>
    <row r="40" s="117" customFormat="true" ht="12.7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</row>
    <row r="41" s="117" customFormat="true" ht="12.7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</row>
    <row r="42" customFormat="false" ht="15" hidden="false" customHeight="false" outlineLevel="0" collapsed="false">
      <c r="A42" s="192" t="s">
        <v>18</v>
      </c>
      <c r="B42" s="192"/>
      <c r="C42" s="195"/>
      <c r="D42" s="195"/>
      <c r="E42" s="195"/>
      <c r="G42" s="53"/>
      <c r="H42" s="53"/>
      <c r="I42" s="196" t="s">
        <v>137</v>
      </c>
      <c r="J42" s="197"/>
      <c r="K42" s="197"/>
      <c r="L42" s="198"/>
      <c r="M42" s="197"/>
      <c r="N42" s="197"/>
      <c r="O42" s="197"/>
      <c r="P42" s="197"/>
    </row>
    <row r="43" customFormat="false" ht="15" hidden="false" customHeight="false" outlineLevel="0" collapsed="false">
      <c r="A43" s="192"/>
      <c r="B43" s="192"/>
      <c r="C43" s="192" t="s">
        <v>19</v>
      </c>
      <c r="D43" s="192"/>
      <c r="E43" s="192"/>
      <c r="F43" s="192"/>
      <c r="G43" s="192"/>
      <c r="H43" s="192"/>
      <c r="I43" s="192"/>
      <c r="J43" s="192"/>
      <c r="K43" s="192"/>
      <c r="L43" s="192" t="s">
        <v>19</v>
      </c>
      <c r="M43" s="192"/>
      <c r="N43" s="192"/>
      <c r="O43" s="192"/>
      <c r="P43" s="192"/>
    </row>
    <row r="44" customFormat="false" ht="1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</row>
    <row r="45" customFormat="false" ht="15" hidden="false" customHeight="false" outlineLevel="0" collapsed="false">
      <c r="A45" s="192" t="s">
        <v>20</v>
      </c>
      <c r="B45" s="192"/>
      <c r="C45" s="195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</row>
    <row r="46" s="117" customFormat="true" ht="12.7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</row>
    <row r="47" s="117" customFormat="true" ht="12.7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</row>
    <row r="48" customFormat="false" ht="1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</row>
  </sheetData>
  <mergeCells count="46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31:K31"/>
    <mergeCell ref="C32:K32"/>
    <mergeCell ref="C33:K33"/>
    <mergeCell ref="C34:K34"/>
    <mergeCell ref="A35:M35"/>
    <mergeCell ref="N35:P35"/>
    <mergeCell ref="A36:P36"/>
    <mergeCell ref="A37:P37"/>
    <mergeCell ref="A38:P38"/>
    <mergeCell ref="A39:M39"/>
    <mergeCell ref="N39:P39"/>
    <mergeCell ref="A40:P40"/>
    <mergeCell ref="A41:P41"/>
    <mergeCell ref="A42:B42"/>
    <mergeCell ref="C42:E42"/>
    <mergeCell ref="A43:B43"/>
    <mergeCell ref="C43:E43"/>
    <mergeCell ref="F43:K43"/>
    <mergeCell ref="L43:P43"/>
    <mergeCell ref="A44:P44"/>
    <mergeCell ref="A45:B45"/>
    <mergeCell ref="D45:P45"/>
    <mergeCell ref="A46:P46"/>
    <mergeCell ref="A47:P47"/>
    <mergeCell ref="A48:P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P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1" width="36.56"/>
    <col collapsed="false" customWidth="true" hidden="false" outlineLevel="0" max="4" min="4" style="1" width="5.99"/>
    <col collapsed="false" customWidth="true" hidden="false" outlineLevel="0" max="5" min="5" style="1" width="6.42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7.7"/>
    <col collapsed="false" customWidth="true" hidden="false" outlineLevel="0" max="13" min="13" style="1" width="6.85"/>
    <col collapsed="false" customWidth="true" hidden="false" outlineLevel="0" max="14" min="14" style="1" width="7.56"/>
    <col collapsed="false" customWidth="true" hidden="false" outlineLevel="0" max="15" min="15" style="1" width="7.7"/>
    <col collapsed="false" customWidth="true" hidden="false" outlineLevel="0" max="16" min="16" style="1" width="6.13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33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4.2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51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117" customFormat="true" ht="14.2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s="215" customFormat="true" ht="12.75" hidden="false" customHeight="false" outlineLevel="0" collapsed="false">
      <c r="A12" s="216" t="s">
        <v>88</v>
      </c>
      <c r="B12" s="216"/>
      <c r="C12" s="344"/>
      <c r="D12" s="216" t="s">
        <v>89</v>
      </c>
      <c r="E12" s="218" t="s">
        <v>90</v>
      </c>
      <c r="F12" s="219" t="s">
        <v>91</v>
      </c>
      <c r="G12" s="219"/>
      <c r="H12" s="219"/>
      <c r="I12" s="219"/>
      <c r="J12" s="219"/>
      <c r="K12" s="219"/>
      <c r="L12" s="220"/>
      <c r="M12" s="220"/>
      <c r="N12" s="220" t="s">
        <v>92</v>
      </c>
      <c r="O12" s="220" t="s">
        <v>32</v>
      </c>
      <c r="P12" s="221" t="s">
        <v>39</v>
      </c>
    </row>
    <row r="13" s="215" customFormat="true" ht="12" hidden="false" customHeight="false" outlineLevel="0" collapsed="false">
      <c r="A13" s="222" t="s">
        <v>30</v>
      </c>
      <c r="B13" s="222" t="s">
        <v>93</v>
      </c>
      <c r="C13" s="222" t="s">
        <v>94</v>
      </c>
      <c r="D13" s="222" t="s">
        <v>95</v>
      </c>
      <c r="E13" s="224" t="s">
        <v>96</v>
      </c>
      <c r="F13" s="222" t="s">
        <v>97</v>
      </c>
      <c r="G13" s="340" t="s">
        <v>98</v>
      </c>
      <c r="H13" s="226" t="s">
        <v>99</v>
      </c>
      <c r="I13" s="226" t="s">
        <v>100</v>
      </c>
      <c r="J13" s="226" t="s">
        <v>101</v>
      </c>
      <c r="K13" s="226" t="s">
        <v>102</v>
      </c>
      <c r="L13" s="227" t="s">
        <v>36</v>
      </c>
      <c r="M13" s="226" t="s">
        <v>99</v>
      </c>
      <c r="N13" s="226" t="s">
        <v>100</v>
      </c>
      <c r="O13" s="226" t="s">
        <v>101</v>
      </c>
      <c r="P13" s="226" t="s">
        <v>102</v>
      </c>
    </row>
    <row r="14" s="215" customFormat="true" ht="12" hidden="false" customHeight="false" outlineLevel="0" collapsed="false">
      <c r="A14" s="222"/>
      <c r="B14" s="222"/>
      <c r="C14" s="222"/>
      <c r="D14" s="222"/>
      <c r="E14" s="224"/>
      <c r="F14" s="222" t="s">
        <v>103</v>
      </c>
      <c r="G14" s="222" t="s">
        <v>104</v>
      </c>
      <c r="H14" s="228" t="s">
        <v>105</v>
      </c>
      <c r="I14" s="228" t="s">
        <v>106</v>
      </c>
      <c r="J14" s="228" t="s">
        <v>107</v>
      </c>
      <c r="K14" s="228" t="s">
        <v>39</v>
      </c>
      <c r="L14" s="229" t="s">
        <v>108</v>
      </c>
      <c r="M14" s="228" t="s">
        <v>105</v>
      </c>
      <c r="N14" s="228" t="s">
        <v>106</v>
      </c>
      <c r="O14" s="228" t="s">
        <v>107</v>
      </c>
      <c r="P14" s="228" t="s">
        <v>39</v>
      </c>
    </row>
    <row r="15" s="215" customFormat="true" ht="12.75" hidden="false" customHeight="false" outlineLevel="0" collapsed="false">
      <c r="A15" s="230" t="s">
        <v>37</v>
      </c>
      <c r="B15" s="230"/>
      <c r="C15" s="230"/>
      <c r="D15" s="230"/>
      <c r="E15" s="232"/>
      <c r="F15" s="230" t="s">
        <v>109</v>
      </c>
      <c r="G15" s="230" t="s">
        <v>110</v>
      </c>
      <c r="H15" s="233" t="s">
        <v>39</v>
      </c>
      <c r="I15" s="233" t="s">
        <v>39</v>
      </c>
      <c r="J15" s="233" t="s">
        <v>39</v>
      </c>
      <c r="K15" s="233"/>
      <c r="L15" s="234" t="s">
        <v>109</v>
      </c>
      <c r="M15" s="233" t="s">
        <v>39</v>
      </c>
      <c r="N15" s="233" t="s">
        <v>39</v>
      </c>
      <c r="O15" s="233" t="s">
        <v>39</v>
      </c>
      <c r="P15" s="233"/>
      <c r="Q15" s="235"/>
    </row>
    <row r="16" s="215" customFormat="true" ht="12" hidden="false" customHeight="false" outlineLevel="0" collapsed="false">
      <c r="A16" s="236" t="n">
        <v>1</v>
      </c>
      <c r="B16" s="236" t="n">
        <v>2</v>
      </c>
      <c r="C16" s="236" t="n">
        <v>3</v>
      </c>
      <c r="D16" s="236" t="n">
        <v>4</v>
      </c>
      <c r="E16" s="238" t="n">
        <v>5</v>
      </c>
      <c r="F16" s="239" t="n">
        <v>6</v>
      </c>
      <c r="G16" s="341" t="n">
        <v>7</v>
      </c>
      <c r="H16" s="241" t="n">
        <v>8</v>
      </c>
      <c r="I16" s="241" t="n">
        <v>9</v>
      </c>
      <c r="J16" s="241" t="n">
        <v>10</v>
      </c>
      <c r="K16" s="241" t="n">
        <v>11</v>
      </c>
      <c r="L16" s="241" t="n">
        <v>12</v>
      </c>
      <c r="M16" s="241" t="n">
        <v>13</v>
      </c>
      <c r="N16" s="241" t="n">
        <v>14</v>
      </c>
      <c r="O16" s="241" t="n">
        <v>15</v>
      </c>
      <c r="P16" s="242" t="n">
        <v>16</v>
      </c>
      <c r="Q16" s="243"/>
    </row>
    <row r="17" s="215" customFormat="true" ht="12" hidden="false" customHeight="false" outlineLevel="0" collapsed="false">
      <c r="A17" s="415"/>
      <c r="B17" s="416"/>
      <c r="C17" s="417" t="s">
        <v>332</v>
      </c>
      <c r="D17" s="418"/>
      <c r="E17" s="419"/>
      <c r="F17" s="249"/>
      <c r="G17" s="342"/>
      <c r="H17" s="251"/>
      <c r="I17" s="251"/>
      <c r="J17" s="251"/>
      <c r="K17" s="251"/>
      <c r="L17" s="251"/>
      <c r="M17" s="251"/>
      <c r="N17" s="251"/>
      <c r="O17" s="251"/>
      <c r="P17" s="252"/>
      <c r="Q17" s="243"/>
    </row>
    <row r="18" s="215" customFormat="true" ht="12" hidden="false" customHeight="false" outlineLevel="0" collapsed="false">
      <c r="A18" s="337" t="n">
        <v>1</v>
      </c>
      <c r="B18" s="338" t="s">
        <v>204</v>
      </c>
      <c r="C18" s="339" t="s">
        <v>219</v>
      </c>
      <c r="D18" s="276" t="s">
        <v>145</v>
      </c>
      <c r="E18" s="331" t="n">
        <v>84</v>
      </c>
      <c r="F18" s="249"/>
      <c r="G18" s="342"/>
      <c r="H18" s="251"/>
      <c r="I18" s="251"/>
      <c r="J18" s="251"/>
      <c r="K18" s="251"/>
      <c r="L18" s="251"/>
      <c r="M18" s="251"/>
      <c r="N18" s="251"/>
      <c r="O18" s="251"/>
      <c r="P18" s="252"/>
      <c r="Q18" s="243"/>
    </row>
    <row r="19" s="215" customFormat="true" ht="12" hidden="false" customHeight="false" outlineLevel="0" collapsed="false">
      <c r="A19" s="337" t="n">
        <v>2</v>
      </c>
      <c r="B19" s="338"/>
      <c r="C19" s="277" t="s">
        <v>220</v>
      </c>
      <c r="D19" s="276" t="s">
        <v>145</v>
      </c>
      <c r="E19" s="331" t="n">
        <v>84</v>
      </c>
      <c r="F19" s="249"/>
      <c r="G19" s="342"/>
      <c r="H19" s="251"/>
      <c r="I19" s="251"/>
      <c r="J19" s="251"/>
      <c r="K19" s="251"/>
      <c r="L19" s="251"/>
      <c r="M19" s="251"/>
      <c r="N19" s="251"/>
      <c r="O19" s="251"/>
      <c r="P19" s="252"/>
      <c r="Q19" s="243"/>
    </row>
    <row r="20" s="215" customFormat="true" ht="12" hidden="false" customHeight="false" outlineLevel="0" collapsed="false">
      <c r="A20" s="337" t="n">
        <v>3</v>
      </c>
      <c r="B20" s="338"/>
      <c r="C20" s="277" t="s">
        <v>221</v>
      </c>
      <c r="D20" s="276" t="s">
        <v>145</v>
      </c>
      <c r="E20" s="331" t="n">
        <v>84</v>
      </c>
      <c r="F20" s="249"/>
      <c r="G20" s="342"/>
      <c r="H20" s="251"/>
      <c r="I20" s="251"/>
      <c r="J20" s="251"/>
      <c r="K20" s="251"/>
      <c r="L20" s="251"/>
      <c r="M20" s="251"/>
      <c r="N20" s="251"/>
      <c r="O20" s="251"/>
      <c r="P20" s="252"/>
      <c r="Q20" s="243"/>
    </row>
    <row r="21" s="215" customFormat="true" ht="12" hidden="false" customHeight="false" outlineLevel="0" collapsed="false">
      <c r="A21" s="337" t="n">
        <v>4</v>
      </c>
      <c r="B21" s="338" t="s">
        <v>222</v>
      </c>
      <c r="C21" s="339" t="s">
        <v>223</v>
      </c>
      <c r="D21" s="276" t="s">
        <v>145</v>
      </c>
      <c r="E21" s="331" t="n">
        <v>7.704</v>
      </c>
      <c r="F21" s="249"/>
      <c r="G21" s="342"/>
      <c r="H21" s="251"/>
      <c r="I21" s="251"/>
      <c r="J21" s="251"/>
      <c r="K21" s="251"/>
      <c r="L21" s="251"/>
      <c r="M21" s="251"/>
      <c r="N21" s="251"/>
      <c r="O21" s="251"/>
      <c r="P21" s="252"/>
      <c r="Q21" s="243"/>
    </row>
    <row r="22" s="215" customFormat="true" ht="12" hidden="false" customHeight="false" outlineLevel="0" collapsed="false">
      <c r="A22" s="337" t="n">
        <v>5</v>
      </c>
      <c r="B22" s="338" t="s">
        <v>158</v>
      </c>
      <c r="C22" s="275" t="s">
        <v>318</v>
      </c>
      <c r="D22" s="276" t="s">
        <v>145</v>
      </c>
      <c r="E22" s="331" t="n">
        <v>76.3</v>
      </c>
      <c r="F22" s="249"/>
      <c r="G22" s="342"/>
      <c r="H22" s="251"/>
      <c r="I22" s="251"/>
      <c r="J22" s="251"/>
      <c r="K22" s="251"/>
      <c r="L22" s="251"/>
      <c r="M22" s="251"/>
      <c r="N22" s="251"/>
      <c r="O22" s="251"/>
      <c r="P22" s="252"/>
      <c r="Q22" s="243"/>
    </row>
    <row r="23" s="215" customFormat="true" ht="36" hidden="false" customHeight="false" outlineLevel="0" collapsed="false">
      <c r="A23" s="337" t="n">
        <v>6</v>
      </c>
      <c r="B23" s="338"/>
      <c r="C23" s="277" t="s">
        <v>333</v>
      </c>
      <c r="D23" s="276" t="s">
        <v>145</v>
      </c>
      <c r="E23" s="331" t="n">
        <v>83.93</v>
      </c>
      <c r="F23" s="249"/>
      <c r="G23" s="342"/>
      <c r="H23" s="251"/>
      <c r="I23" s="251"/>
      <c r="J23" s="251"/>
      <c r="K23" s="251"/>
      <c r="L23" s="251"/>
      <c r="M23" s="251"/>
      <c r="N23" s="251"/>
      <c r="O23" s="251"/>
      <c r="P23" s="252"/>
      <c r="Q23" s="243"/>
    </row>
    <row r="24" s="215" customFormat="true" ht="24" hidden="false" customHeight="false" outlineLevel="0" collapsed="false">
      <c r="A24" s="337" t="n">
        <v>7</v>
      </c>
      <c r="B24" s="338"/>
      <c r="C24" s="420" t="s">
        <v>334</v>
      </c>
      <c r="D24" s="418" t="s">
        <v>193</v>
      </c>
      <c r="E24" s="330" t="n">
        <v>381.5</v>
      </c>
      <c r="F24" s="249"/>
      <c r="G24" s="342"/>
      <c r="H24" s="251"/>
      <c r="I24" s="251"/>
      <c r="J24" s="251"/>
      <c r="K24" s="251"/>
      <c r="L24" s="251"/>
      <c r="M24" s="251"/>
      <c r="N24" s="251"/>
      <c r="O24" s="251"/>
      <c r="P24" s="252"/>
      <c r="Q24" s="243"/>
    </row>
    <row r="25" s="215" customFormat="true" ht="24" hidden="false" customHeight="false" outlineLevel="0" collapsed="false">
      <c r="A25" s="337" t="n">
        <v>8</v>
      </c>
      <c r="B25" s="338"/>
      <c r="C25" s="339" t="s">
        <v>335</v>
      </c>
      <c r="D25" s="276" t="s">
        <v>145</v>
      </c>
      <c r="E25" s="331" t="n">
        <v>458</v>
      </c>
      <c r="F25" s="249"/>
      <c r="G25" s="342"/>
      <c r="H25" s="251"/>
      <c r="I25" s="251"/>
      <c r="J25" s="251"/>
      <c r="K25" s="251"/>
      <c r="L25" s="251"/>
      <c r="M25" s="251"/>
      <c r="N25" s="251"/>
      <c r="O25" s="251"/>
      <c r="P25" s="252"/>
      <c r="Q25" s="243"/>
    </row>
    <row r="26" s="215" customFormat="true" ht="12" hidden="false" customHeight="false" outlineLevel="0" collapsed="false">
      <c r="A26" s="337" t="n">
        <v>9</v>
      </c>
      <c r="B26" s="338" t="s">
        <v>222</v>
      </c>
      <c r="C26" s="339" t="s">
        <v>322</v>
      </c>
      <c r="D26" s="276" t="s">
        <v>145</v>
      </c>
      <c r="E26" s="331" t="n">
        <v>76.3</v>
      </c>
      <c r="F26" s="249"/>
      <c r="G26" s="342"/>
      <c r="H26" s="251"/>
      <c r="I26" s="251"/>
      <c r="J26" s="251"/>
      <c r="K26" s="251"/>
      <c r="L26" s="251"/>
      <c r="M26" s="251"/>
      <c r="N26" s="251"/>
      <c r="O26" s="251"/>
      <c r="P26" s="252"/>
      <c r="Q26" s="243"/>
    </row>
    <row r="27" s="215" customFormat="true" ht="12" hidden="false" customHeight="false" outlineLevel="0" collapsed="false">
      <c r="A27" s="337" t="n">
        <v>10</v>
      </c>
      <c r="B27" s="338"/>
      <c r="C27" s="277" t="s">
        <v>323</v>
      </c>
      <c r="D27" s="276" t="s">
        <v>145</v>
      </c>
      <c r="E27" s="331" t="n">
        <v>91.56</v>
      </c>
      <c r="F27" s="249"/>
      <c r="G27" s="342"/>
      <c r="H27" s="251"/>
      <c r="I27" s="251"/>
      <c r="J27" s="251"/>
      <c r="K27" s="251"/>
      <c r="L27" s="251"/>
      <c r="M27" s="251"/>
      <c r="N27" s="251"/>
      <c r="O27" s="251"/>
      <c r="P27" s="252"/>
      <c r="Q27" s="243"/>
    </row>
    <row r="28" s="215" customFormat="true" ht="24" hidden="false" customHeight="false" outlineLevel="0" collapsed="false">
      <c r="A28" s="337" t="n">
        <v>11</v>
      </c>
      <c r="B28" s="338"/>
      <c r="C28" s="277" t="s">
        <v>336</v>
      </c>
      <c r="D28" s="276" t="s">
        <v>193</v>
      </c>
      <c r="E28" s="331" t="n">
        <v>381.5</v>
      </c>
      <c r="F28" s="249"/>
      <c r="G28" s="342"/>
      <c r="H28" s="251"/>
      <c r="I28" s="251"/>
      <c r="J28" s="251"/>
      <c r="K28" s="251"/>
      <c r="L28" s="251"/>
      <c r="M28" s="251"/>
      <c r="N28" s="251"/>
      <c r="O28" s="251"/>
      <c r="P28" s="252"/>
      <c r="Q28" s="243"/>
    </row>
    <row r="29" s="215" customFormat="true" ht="24" hidden="false" customHeight="false" outlineLevel="0" collapsed="false">
      <c r="A29" s="337" t="n">
        <v>12</v>
      </c>
      <c r="B29" s="338" t="s">
        <v>222</v>
      </c>
      <c r="C29" s="339" t="s">
        <v>337</v>
      </c>
      <c r="D29" s="276" t="s">
        <v>145</v>
      </c>
      <c r="E29" s="331" t="n">
        <v>30.8</v>
      </c>
      <c r="F29" s="249"/>
      <c r="G29" s="342"/>
      <c r="H29" s="251"/>
      <c r="I29" s="251"/>
      <c r="J29" s="251"/>
      <c r="K29" s="251"/>
      <c r="L29" s="251"/>
      <c r="M29" s="251"/>
      <c r="N29" s="251"/>
      <c r="O29" s="251"/>
      <c r="P29" s="252"/>
      <c r="Q29" s="243"/>
    </row>
    <row r="30" s="215" customFormat="true" ht="12" hidden="false" customHeight="false" outlineLevel="0" collapsed="false">
      <c r="A30" s="337" t="n">
        <v>13</v>
      </c>
      <c r="B30" s="338"/>
      <c r="C30" s="277" t="s">
        <v>323</v>
      </c>
      <c r="D30" s="276" t="s">
        <v>145</v>
      </c>
      <c r="E30" s="331" t="n">
        <v>36.96</v>
      </c>
      <c r="F30" s="249"/>
      <c r="G30" s="342"/>
      <c r="H30" s="251"/>
      <c r="I30" s="251"/>
      <c r="J30" s="251"/>
      <c r="K30" s="251"/>
      <c r="L30" s="251"/>
      <c r="M30" s="251"/>
      <c r="N30" s="251"/>
      <c r="O30" s="251"/>
      <c r="P30" s="252"/>
      <c r="Q30" s="243"/>
    </row>
    <row r="31" s="215" customFormat="true" ht="24" hidden="false" customHeight="false" outlineLevel="0" collapsed="false">
      <c r="A31" s="337" t="n">
        <v>14</v>
      </c>
      <c r="B31" s="338"/>
      <c r="C31" s="277" t="s">
        <v>336</v>
      </c>
      <c r="D31" s="276" t="s">
        <v>193</v>
      </c>
      <c r="E31" s="331" t="n">
        <v>154</v>
      </c>
      <c r="F31" s="249"/>
      <c r="G31" s="342"/>
      <c r="H31" s="251"/>
      <c r="I31" s="251"/>
      <c r="J31" s="251"/>
      <c r="K31" s="251"/>
      <c r="L31" s="251"/>
      <c r="M31" s="251"/>
      <c r="N31" s="251"/>
      <c r="O31" s="251"/>
      <c r="P31" s="252"/>
      <c r="Q31" s="243"/>
    </row>
    <row r="32" s="215" customFormat="true" ht="12" hidden="false" customHeight="false" outlineLevel="0" collapsed="false">
      <c r="A32" s="337" t="n">
        <v>15</v>
      </c>
      <c r="B32" s="338"/>
      <c r="C32" s="277" t="s">
        <v>325</v>
      </c>
      <c r="D32" s="276" t="s">
        <v>200</v>
      </c>
      <c r="E32" s="331" t="n">
        <v>288</v>
      </c>
      <c r="F32" s="249"/>
      <c r="G32" s="342"/>
      <c r="H32" s="251"/>
      <c r="I32" s="251"/>
      <c r="J32" s="251"/>
      <c r="K32" s="251"/>
      <c r="L32" s="251"/>
      <c r="M32" s="251"/>
      <c r="N32" s="251"/>
      <c r="O32" s="251"/>
      <c r="P32" s="252"/>
      <c r="Q32" s="243"/>
    </row>
    <row r="33" s="215" customFormat="true" ht="24" hidden="false" customHeight="false" outlineLevel="0" collapsed="false">
      <c r="A33" s="337" t="n">
        <v>16</v>
      </c>
      <c r="B33" s="338"/>
      <c r="C33" s="277" t="s">
        <v>338</v>
      </c>
      <c r="D33" s="276" t="s">
        <v>200</v>
      </c>
      <c r="E33" s="331" t="n">
        <v>11</v>
      </c>
      <c r="F33" s="249"/>
      <c r="G33" s="342"/>
      <c r="H33" s="251"/>
      <c r="I33" s="251"/>
      <c r="J33" s="251"/>
      <c r="K33" s="251"/>
      <c r="L33" s="251"/>
      <c r="M33" s="251"/>
      <c r="N33" s="251"/>
      <c r="O33" s="251"/>
      <c r="P33" s="252"/>
      <c r="Q33" s="243"/>
    </row>
    <row r="34" s="215" customFormat="true" ht="12" hidden="false" customHeight="false" outlineLevel="0" collapsed="false">
      <c r="A34" s="337" t="n">
        <v>17</v>
      </c>
      <c r="B34" s="338" t="s">
        <v>222</v>
      </c>
      <c r="C34" s="275" t="s">
        <v>326</v>
      </c>
      <c r="D34" s="276" t="s">
        <v>145</v>
      </c>
      <c r="E34" s="331" t="n">
        <v>76.3</v>
      </c>
      <c r="F34" s="249"/>
      <c r="G34" s="342"/>
      <c r="H34" s="251"/>
      <c r="I34" s="251"/>
      <c r="J34" s="251"/>
      <c r="K34" s="251"/>
      <c r="L34" s="251"/>
      <c r="M34" s="251"/>
      <c r="N34" s="251"/>
      <c r="O34" s="251"/>
      <c r="P34" s="252"/>
      <c r="Q34" s="243"/>
    </row>
    <row r="35" s="215" customFormat="true" ht="12" hidden="false" customHeight="false" outlineLevel="0" collapsed="false">
      <c r="A35" s="337" t="n">
        <v>18</v>
      </c>
      <c r="B35" s="338"/>
      <c r="C35" s="277" t="s">
        <v>327</v>
      </c>
      <c r="D35" s="276" t="s">
        <v>193</v>
      </c>
      <c r="E35" s="331" t="n">
        <v>305.2</v>
      </c>
      <c r="F35" s="249"/>
      <c r="G35" s="342"/>
      <c r="H35" s="251"/>
      <c r="I35" s="251"/>
      <c r="J35" s="251"/>
      <c r="K35" s="251"/>
      <c r="L35" s="251"/>
      <c r="M35" s="251"/>
      <c r="N35" s="251"/>
      <c r="O35" s="251"/>
      <c r="P35" s="252"/>
      <c r="Q35" s="243"/>
    </row>
    <row r="36" s="215" customFormat="true" ht="12" hidden="false" customHeight="false" outlineLevel="0" collapsed="false">
      <c r="A36" s="337" t="n">
        <v>19</v>
      </c>
      <c r="B36" s="338" t="s">
        <v>222</v>
      </c>
      <c r="C36" s="339" t="s">
        <v>339</v>
      </c>
      <c r="D36" s="276" t="s">
        <v>145</v>
      </c>
      <c r="E36" s="331" t="n">
        <v>76.3</v>
      </c>
      <c r="F36" s="249"/>
      <c r="G36" s="342"/>
      <c r="H36" s="251"/>
      <c r="I36" s="251"/>
      <c r="J36" s="251"/>
      <c r="K36" s="251"/>
      <c r="L36" s="251"/>
      <c r="M36" s="251"/>
      <c r="N36" s="251"/>
      <c r="O36" s="251"/>
      <c r="P36" s="252"/>
      <c r="Q36" s="243"/>
    </row>
    <row r="37" s="215" customFormat="true" ht="12" hidden="false" customHeight="false" outlineLevel="0" collapsed="false">
      <c r="A37" s="337" t="n">
        <v>20</v>
      </c>
      <c r="B37" s="338"/>
      <c r="C37" s="277" t="s">
        <v>329</v>
      </c>
      <c r="D37" s="276" t="s">
        <v>252</v>
      </c>
      <c r="E37" s="331" t="n">
        <v>28.231</v>
      </c>
      <c r="F37" s="249"/>
      <c r="G37" s="342"/>
      <c r="H37" s="251"/>
      <c r="I37" s="251"/>
      <c r="J37" s="251"/>
      <c r="K37" s="251"/>
      <c r="L37" s="251"/>
      <c r="M37" s="251"/>
      <c r="N37" s="251"/>
      <c r="O37" s="251"/>
      <c r="P37" s="252"/>
      <c r="Q37" s="243"/>
    </row>
    <row r="38" s="215" customFormat="true" ht="12" hidden="false" customHeight="false" outlineLevel="0" collapsed="false">
      <c r="A38" s="337" t="n">
        <v>21</v>
      </c>
      <c r="B38" s="338"/>
      <c r="C38" s="277" t="s">
        <v>340</v>
      </c>
      <c r="D38" s="276" t="s">
        <v>252</v>
      </c>
      <c r="E38" s="331" t="n">
        <v>28.231</v>
      </c>
      <c r="F38" s="249"/>
      <c r="G38" s="342"/>
      <c r="H38" s="251"/>
      <c r="I38" s="251"/>
      <c r="J38" s="251"/>
      <c r="K38" s="251"/>
      <c r="L38" s="251"/>
      <c r="M38" s="251"/>
      <c r="N38" s="251"/>
      <c r="O38" s="251"/>
      <c r="P38" s="252"/>
      <c r="Q38" s="243"/>
    </row>
    <row r="39" s="215" customFormat="true" ht="24" hidden="false" customHeight="false" outlineLevel="0" collapsed="false">
      <c r="A39" s="337" t="n">
        <v>22</v>
      </c>
      <c r="B39" s="338" t="s">
        <v>222</v>
      </c>
      <c r="C39" s="275" t="s">
        <v>341</v>
      </c>
      <c r="D39" s="276" t="s">
        <v>200</v>
      </c>
      <c r="E39" s="331" t="n">
        <v>16.5</v>
      </c>
      <c r="F39" s="249"/>
      <c r="G39" s="342"/>
      <c r="H39" s="251"/>
      <c r="I39" s="251"/>
      <c r="J39" s="251"/>
      <c r="K39" s="251"/>
      <c r="L39" s="251"/>
      <c r="M39" s="251"/>
      <c r="N39" s="251"/>
      <c r="O39" s="251"/>
      <c r="P39" s="252"/>
      <c r="Q39" s="243"/>
    </row>
    <row r="40" s="215" customFormat="true" ht="24" hidden="false" customHeight="false" outlineLevel="0" collapsed="false">
      <c r="A40" s="337" t="n">
        <v>23</v>
      </c>
      <c r="B40" s="338" t="s">
        <v>222</v>
      </c>
      <c r="C40" s="275" t="s">
        <v>342</v>
      </c>
      <c r="D40" s="276" t="s">
        <v>200</v>
      </c>
      <c r="E40" s="331" t="n">
        <v>16.5</v>
      </c>
      <c r="F40" s="249"/>
      <c r="G40" s="342"/>
      <c r="H40" s="251"/>
      <c r="I40" s="251"/>
      <c r="J40" s="251"/>
      <c r="K40" s="251"/>
      <c r="L40" s="251"/>
      <c r="M40" s="251"/>
      <c r="N40" s="251"/>
      <c r="O40" s="251"/>
      <c r="P40" s="252"/>
      <c r="Q40" s="243"/>
    </row>
    <row r="41" s="215" customFormat="true" ht="36" hidden="false" customHeight="false" outlineLevel="0" collapsed="false">
      <c r="A41" s="337" t="n">
        <v>24</v>
      </c>
      <c r="B41" s="338"/>
      <c r="C41" s="277" t="s">
        <v>343</v>
      </c>
      <c r="D41" s="276" t="s">
        <v>145</v>
      </c>
      <c r="E41" s="331" t="n">
        <v>2.84625</v>
      </c>
      <c r="F41" s="249"/>
      <c r="G41" s="342"/>
      <c r="H41" s="251"/>
      <c r="I41" s="251"/>
      <c r="J41" s="251"/>
      <c r="K41" s="251"/>
      <c r="L41" s="251"/>
      <c r="M41" s="251"/>
      <c r="N41" s="251"/>
      <c r="O41" s="251"/>
      <c r="P41" s="252"/>
      <c r="Q41" s="243"/>
    </row>
    <row r="42" s="215" customFormat="true" ht="24" hidden="false" customHeight="false" outlineLevel="0" collapsed="false">
      <c r="A42" s="337" t="n">
        <v>25</v>
      </c>
      <c r="B42" s="338"/>
      <c r="C42" s="420" t="s">
        <v>334</v>
      </c>
      <c r="D42" s="418" t="s">
        <v>193</v>
      </c>
      <c r="E42" s="330" t="n">
        <v>14.23125</v>
      </c>
      <c r="F42" s="249"/>
      <c r="G42" s="342"/>
      <c r="H42" s="251"/>
      <c r="I42" s="251"/>
      <c r="J42" s="251"/>
      <c r="K42" s="251"/>
      <c r="L42" s="251"/>
      <c r="M42" s="251"/>
      <c r="N42" s="251"/>
      <c r="O42" s="251"/>
      <c r="P42" s="252"/>
      <c r="Q42" s="243"/>
    </row>
    <row r="43" s="215" customFormat="true" ht="24" hidden="false" customHeight="false" outlineLevel="0" collapsed="false">
      <c r="A43" s="337" t="n">
        <v>26</v>
      </c>
      <c r="B43" s="338"/>
      <c r="C43" s="277" t="s">
        <v>344</v>
      </c>
      <c r="D43" s="276" t="s">
        <v>145</v>
      </c>
      <c r="E43" s="331" t="n">
        <v>49.5</v>
      </c>
      <c r="F43" s="249"/>
      <c r="G43" s="342"/>
      <c r="H43" s="251"/>
      <c r="I43" s="251"/>
      <c r="J43" s="251"/>
      <c r="K43" s="251"/>
      <c r="L43" s="251"/>
      <c r="M43" s="251"/>
      <c r="N43" s="251"/>
      <c r="O43" s="251"/>
      <c r="P43" s="252"/>
      <c r="Q43" s="243"/>
    </row>
    <row r="44" s="215" customFormat="true" ht="12" hidden="false" customHeight="false" outlineLevel="0" collapsed="false">
      <c r="A44" s="337" t="n">
        <v>27</v>
      </c>
      <c r="B44" s="338"/>
      <c r="C44" s="277" t="s">
        <v>325</v>
      </c>
      <c r="D44" s="276" t="s">
        <v>200</v>
      </c>
      <c r="E44" s="331" t="n">
        <v>18.15</v>
      </c>
      <c r="F44" s="249"/>
      <c r="G44" s="342"/>
      <c r="H44" s="251"/>
      <c r="I44" s="251"/>
      <c r="J44" s="251"/>
      <c r="K44" s="251"/>
      <c r="L44" s="251"/>
      <c r="M44" s="251"/>
      <c r="N44" s="251"/>
      <c r="O44" s="251"/>
      <c r="P44" s="252"/>
      <c r="Q44" s="243"/>
    </row>
    <row r="45" s="215" customFormat="true" ht="12" hidden="false" customHeight="false" outlineLevel="0" collapsed="false">
      <c r="A45" s="337" t="n">
        <v>28</v>
      </c>
      <c r="B45" s="338" t="s">
        <v>222</v>
      </c>
      <c r="C45" s="275" t="s">
        <v>345</v>
      </c>
      <c r="D45" s="276" t="s">
        <v>145</v>
      </c>
      <c r="E45" s="331" t="n">
        <v>2.84625</v>
      </c>
      <c r="F45" s="249"/>
      <c r="G45" s="342"/>
      <c r="H45" s="251"/>
      <c r="I45" s="251"/>
      <c r="J45" s="251"/>
      <c r="K45" s="251"/>
      <c r="L45" s="251"/>
      <c r="M45" s="251"/>
      <c r="N45" s="251"/>
      <c r="O45" s="251"/>
      <c r="P45" s="252"/>
      <c r="Q45" s="243"/>
    </row>
    <row r="46" s="215" customFormat="true" ht="12" hidden="false" customHeight="false" outlineLevel="0" collapsed="false">
      <c r="A46" s="337" t="n">
        <v>29</v>
      </c>
      <c r="B46" s="338"/>
      <c r="C46" s="277" t="s">
        <v>327</v>
      </c>
      <c r="D46" s="276" t="s">
        <v>193</v>
      </c>
      <c r="E46" s="331" t="n">
        <v>11.385</v>
      </c>
      <c r="F46" s="249"/>
      <c r="G46" s="342"/>
      <c r="H46" s="251"/>
      <c r="I46" s="251"/>
      <c r="J46" s="251"/>
      <c r="K46" s="251"/>
      <c r="L46" s="251"/>
      <c r="M46" s="251"/>
      <c r="N46" s="251"/>
      <c r="O46" s="251"/>
      <c r="P46" s="252"/>
      <c r="Q46" s="243"/>
    </row>
    <row r="47" s="215" customFormat="true" ht="12" hidden="false" customHeight="false" outlineLevel="0" collapsed="false">
      <c r="A47" s="337" t="n">
        <v>30</v>
      </c>
      <c r="B47" s="338" t="s">
        <v>222</v>
      </c>
      <c r="C47" s="339" t="s">
        <v>346</v>
      </c>
      <c r="D47" s="276" t="s">
        <v>200</v>
      </c>
      <c r="E47" s="331" t="n">
        <v>2.84625</v>
      </c>
      <c r="F47" s="249"/>
      <c r="G47" s="342"/>
      <c r="H47" s="251"/>
      <c r="I47" s="251"/>
      <c r="J47" s="251"/>
      <c r="K47" s="251"/>
      <c r="L47" s="251"/>
      <c r="M47" s="251"/>
      <c r="N47" s="251"/>
      <c r="O47" s="251"/>
      <c r="P47" s="252"/>
      <c r="Q47" s="243"/>
    </row>
    <row r="48" s="215" customFormat="true" ht="12" hidden="false" customHeight="false" outlineLevel="0" collapsed="false">
      <c r="A48" s="337" t="n">
        <v>31</v>
      </c>
      <c r="B48" s="338"/>
      <c r="C48" s="277" t="s">
        <v>329</v>
      </c>
      <c r="D48" s="276" t="s">
        <v>252</v>
      </c>
      <c r="E48" s="331" t="n">
        <v>1.0531125</v>
      </c>
      <c r="F48" s="249"/>
      <c r="G48" s="342"/>
      <c r="H48" s="251"/>
      <c r="I48" s="251"/>
      <c r="J48" s="251"/>
      <c r="K48" s="251"/>
      <c r="L48" s="251"/>
      <c r="M48" s="251"/>
      <c r="N48" s="251"/>
      <c r="O48" s="251"/>
      <c r="P48" s="252"/>
      <c r="Q48" s="243"/>
    </row>
    <row r="49" s="271" customFormat="true" ht="12" hidden="false" customHeight="false" outlineLevel="0" collapsed="false">
      <c r="A49" s="337" t="n">
        <v>32</v>
      </c>
      <c r="B49" s="338"/>
      <c r="C49" s="277" t="s">
        <v>340</v>
      </c>
      <c r="D49" s="276" t="s">
        <v>252</v>
      </c>
      <c r="E49" s="331" t="n">
        <v>1.0531125</v>
      </c>
      <c r="F49" s="266"/>
      <c r="G49" s="421"/>
      <c r="H49" s="268"/>
      <c r="I49" s="268"/>
      <c r="J49" s="268"/>
      <c r="K49" s="269"/>
      <c r="L49" s="269"/>
      <c r="M49" s="269"/>
      <c r="N49" s="269"/>
      <c r="O49" s="269"/>
      <c r="P49" s="270"/>
    </row>
    <row r="50" s="271" customFormat="true" ht="12" hidden="false" customHeight="false" outlineLevel="0" collapsed="false">
      <c r="A50" s="337" t="n">
        <v>33</v>
      </c>
      <c r="B50" s="338" t="s">
        <v>222</v>
      </c>
      <c r="C50" s="275" t="s">
        <v>347</v>
      </c>
      <c r="D50" s="276" t="s">
        <v>131</v>
      </c>
      <c r="E50" s="331" t="n">
        <v>1</v>
      </c>
      <c r="F50" s="266"/>
      <c r="G50" s="384"/>
      <c r="H50" s="268"/>
      <c r="I50" s="273"/>
      <c r="J50" s="273"/>
      <c r="K50" s="269"/>
      <c r="L50" s="269"/>
      <c r="M50" s="269"/>
      <c r="N50" s="269"/>
      <c r="O50" s="269"/>
      <c r="P50" s="270"/>
    </row>
    <row r="51" s="271" customFormat="true" ht="12" hidden="false" customHeight="false" outlineLevel="0" collapsed="false">
      <c r="A51" s="337" t="n">
        <v>34</v>
      </c>
      <c r="B51" s="338" t="s">
        <v>222</v>
      </c>
      <c r="C51" s="275" t="s">
        <v>348</v>
      </c>
      <c r="D51" s="276" t="s">
        <v>131</v>
      </c>
      <c r="E51" s="348" t="n">
        <v>2</v>
      </c>
      <c r="F51" s="266"/>
      <c r="G51" s="384"/>
      <c r="H51" s="268"/>
      <c r="I51" s="273"/>
      <c r="J51" s="273"/>
      <c r="K51" s="269"/>
      <c r="L51" s="269"/>
      <c r="M51" s="269"/>
      <c r="N51" s="269"/>
      <c r="O51" s="269"/>
      <c r="P51" s="270"/>
    </row>
    <row r="52" s="271" customFormat="true" ht="12.75" hidden="false" customHeight="false" outlineLevel="0" collapsed="false">
      <c r="A52" s="337" t="n">
        <v>35</v>
      </c>
      <c r="B52" s="338" t="s">
        <v>222</v>
      </c>
      <c r="C52" s="275" t="s">
        <v>349</v>
      </c>
      <c r="D52" s="276" t="s">
        <v>145</v>
      </c>
      <c r="E52" s="331" t="n">
        <v>83.93</v>
      </c>
      <c r="F52" s="266"/>
      <c r="G52" s="384"/>
      <c r="H52" s="268"/>
      <c r="I52" s="273"/>
      <c r="J52" s="273"/>
      <c r="K52" s="269"/>
      <c r="L52" s="269"/>
      <c r="M52" s="269"/>
      <c r="N52" s="269"/>
      <c r="O52" s="269"/>
      <c r="P52" s="270"/>
    </row>
    <row r="53" s="215" customFormat="true" ht="12" hidden="false" customHeight="false" outlineLevel="0" collapsed="false">
      <c r="A53" s="284"/>
      <c r="B53" s="285"/>
      <c r="C53" s="285" t="s">
        <v>132</v>
      </c>
      <c r="D53" s="285"/>
      <c r="E53" s="285"/>
      <c r="F53" s="285"/>
      <c r="G53" s="285"/>
      <c r="H53" s="285"/>
      <c r="I53" s="285"/>
      <c r="J53" s="285"/>
      <c r="K53" s="285"/>
      <c r="L53" s="286"/>
      <c r="M53" s="286"/>
      <c r="N53" s="286"/>
      <c r="O53" s="287"/>
      <c r="P53" s="288"/>
    </row>
    <row r="54" s="215" customFormat="true" ht="12" hidden="false" customHeight="false" outlineLevel="0" collapsed="false">
      <c r="A54" s="289"/>
      <c r="B54" s="251"/>
      <c r="C54" s="251" t="s">
        <v>76</v>
      </c>
      <c r="D54" s="251"/>
      <c r="E54" s="251"/>
      <c r="F54" s="251"/>
      <c r="G54" s="251"/>
      <c r="H54" s="251"/>
      <c r="I54" s="251"/>
      <c r="J54" s="251"/>
      <c r="K54" s="251"/>
      <c r="L54" s="290"/>
      <c r="M54" s="291"/>
      <c r="N54" s="291"/>
      <c r="O54" s="291"/>
      <c r="P54" s="292"/>
    </row>
    <row r="55" s="215" customFormat="true" ht="12" hidden="false" customHeight="false" outlineLevel="0" collapsed="false">
      <c r="A55" s="289"/>
      <c r="B55" s="251"/>
      <c r="C55" s="251" t="s">
        <v>133</v>
      </c>
      <c r="D55" s="251"/>
      <c r="E55" s="251"/>
      <c r="F55" s="251"/>
      <c r="G55" s="251"/>
      <c r="H55" s="251"/>
      <c r="I55" s="251"/>
      <c r="J55" s="251"/>
      <c r="K55" s="251"/>
      <c r="L55" s="291"/>
      <c r="M55" s="291"/>
      <c r="N55" s="293"/>
      <c r="O55" s="294"/>
      <c r="P55" s="292"/>
    </row>
    <row r="56" s="215" customFormat="true" ht="12.75" hidden="false" customHeight="false" outlineLevel="0" collapsed="false">
      <c r="A56" s="295"/>
      <c r="B56" s="296"/>
      <c r="C56" s="297" t="s">
        <v>134</v>
      </c>
      <c r="D56" s="297"/>
      <c r="E56" s="297"/>
      <c r="F56" s="297"/>
      <c r="G56" s="297"/>
      <c r="H56" s="297"/>
      <c r="I56" s="297"/>
      <c r="J56" s="297"/>
      <c r="K56" s="297"/>
      <c r="L56" s="298"/>
      <c r="M56" s="298"/>
      <c r="N56" s="298"/>
      <c r="O56" s="298"/>
      <c r="P56" s="299"/>
    </row>
    <row r="57" s="271" customFormat="true" ht="15" hidden="false" customHeight="true" outlineLevel="0" collapsed="false">
      <c r="A57" s="300" t="s">
        <v>135</v>
      </c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1"/>
      <c r="O57" s="301"/>
      <c r="P57" s="301"/>
    </row>
    <row r="58" s="271" customFormat="true" ht="4.5" hidden="false" customHeight="true" outlineLevel="0" collapsed="false">
      <c r="A58" s="302"/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</row>
    <row r="59" s="271" customFormat="true" ht="7.5" hidden="false" customHeight="tru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</row>
    <row r="60" s="271" customFormat="true" ht="15" hidden="false" customHeight="true" outlineLevel="0" collapsed="false">
      <c r="A60" s="304" t="s">
        <v>136</v>
      </c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1"/>
      <c r="O60" s="301"/>
      <c r="P60" s="301"/>
      <c r="S60" s="305"/>
      <c r="T60" s="306"/>
    </row>
    <row r="61" s="215" customFormat="true" ht="12" hidden="false" customHeight="false" outlineLevel="0" collapsed="false">
      <c r="A61" s="307"/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</row>
    <row r="62" s="215" customFormat="true" ht="4.5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</row>
    <row r="63" s="271" customFormat="true" ht="12" hidden="false" customHeight="false" outlineLevel="0" collapsed="false">
      <c r="A63" s="303" t="s">
        <v>18</v>
      </c>
      <c r="B63" s="303"/>
      <c r="C63" s="308"/>
      <c r="D63" s="308"/>
      <c r="E63" s="308"/>
      <c r="G63" s="310"/>
      <c r="H63" s="310"/>
      <c r="I63" s="311" t="s">
        <v>137</v>
      </c>
      <c r="J63" s="312"/>
      <c r="K63" s="312"/>
      <c r="L63" s="313"/>
      <c r="M63" s="312"/>
      <c r="N63" s="312"/>
      <c r="O63" s="312"/>
      <c r="P63" s="312"/>
    </row>
    <row r="64" s="271" customFormat="true" ht="12" hidden="false" customHeight="false" outlineLevel="0" collapsed="false">
      <c r="A64" s="303"/>
      <c r="B64" s="303"/>
      <c r="C64" s="303" t="s">
        <v>19</v>
      </c>
      <c r="D64" s="303"/>
      <c r="E64" s="303"/>
      <c r="F64" s="303"/>
      <c r="G64" s="303"/>
      <c r="H64" s="303"/>
      <c r="I64" s="303"/>
      <c r="J64" s="303"/>
      <c r="K64" s="303"/>
      <c r="L64" s="303" t="s">
        <v>19</v>
      </c>
      <c r="M64" s="303"/>
      <c r="N64" s="303"/>
      <c r="O64" s="303"/>
      <c r="P64" s="303"/>
    </row>
    <row r="65" s="271" customFormat="true" ht="12" hidden="false" customHeight="false" outlineLevel="0" collapsed="false">
      <c r="A65" s="303"/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  <c r="P65" s="303"/>
    </row>
    <row r="66" s="271" customFormat="true" ht="12" hidden="false" customHeight="false" outlineLevel="0" collapsed="false">
      <c r="A66" s="303" t="s">
        <v>20</v>
      </c>
      <c r="B66" s="303"/>
      <c r="C66" s="308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215" customFormat="true" ht="12" hidden="false" customHeight="fals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</row>
    <row r="68" s="215" customFormat="true" ht="12" hidden="false" customHeight="false" outlineLevel="0" collapsed="false">
      <c r="A68" s="307"/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</row>
    <row r="69" customFormat="false" ht="1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</row>
  </sheetData>
  <mergeCells count="45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53:K53"/>
    <mergeCell ref="C54:K54"/>
    <mergeCell ref="C55:K55"/>
    <mergeCell ref="C56:K56"/>
    <mergeCell ref="A57:M57"/>
    <mergeCell ref="N57:P57"/>
    <mergeCell ref="A58:P58"/>
    <mergeCell ref="A59:P59"/>
    <mergeCell ref="A60:M60"/>
    <mergeCell ref="N60:P60"/>
    <mergeCell ref="A61:P61"/>
    <mergeCell ref="A62:P62"/>
    <mergeCell ref="A63:B63"/>
    <mergeCell ref="C63:E63"/>
    <mergeCell ref="A64:B64"/>
    <mergeCell ref="C64:E64"/>
    <mergeCell ref="F64:K64"/>
    <mergeCell ref="L64:P64"/>
    <mergeCell ref="A65:P65"/>
    <mergeCell ref="A66:B66"/>
    <mergeCell ref="D66:P66"/>
    <mergeCell ref="A67:P67"/>
    <mergeCell ref="A68:P68"/>
    <mergeCell ref="A69:P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P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27.56"/>
    <col collapsed="false" customWidth="true" hidden="false" outlineLevel="0" max="4" min="4" style="1" width="5.99"/>
    <col collapsed="false" customWidth="true" hidden="false" outlineLevel="0" max="5" min="5" style="1" width="6.42"/>
    <col collapsed="false" customWidth="true" hidden="false" outlineLevel="0" max="6" min="6" style="1" width="6.7"/>
    <col collapsed="false" customWidth="true" hidden="false" outlineLevel="0" max="7" min="7" style="1" width="10.7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7.7"/>
    <col collapsed="false" customWidth="true" hidden="false" outlineLevel="0" max="13" min="13" style="1" width="6.85"/>
    <col collapsed="false" customWidth="true" hidden="false" outlineLevel="0" max="14" min="14" style="1" width="7.56"/>
    <col collapsed="false" customWidth="true" hidden="false" outlineLevel="0" max="15" min="15" style="1" width="7.7"/>
    <col collapsed="false" customWidth="true" hidden="false" outlineLevel="0" max="16" min="16" style="1" width="11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35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35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4.2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51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117" customFormat="true" ht="14.2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s="117" customFormat="true" ht="15.75" hidden="false" customHeight="false" outlineLevel="0" collapsed="false">
      <c r="A12" s="60" t="s">
        <v>88</v>
      </c>
      <c r="B12" s="60"/>
      <c r="C12" s="130"/>
      <c r="D12" s="60" t="s">
        <v>89</v>
      </c>
      <c r="E12" s="131" t="s">
        <v>90</v>
      </c>
      <c r="F12" s="132" t="s">
        <v>91</v>
      </c>
      <c r="G12" s="132"/>
      <c r="H12" s="132"/>
      <c r="I12" s="132"/>
      <c r="J12" s="132"/>
      <c r="K12" s="132"/>
      <c r="L12" s="133"/>
      <c r="M12" s="133"/>
      <c r="N12" s="133" t="s">
        <v>92</v>
      </c>
      <c r="O12" s="133" t="s">
        <v>32</v>
      </c>
      <c r="P12" s="134" t="s">
        <v>39</v>
      </c>
    </row>
    <row r="13" s="117" customFormat="true" ht="15" hidden="false" customHeight="false" outlineLevel="0" collapsed="false">
      <c r="A13" s="135" t="s">
        <v>30</v>
      </c>
      <c r="B13" s="135" t="s">
        <v>93</v>
      </c>
      <c r="C13" s="135" t="s">
        <v>94</v>
      </c>
      <c r="D13" s="135" t="s">
        <v>95</v>
      </c>
      <c r="E13" s="136" t="s">
        <v>96</v>
      </c>
      <c r="F13" s="135" t="s">
        <v>97</v>
      </c>
      <c r="G13" s="137" t="s">
        <v>98</v>
      </c>
      <c r="H13" s="138" t="s">
        <v>99</v>
      </c>
      <c r="I13" s="138" t="s">
        <v>100</v>
      </c>
      <c r="J13" s="138" t="s">
        <v>101</v>
      </c>
      <c r="K13" s="138" t="s">
        <v>102</v>
      </c>
      <c r="L13" s="139" t="s">
        <v>36</v>
      </c>
      <c r="M13" s="138" t="s">
        <v>99</v>
      </c>
      <c r="N13" s="138" t="s">
        <v>100</v>
      </c>
      <c r="O13" s="138" t="s">
        <v>101</v>
      </c>
      <c r="P13" s="138" t="s">
        <v>102</v>
      </c>
    </row>
    <row r="14" s="117" customFormat="true" ht="15" hidden="false" customHeight="false" outlineLevel="0" collapsed="false">
      <c r="A14" s="135"/>
      <c r="B14" s="135"/>
      <c r="C14" s="135"/>
      <c r="D14" s="135"/>
      <c r="E14" s="136"/>
      <c r="F14" s="135" t="s">
        <v>103</v>
      </c>
      <c r="G14" s="135" t="s">
        <v>104</v>
      </c>
      <c r="H14" s="140" t="s">
        <v>105</v>
      </c>
      <c r="I14" s="140" t="s">
        <v>106</v>
      </c>
      <c r="J14" s="140" t="s">
        <v>107</v>
      </c>
      <c r="K14" s="140" t="s">
        <v>39</v>
      </c>
      <c r="L14" s="141" t="s">
        <v>108</v>
      </c>
      <c r="M14" s="140" t="s">
        <v>105</v>
      </c>
      <c r="N14" s="140" t="s">
        <v>106</v>
      </c>
      <c r="O14" s="140" t="s">
        <v>107</v>
      </c>
      <c r="P14" s="140" t="s">
        <v>39</v>
      </c>
    </row>
    <row r="15" s="117" customFormat="true" ht="15.75" hidden="false" customHeight="false" outlineLevel="0" collapsed="false">
      <c r="A15" s="389" t="s">
        <v>37</v>
      </c>
      <c r="B15" s="389"/>
      <c r="C15" s="389"/>
      <c r="D15" s="389"/>
      <c r="E15" s="390"/>
      <c r="F15" s="389" t="s">
        <v>109</v>
      </c>
      <c r="G15" s="389" t="s">
        <v>110</v>
      </c>
      <c r="H15" s="392" t="s">
        <v>39</v>
      </c>
      <c r="I15" s="392" t="s">
        <v>39</v>
      </c>
      <c r="J15" s="392" t="s">
        <v>39</v>
      </c>
      <c r="K15" s="392"/>
      <c r="L15" s="393" t="s">
        <v>109</v>
      </c>
      <c r="M15" s="392" t="s">
        <v>39</v>
      </c>
      <c r="N15" s="392" t="s">
        <v>39</v>
      </c>
      <c r="O15" s="392" t="s">
        <v>39</v>
      </c>
      <c r="P15" s="392"/>
      <c r="Q15" s="142"/>
    </row>
    <row r="16" s="117" customFormat="true" ht="15" hidden="false" customHeight="false" outlineLevel="0" collapsed="false">
      <c r="A16" s="394" t="n">
        <v>1</v>
      </c>
      <c r="B16" s="394" t="n">
        <v>2</v>
      </c>
      <c r="C16" s="394" t="n">
        <v>3</v>
      </c>
      <c r="D16" s="394" t="n">
        <v>4</v>
      </c>
      <c r="E16" s="395" t="n">
        <v>5</v>
      </c>
      <c r="F16" s="396" t="n">
        <v>6</v>
      </c>
      <c r="G16" s="397" t="n">
        <v>7</v>
      </c>
      <c r="H16" s="398" t="n">
        <v>8</v>
      </c>
      <c r="I16" s="398" t="n">
        <v>9</v>
      </c>
      <c r="J16" s="398" t="n">
        <v>10</v>
      </c>
      <c r="K16" s="398" t="n">
        <v>11</v>
      </c>
      <c r="L16" s="398" t="n">
        <v>12</v>
      </c>
      <c r="M16" s="398" t="n">
        <v>13</v>
      </c>
      <c r="N16" s="398" t="n">
        <v>14</v>
      </c>
      <c r="O16" s="398" t="n">
        <v>15</v>
      </c>
      <c r="P16" s="399" t="n">
        <v>16</v>
      </c>
      <c r="Q16" s="147"/>
    </row>
    <row r="17" s="117" customFormat="true" ht="15" hidden="false" customHeight="false" outlineLevel="0" collapsed="false">
      <c r="A17" s="422"/>
      <c r="B17" s="423"/>
      <c r="C17" s="424" t="s">
        <v>352</v>
      </c>
      <c r="D17" s="425"/>
      <c r="E17" s="426"/>
      <c r="F17" s="83"/>
      <c r="G17" s="405"/>
      <c r="H17" s="178"/>
      <c r="I17" s="178"/>
      <c r="J17" s="178"/>
      <c r="K17" s="178"/>
      <c r="L17" s="178"/>
      <c r="M17" s="178"/>
      <c r="N17" s="178"/>
      <c r="O17" s="178"/>
      <c r="P17" s="406"/>
      <c r="Q17" s="147"/>
    </row>
    <row r="18" s="117" customFormat="true" ht="15" hidden="false" customHeight="false" outlineLevel="0" collapsed="false">
      <c r="A18" s="363" t="n">
        <v>1</v>
      </c>
      <c r="B18" s="323" t="s">
        <v>353</v>
      </c>
      <c r="C18" s="427" t="s">
        <v>354</v>
      </c>
      <c r="D18" s="425" t="s">
        <v>145</v>
      </c>
      <c r="E18" s="428" t="n">
        <v>2.45</v>
      </c>
      <c r="F18" s="83"/>
      <c r="G18" s="405"/>
      <c r="H18" s="178"/>
      <c r="I18" s="178"/>
      <c r="J18" s="178"/>
      <c r="K18" s="178"/>
      <c r="L18" s="178"/>
      <c r="M18" s="178"/>
      <c r="N18" s="178"/>
      <c r="O18" s="178"/>
      <c r="P18" s="406"/>
      <c r="Q18" s="147"/>
    </row>
    <row r="19" s="117" customFormat="true" ht="15" hidden="false" customHeight="false" outlineLevel="0" collapsed="false">
      <c r="A19" s="429" t="n">
        <v>2</v>
      </c>
      <c r="B19" s="425"/>
      <c r="C19" s="325" t="s">
        <v>355</v>
      </c>
      <c r="D19" s="425" t="s">
        <v>252</v>
      </c>
      <c r="E19" s="428" t="n">
        <f aca="false">ROUND(E18*0.33,2)*2</f>
        <v>1.62</v>
      </c>
      <c r="F19" s="83"/>
      <c r="G19" s="405"/>
      <c r="H19" s="178"/>
      <c r="I19" s="178"/>
      <c r="J19" s="178"/>
      <c r="K19" s="178"/>
      <c r="L19" s="178"/>
      <c r="M19" s="178"/>
      <c r="N19" s="178"/>
      <c r="O19" s="178"/>
      <c r="P19" s="406"/>
      <c r="Q19" s="147"/>
    </row>
    <row r="20" s="117" customFormat="true" ht="15" hidden="false" customHeight="false" outlineLevel="0" collapsed="false">
      <c r="A20" s="422"/>
      <c r="B20" s="423"/>
      <c r="C20" s="424" t="s">
        <v>356</v>
      </c>
      <c r="D20" s="425"/>
      <c r="E20" s="426"/>
      <c r="F20" s="83"/>
      <c r="G20" s="405"/>
      <c r="H20" s="178"/>
      <c r="I20" s="178"/>
      <c r="J20" s="178"/>
      <c r="K20" s="178"/>
      <c r="L20" s="178"/>
      <c r="M20" s="178"/>
      <c r="N20" s="178"/>
      <c r="O20" s="178"/>
      <c r="P20" s="406"/>
      <c r="Q20" s="147"/>
    </row>
    <row r="21" s="117" customFormat="true" ht="15" hidden="false" customHeight="false" outlineLevel="0" collapsed="false">
      <c r="A21" s="430" t="n">
        <v>1</v>
      </c>
      <c r="B21" s="431" t="s">
        <v>298</v>
      </c>
      <c r="C21" s="432" t="s">
        <v>357</v>
      </c>
      <c r="D21" s="425" t="s">
        <v>145</v>
      </c>
      <c r="E21" s="426" t="n">
        <f aca="false">7*2.25-2*1.8-2.14*2</f>
        <v>7.87</v>
      </c>
      <c r="F21" s="83"/>
      <c r="G21" s="405"/>
      <c r="H21" s="178"/>
      <c r="I21" s="178"/>
      <c r="J21" s="178"/>
      <c r="K21" s="178"/>
      <c r="L21" s="178"/>
      <c r="M21" s="178"/>
      <c r="N21" s="178"/>
      <c r="O21" s="178"/>
      <c r="P21" s="406"/>
      <c r="Q21" s="147"/>
    </row>
    <row r="22" s="117" customFormat="true" ht="15" hidden="false" customHeight="false" outlineLevel="0" collapsed="false">
      <c r="A22" s="430" t="n">
        <v>2</v>
      </c>
      <c r="B22" s="431"/>
      <c r="C22" s="433" t="s">
        <v>358</v>
      </c>
      <c r="D22" s="425" t="s">
        <v>252</v>
      </c>
      <c r="E22" s="428" t="n">
        <f aca="false">E21*0.15</f>
        <v>1.1805</v>
      </c>
      <c r="F22" s="83"/>
      <c r="G22" s="405"/>
      <c r="H22" s="178"/>
      <c r="I22" s="178"/>
      <c r="J22" s="178"/>
      <c r="K22" s="178"/>
      <c r="L22" s="178"/>
      <c r="M22" s="178"/>
      <c r="N22" s="178"/>
      <c r="O22" s="178"/>
      <c r="P22" s="406"/>
      <c r="Q22" s="147"/>
    </row>
    <row r="23" s="117" customFormat="true" ht="15" hidden="false" customHeight="false" outlineLevel="0" collapsed="false">
      <c r="A23" s="430" t="n">
        <v>3</v>
      </c>
      <c r="B23" s="431" t="s">
        <v>298</v>
      </c>
      <c r="C23" s="432" t="s">
        <v>359</v>
      </c>
      <c r="D23" s="425" t="s">
        <v>145</v>
      </c>
      <c r="E23" s="428" t="n">
        <f aca="false">E21</f>
        <v>7.87</v>
      </c>
      <c r="F23" s="83"/>
      <c r="G23" s="405"/>
      <c r="H23" s="178"/>
      <c r="I23" s="178"/>
      <c r="J23" s="178"/>
      <c r="K23" s="178"/>
      <c r="L23" s="178"/>
      <c r="M23" s="178"/>
      <c r="N23" s="178"/>
      <c r="O23" s="178"/>
      <c r="P23" s="406"/>
      <c r="Q23" s="147"/>
    </row>
    <row r="24" s="117" customFormat="true" ht="15" hidden="false" customHeight="false" outlineLevel="0" collapsed="false">
      <c r="A24" s="430" t="n">
        <v>4</v>
      </c>
      <c r="B24" s="431"/>
      <c r="C24" s="433" t="s">
        <v>360</v>
      </c>
      <c r="D24" s="425" t="s">
        <v>193</v>
      </c>
      <c r="E24" s="428" t="n">
        <f aca="false">E23*15</f>
        <v>118.05</v>
      </c>
      <c r="F24" s="83"/>
      <c r="G24" s="405"/>
      <c r="H24" s="178"/>
      <c r="I24" s="178"/>
      <c r="J24" s="178"/>
      <c r="K24" s="178"/>
      <c r="L24" s="178"/>
      <c r="M24" s="178"/>
      <c r="N24" s="178"/>
      <c r="O24" s="178"/>
      <c r="P24" s="406"/>
      <c r="Q24" s="147"/>
    </row>
    <row r="25" s="117" customFormat="true" ht="15" hidden="false" customHeight="false" outlineLevel="0" collapsed="false">
      <c r="A25" s="430" t="n">
        <v>5</v>
      </c>
      <c r="B25" s="431" t="s">
        <v>298</v>
      </c>
      <c r="C25" s="432" t="s">
        <v>361</v>
      </c>
      <c r="D25" s="425" t="s">
        <v>145</v>
      </c>
      <c r="E25" s="428" t="n">
        <f aca="false">E23</f>
        <v>7.87</v>
      </c>
      <c r="F25" s="83"/>
      <c r="G25" s="405"/>
      <c r="H25" s="178"/>
      <c r="I25" s="178"/>
      <c r="J25" s="178"/>
      <c r="K25" s="178"/>
      <c r="L25" s="178"/>
      <c r="M25" s="178"/>
      <c r="N25" s="178"/>
      <c r="O25" s="178"/>
      <c r="P25" s="406"/>
      <c r="Q25" s="147"/>
    </row>
    <row r="26" s="117" customFormat="true" ht="15" hidden="false" customHeight="false" outlineLevel="0" collapsed="false">
      <c r="A26" s="430" t="n">
        <v>6</v>
      </c>
      <c r="B26" s="431"/>
      <c r="C26" s="433" t="s">
        <v>362</v>
      </c>
      <c r="D26" s="425" t="s">
        <v>193</v>
      </c>
      <c r="E26" s="428" t="n">
        <f aca="false">E25*1.5</f>
        <v>11.805</v>
      </c>
      <c r="F26" s="83"/>
      <c r="G26" s="405"/>
      <c r="H26" s="178"/>
      <c r="I26" s="178"/>
      <c r="J26" s="178"/>
      <c r="K26" s="178"/>
      <c r="L26" s="178"/>
      <c r="M26" s="178"/>
      <c r="N26" s="178"/>
      <c r="O26" s="178"/>
      <c r="P26" s="406"/>
      <c r="Q26" s="147"/>
    </row>
    <row r="27" s="117" customFormat="true" ht="15" hidden="false" customHeight="false" outlineLevel="0" collapsed="false">
      <c r="A27" s="430" t="n">
        <v>7</v>
      </c>
      <c r="B27" s="431"/>
      <c r="C27" s="433" t="s">
        <v>363</v>
      </c>
      <c r="D27" s="425" t="s">
        <v>200</v>
      </c>
      <c r="E27" s="428" t="n">
        <v>3</v>
      </c>
      <c r="F27" s="83"/>
      <c r="G27" s="405"/>
      <c r="H27" s="178"/>
      <c r="I27" s="178"/>
      <c r="J27" s="178"/>
      <c r="K27" s="178"/>
      <c r="L27" s="178"/>
      <c r="M27" s="178"/>
      <c r="N27" s="178"/>
      <c r="O27" s="178"/>
      <c r="P27" s="406"/>
      <c r="Q27" s="147"/>
    </row>
    <row r="28" s="117" customFormat="true" ht="15" hidden="false" customHeight="false" outlineLevel="0" collapsed="false">
      <c r="A28" s="363" t="n">
        <v>8</v>
      </c>
      <c r="B28" s="323" t="s">
        <v>353</v>
      </c>
      <c r="C28" s="427" t="s">
        <v>364</v>
      </c>
      <c r="D28" s="425" t="s">
        <v>145</v>
      </c>
      <c r="E28" s="428" t="n">
        <f aca="false">E21</f>
        <v>7.87</v>
      </c>
      <c r="F28" s="83"/>
      <c r="G28" s="405"/>
      <c r="H28" s="178"/>
      <c r="I28" s="178"/>
      <c r="J28" s="178"/>
      <c r="K28" s="178"/>
      <c r="L28" s="178"/>
      <c r="M28" s="178"/>
      <c r="N28" s="178"/>
      <c r="O28" s="178"/>
      <c r="P28" s="406"/>
      <c r="Q28" s="147"/>
    </row>
    <row r="29" s="117" customFormat="true" ht="15" hidden="false" customHeight="false" outlineLevel="0" collapsed="false">
      <c r="A29" s="429" t="n">
        <v>9</v>
      </c>
      <c r="B29" s="425"/>
      <c r="C29" s="325" t="s">
        <v>251</v>
      </c>
      <c r="D29" s="425" t="s">
        <v>252</v>
      </c>
      <c r="E29" s="428" t="n">
        <f aca="false">ROUND(E28*0.33,2)</f>
        <v>2.6</v>
      </c>
      <c r="F29" s="83"/>
      <c r="G29" s="405"/>
      <c r="H29" s="178"/>
      <c r="I29" s="178"/>
      <c r="J29" s="178"/>
      <c r="K29" s="178"/>
      <c r="L29" s="178"/>
      <c r="M29" s="178"/>
      <c r="N29" s="178"/>
      <c r="O29" s="178"/>
      <c r="P29" s="406"/>
      <c r="Q29" s="147"/>
    </row>
    <row r="30" s="117" customFormat="true" ht="38.25" hidden="false" customHeight="false" outlineLevel="0" collapsed="false">
      <c r="A30" s="434"/>
      <c r="B30" s="435"/>
      <c r="C30" s="436" t="s">
        <v>365</v>
      </c>
      <c r="D30" s="437"/>
      <c r="E30" s="438"/>
      <c r="F30" s="83"/>
      <c r="G30" s="405"/>
      <c r="H30" s="178"/>
      <c r="I30" s="178"/>
      <c r="J30" s="178"/>
      <c r="K30" s="178"/>
      <c r="L30" s="178"/>
      <c r="M30" s="178"/>
      <c r="N30" s="178"/>
      <c r="O30" s="178"/>
      <c r="P30" s="406"/>
      <c r="Q30" s="147"/>
    </row>
    <row r="31" s="117" customFormat="true" ht="15" hidden="false" customHeight="false" outlineLevel="0" collapsed="false">
      <c r="A31" s="429" t="n">
        <v>1</v>
      </c>
      <c r="B31" s="425" t="s">
        <v>366</v>
      </c>
      <c r="C31" s="427" t="s">
        <v>367</v>
      </c>
      <c r="D31" s="425" t="s">
        <v>145</v>
      </c>
      <c r="E31" s="428" t="n">
        <f aca="false">3*0.9</f>
        <v>2.7</v>
      </c>
      <c r="F31" s="83"/>
      <c r="G31" s="405"/>
      <c r="H31" s="178"/>
      <c r="I31" s="178"/>
      <c r="J31" s="178"/>
      <c r="K31" s="178"/>
      <c r="L31" s="178"/>
      <c r="M31" s="178"/>
      <c r="N31" s="178"/>
      <c r="O31" s="178"/>
      <c r="P31" s="406"/>
      <c r="Q31" s="147"/>
    </row>
    <row r="32" s="117" customFormat="true" ht="15" hidden="false" customHeight="false" outlineLevel="0" collapsed="false">
      <c r="A32" s="363" t="n">
        <v>2</v>
      </c>
      <c r="B32" s="323"/>
      <c r="C32" s="433" t="s">
        <v>368</v>
      </c>
      <c r="D32" s="425" t="s">
        <v>252</v>
      </c>
      <c r="E32" s="428" t="n">
        <f aca="false">E31*0.1</f>
        <v>0.27</v>
      </c>
      <c r="F32" s="83"/>
      <c r="G32" s="405"/>
      <c r="H32" s="178"/>
      <c r="I32" s="178"/>
      <c r="J32" s="178"/>
      <c r="K32" s="178"/>
      <c r="L32" s="178"/>
      <c r="M32" s="178"/>
      <c r="N32" s="178"/>
      <c r="O32" s="178"/>
      <c r="P32" s="406"/>
      <c r="Q32" s="147"/>
    </row>
    <row r="33" s="117" customFormat="true" ht="25.5" hidden="false" customHeight="false" outlineLevel="0" collapsed="false">
      <c r="A33" s="429" t="n">
        <v>3</v>
      </c>
      <c r="B33" s="425"/>
      <c r="C33" s="433" t="s">
        <v>369</v>
      </c>
      <c r="D33" s="425" t="s">
        <v>193</v>
      </c>
      <c r="E33" s="428" t="n">
        <f aca="false">ROUND(E31*1.8,2)</f>
        <v>4.86</v>
      </c>
      <c r="F33" s="83"/>
      <c r="G33" s="405"/>
      <c r="H33" s="178"/>
      <c r="I33" s="178"/>
      <c r="J33" s="178"/>
      <c r="K33" s="178"/>
      <c r="L33" s="178"/>
      <c r="M33" s="178"/>
      <c r="N33" s="178"/>
      <c r="O33" s="178"/>
      <c r="P33" s="406"/>
      <c r="Q33" s="147"/>
    </row>
    <row r="34" s="117" customFormat="true" ht="15" hidden="false" customHeight="false" outlineLevel="0" collapsed="false">
      <c r="A34" s="429" t="n">
        <v>4</v>
      </c>
      <c r="B34" s="425" t="s">
        <v>370</v>
      </c>
      <c r="C34" s="427" t="s">
        <v>371</v>
      </c>
      <c r="D34" s="425" t="s">
        <v>145</v>
      </c>
      <c r="E34" s="428" t="n">
        <f aca="false">E31</f>
        <v>2.7</v>
      </c>
      <c r="F34" s="83"/>
      <c r="G34" s="405"/>
      <c r="H34" s="178"/>
      <c r="I34" s="178"/>
      <c r="J34" s="178"/>
      <c r="K34" s="178"/>
      <c r="L34" s="178"/>
      <c r="M34" s="178"/>
      <c r="N34" s="178"/>
      <c r="O34" s="178"/>
      <c r="P34" s="406"/>
      <c r="Q34" s="147"/>
    </row>
    <row r="35" s="117" customFormat="true" ht="51" hidden="false" customHeight="false" outlineLevel="0" collapsed="false">
      <c r="A35" s="363" t="n">
        <v>5</v>
      </c>
      <c r="B35" s="323"/>
      <c r="C35" s="433" t="s">
        <v>372</v>
      </c>
      <c r="D35" s="425" t="s">
        <v>145</v>
      </c>
      <c r="E35" s="428" t="n">
        <f aca="false">ROUND(E34*1.2,2)</f>
        <v>3.24</v>
      </c>
      <c r="F35" s="83"/>
      <c r="G35" s="405"/>
      <c r="H35" s="178"/>
      <c r="I35" s="178"/>
      <c r="J35" s="178"/>
      <c r="K35" s="178"/>
      <c r="L35" s="178"/>
      <c r="M35" s="178"/>
      <c r="N35" s="178"/>
      <c r="O35" s="178"/>
      <c r="P35" s="406"/>
      <c r="Q35" s="147"/>
    </row>
    <row r="36" s="117" customFormat="true" ht="15" hidden="false" customHeight="false" outlineLevel="0" collapsed="false">
      <c r="A36" s="429" t="n">
        <v>6</v>
      </c>
      <c r="B36" s="425"/>
      <c r="C36" s="433" t="s">
        <v>198</v>
      </c>
      <c r="D36" s="425" t="s">
        <v>193</v>
      </c>
      <c r="E36" s="428" t="n">
        <f aca="false">E34*0.35</f>
        <v>0.945</v>
      </c>
      <c r="F36" s="83"/>
      <c r="G36" s="405"/>
      <c r="H36" s="178"/>
      <c r="I36" s="178"/>
      <c r="J36" s="178"/>
      <c r="K36" s="178"/>
      <c r="L36" s="178"/>
      <c r="M36" s="178"/>
      <c r="N36" s="178"/>
      <c r="O36" s="178"/>
      <c r="P36" s="406"/>
      <c r="Q36" s="147"/>
    </row>
    <row r="37" s="117" customFormat="true" ht="15" hidden="false" customHeight="false" outlineLevel="0" collapsed="false">
      <c r="A37" s="363" t="n">
        <v>7</v>
      </c>
      <c r="B37" s="323"/>
      <c r="C37" s="433" t="s">
        <v>373</v>
      </c>
      <c r="D37" s="425" t="s">
        <v>200</v>
      </c>
      <c r="E37" s="428" t="n">
        <v>3</v>
      </c>
      <c r="F37" s="83"/>
      <c r="G37" s="405"/>
      <c r="H37" s="178"/>
      <c r="I37" s="178"/>
      <c r="J37" s="178"/>
      <c r="K37" s="178"/>
      <c r="L37" s="178"/>
      <c r="M37" s="178"/>
      <c r="N37" s="178"/>
      <c r="O37" s="178"/>
      <c r="P37" s="406"/>
      <c r="Q37" s="147"/>
    </row>
    <row r="38" s="117" customFormat="true" ht="15" hidden="false" customHeight="false" outlineLevel="0" collapsed="false">
      <c r="A38" s="363" t="n">
        <v>8</v>
      </c>
      <c r="B38" s="323" t="s">
        <v>374</v>
      </c>
      <c r="C38" s="432" t="s">
        <v>375</v>
      </c>
      <c r="D38" s="425" t="s">
        <v>200</v>
      </c>
      <c r="E38" s="428" t="n">
        <v>3</v>
      </c>
      <c r="F38" s="83"/>
      <c r="G38" s="405"/>
      <c r="H38" s="178"/>
      <c r="I38" s="178"/>
      <c r="J38" s="178"/>
      <c r="K38" s="178"/>
      <c r="L38" s="178"/>
      <c r="M38" s="178"/>
      <c r="N38" s="178"/>
      <c r="O38" s="178"/>
      <c r="P38" s="406"/>
      <c r="Q38" s="147"/>
    </row>
    <row r="39" s="117" customFormat="true" ht="15" hidden="false" customHeight="false" outlineLevel="0" collapsed="false">
      <c r="A39" s="429" t="n">
        <v>9</v>
      </c>
      <c r="B39" s="425" t="s">
        <v>376</v>
      </c>
      <c r="C39" s="432" t="s">
        <v>377</v>
      </c>
      <c r="D39" s="425" t="s">
        <v>378</v>
      </c>
      <c r="E39" s="428" t="n">
        <v>6</v>
      </c>
      <c r="F39" s="83"/>
      <c r="G39" s="405"/>
      <c r="H39" s="178"/>
      <c r="I39" s="178"/>
      <c r="J39" s="178"/>
      <c r="K39" s="178"/>
      <c r="L39" s="178"/>
      <c r="M39" s="178"/>
      <c r="N39" s="178"/>
      <c r="O39" s="178"/>
      <c r="P39" s="406"/>
      <c r="Q39" s="147"/>
    </row>
    <row r="40" s="117" customFormat="true" ht="15" hidden="false" customHeight="false" outlineLevel="0" collapsed="false">
      <c r="A40" s="363" t="n">
        <v>10</v>
      </c>
      <c r="B40" s="323"/>
      <c r="C40" s="433" t="s">
        <v>379</v>
      </c>
      <c r="D40" s="425" t="s">
        <v>378</v>
      </c>
      <c r="E40" s="428" t="n">
        <f aca="false">ROUND(E39*1.2,2)</f>
        <v>7.2</v>
      </c>
      <c r="F40" s="83"/>
      <c r="G40" s="405"/>
      <c r="H40" s="178"/>
      <c r="I40" s="178"/>
      <c r="J40" s="178"/>
      <c r="K40" s="178"/>
      <c r="L40" s="178"/>
      <c r="M40" s="178"/>
      <c r="N40" s="178"/>
      <c r="O40" s="178"/>
      <c r="P40" s="406"/>
      <c r="Q40" s="147"/>
    </row>
    <row r="41" s="117" customFormat="true" ht="15" hidden="false" customHeight="false" outlineLevel="0" collapsed="false">
      <c r="A41" s="429" t="n">
        <v>11</v>
      </c>
      <c r="B41" s="425"/>
      <c r="C41" s="433" t="s">
        <v>380</v>
      </c>
      <c r="D41" s="425" t="s">
        <v>114</v>
      </c>
      <c r="E41" s="428" t="n">
        <f aca="false">ROUND(E39*3,0)</f>
        <v>18</v>
      </c>
      <c r="F41" s="83"/>
      <c r="G41" s="405"/>
      <c r="H41" s="178"/>
      <c r="I41" s="178"/>
      <c r="J41" s="178"/>
      <c r="K41" s="178"/>
      <c r="L41" s="178"/>
      <c r="M41" s="178"/>
      <c r="N41" s="178"/>
      <c r="O41" s="178"/>
      <c r="P41" s="406"/>
      <c r="Q41" s="147"/>
    </row>
    <row r="42" s="117" customFormat="true" ht="15" hidden="false" customHeight="false" outlineLevel="0" collapsed="false">
      <c r="A42" s="363" t="n">
        <v>12</v>
      </c>
      <c r="B42" s="323"/>
      <c r="C42" s="433" t="s">
        <v>381</v>
      </c>
      <c r="D42" s="425" t="s">
        <v>114</v>
      </c>
      <c r="E42" s="428" t="n">
        <f aca="false">ROUND(E39*0.4,0)</f>
        <v>2</v>
      </c>
      <c r="F42" s="83"/>
      <c r="G42" s="405"/>
      <c r="H42" s="178"/>
      <c r="I42" s="178"/>
      <c r="J42" s="178"/>
      <c r="K42" s="178"/>
      <c r="L42" s="178"/>
      <c r="M42" s="178"/>
      <c r="N42" s="178"/>
      <c r="O42" s="178"/>
      <c r="P42" s="406"/>
      <c r="Q42" s="147"/>
    </row>
    <row r="43" s="117" customFormat="true" ht="38.25" hidden="false" customHeight="false" outlineLevel="0" collapsed="false">
      <c r="A43" s="422"/>
      <c r="B43" s="423"/>
      <c r="C43" s="424" t="s">
        <v>382</v>
      </c>
      <c r="D43" s="425"/>
      <c r="E43" s="426"/>
      <c r="F43" s="83"/>
      <c r="G43" s="405"/>
      <c r="H43" s="178"/>
      <c r="I43" s="178"/>
      <c r="J43" s="178"/>
      <c r="K43" s="178"/>
      <c r="L43" s="178"/>
      <c r="M43" s="178"/>
      <c r="N43" s="178"/>
      <c r="O43" s="178"/>
      <c r="P43" s="406"/>
      <c r="Q43" s="147"/>
    </row>
    <row r="44" s="117" customFormat="true" ht="25.5" hidden="false" customHeight="false" outlineLevel="0" collapsed="false">
      <c r="A44" s="430" t="n">
        <v>1</v>
      </c>
      <c r="B44" s="431" t="s">
        <v>298</v>
      </c>
      <c r="C44" s="432" t="s">
        <v>383</v>
      </c>
      <c r="D44" s="425" t="s">
        <v>145</v>
      </c>
      <c r="E44" s="426" t="n">
        <v>14.32</v>
      </c>
      <c r="F44" s="83"/>
      <c r="G44" s="405"/>
      <c r="H44" s="178"/>
      <c r="I44" s="178"/>
      <c r="J44" s="178"/>
      <c r="K44" s="178"/>
      <c r="L44" s="178"/>
      <c r="M44" s="178"/>
      <c r="N44" s="178"/>
      <c r="O44" s="178"/>
      <c r="P44" s="406"/>
      <c r="Q44" s="147"/>
    </row>
    <row r="45" s="117" customFormat="true" ht="15" hidden="false" customHeight="false" outlineLevel="0" collapsed="false">
      <c r="A45" s="430" t="n">
        <v>2</v>
      </c>
      <c r="B45" s="431"/>
      <c r="C45" s="433" t="s">
        <v>358</v>
      </c>
      <c r="D45" s="425" t="s">
        <v>252</v>
      </c>
      <c r="E45" s="428" t="n">
        <f aca="false">E44*0.15</f>
        <v>2.148</v>
      </c>
      <c r="F45" s="83"/>
      <c r="G45" s="405"/>
      <c r="H45" s="178"/>
      <c r="I45" s="178"/>
      <c r="J45" s="178"/>
      <c r="K45" s="178"/>
      <c r="L45" s="178"/>
      <c r="M45" s="178"/>
      <c r="N45" s="178"/>
      <c r="O45" s="178"/>
      <c r="P45" s="406"/>
      <c r="Q45" s="147"/>
    </row>
    <row r="46" s="117" customFormat="true" ht="15" hidden="false" customHeight="false" outlineLevel="0" collapsed="false">
      <c r="A46" s="430" t="n">
        <v>3</v>
      </c>
      <c r="B46" s="431" t="s">
        <v>298</v>
      </c>
      <c r="C46" s="432" t="s">
        <v>384</v>
      </c>
      <c r="D46" s="425" t="s">
        <v>145</v>
      </c>
      <c r="E46" s="426" t="n">
        <v>14.32</v>
      </c>
      <c r="F46" s="83"/>
      <c r="G46" s="405"/>
      <c r="H46" s="178"/>
      <c r="I46" s="178"/>
      <c r="J46" s="178"/>
      <c r="K46" s="178"/>
      <c r="L46" s="178"/>
      <c r="M46" s="178"/>
      <c r="N46" s="178"/>
      <c r="O46" s="178"/>
      <c r="P46" s="406"/>
      <c r="Q46" s="147"/>
    </row>
    <row r="47" s="117" customFormat="true" ht="15" hidden="false" customHeight="false" outlineLevel="0" collapsed="false">
      <c r="A47" s="430" t="n">
        <v>4</v>
      </c>
      <c r="B47" s="431"/>
      <c r="C47" s="433" t="s">
        <v>385</v>
      </c>
      <c r="D47" s="425" t="s">
        <v>145</v>
      </c>
      <c r="E47" s="428" t="n">
        <f aca="false">E46*1.3</f>
        <v>18.616</v>
      </c>
      <c r="F47" s="83"/>
      <c r="G47" s="405"/>
      <c r="H47" s="178"/>
      <c r="I47" s="178"/>
      <c r="J47" s="178"/>
      <c r="K47" s="178"/>
      <c r="L47" s="178"/>
      <c r="M47" s="178"/>
      <c r="N47" s="178"/>
      <c r="O47" s="178"/>
      <c r="P47" s="406"/>
      <c r="Q47" s="147"/>
    </row>
    <row r="48" s="117" customFormat="true" ht="25.5" hidden="false" customHeight="false" outlineLevel="0" collapsed="false">
      <c r="A48" s="430" t="n">
        <v>5</v>
      </c>
      <c r="B48" s="431" t="s">
        <v>298</v>
      </c>
      <c r="C48" s="432" t="s">
        <v>386</v>
      </c>
      <c r="D48" s="425" t="s">
        <v>145</v>
      </c>
      <c r="E48" s="428" t="n">
        <f aca="false">E44</f>
        <v>14.32</v>
      </c>
      <c r="F48" s="83"/>
      <c r="G48" s="405"/>
      <c r="H48" s="178"/>
      <c r="I48" s="178"/>
      <c r="J48" s="178"/>
      <c r="K48" s="178"/>
      <c r="L48" s="178"/>
      <c r="M48" s="178"/>
      <c r="N48" s="178"/>
      <c r="O48" s="178"/>
      <c r="P48" s="406"/>
      <c r="Q48" s="147"/>
    </row>
    <row r="49" s="117" customFormat="true" ht="15" hidden="false" customHeight="false" outlineLevel="0" collapsed="false">
      <c r="A49" s="430" t="n">
        <v>6</v>
      </c>
      <c r="B49" s="431"/>
      <c r="C49" s="433" t="s">
        <v>360</v>
      </c>
      <c r="D49" s="425" t="s">
        <v>193</v>
      </c>
      <c r="E49" s="428" t="n">
        <f aca="false">E48*15</f>
        <v>214.8</v>
      </c>
      <c r="F49" s="83"/>
      <c r="G49" s="405"/>
      <c r="H49" s="178"/>
      <c r="I49" s="178"/>
      <c r="J49" s="178"/>
      <c r="K49" s="178"/>
      <c r="L49" s="178"/>
      <c r="M49" s="178"/>
      <c r="N49" s="178"/>
      <c r="O49" s="178"/>
      <c r="P49" s="406"/>
      <c r="Q49" s="147"/>
    </row>
    <row r="50" s="117" customFormat="true" ht="15" hidden="false" customHeight="false" outlineLevel="0" collapsed="false">
      <c r="A50" s="430" t="n">
        <v>7</v>
      </c>
      <c r="B50" s="431" t="s">
        <v>298</v>
      </c>
      <c r="C50" s="432" t="s">
        <v>361</v>
      </c>
      <c r="D50" s="425" t="s">
        <v>145</v>
      </c>
      <c r="E50" s="428" t="n">
        <f aca="false">E48</f>
        <v>14.32</v>
      </c>
      <c r="F50" s="83"/>
      <c r="G50" s="405"/>
      <c r="H50" s="178"/>
      <c r="I50" s="178"/>
      <c r="J50" s="178"/>
      <c r="K50" s="178"/>
      <c r="L50" s="178"/>
      <c r="M50" s="178"/>
      <c r="N50" s="178"/>
      <c r="O50" s="178"/>
      <c r="P50" s="406"/>
      <c r="Q50" s="147"/>
    </row>
    <row r="51" s="117" customFormat="true" ht="15" hidden="false" customHeight="false" outlineLevel="0" collapsed="false">
      <c r="A51" s="430" t="n">
        <v>8</v>
      </c>
      <c r="B51" s="431"/>
      <c r="C51" s="433" t="s">
        <v>362</v>
      </c>
      <c r="D51" s="425" t="s">
        <v>193</v>
      </c>
      <c r="E51" s="428" t="n">
        <f aca="false">E50*1.5</f>
        <v>21.48</v>
      </c>
      <c r="F51" s="83"/>
      <c r="G51" s="405"/>
      <c r="H51" s="178"/>
      <c r="I51" s="178"/>
      <c r="J51" s="178"/>
      <c r="K51" s="178"/>
      <c r="L51" s="178"/>
      <c r="M51" s="178"/>
      <c r="N51" s="178"/>
      <c r="O51" s="178"/>
      <c r="P51" s="406"/>
      <c r="Q51" s="147"/>
    </row>
    <row r="52" s="117" customFormat="true" ht="15" hidden="false" customHeight="false" outlineLevel="0" collapsed="false">
      <c r="A52" s="430" t="n">
        <v>9</v>
      </c>
      <c r="B52" s="431"/>
      <c r="C52" s="433" t="s">
        <v>363</v>
      </c>
      <c r="D52" s="425" t="s">
        <v>200</v>
      </c>
      <c r="E52" s="428" t="n">
        <v>3</v>
      </c>
      <c r="F52" s="83"/>
      <c r="G52" s="405"/>
      <c r="H52" s="178"/>
      <c r="I52" s="178"/>
      <c r="J52" s="178"/>
      <c r="K52" s="178"/>
      <c r="L52" s="178"/>
      <c r="M52" s="178"/>
      <c r="N52" s="178"/>
      <c r="O52" s="178"/>
      <c r="P52" s="406"/>
      <c r="Q52" s="147"/>
    </row>
    <row r="53" s="117" customFormat="true" ht="15" hidden="false" customHeight="false" outlineLevel="0" collapsed="false">
      <c r="A53" s="363" t="n">
        <v>10</v>
      </c>
      <c r="B53" s="323" t="s">
        <v>353</v>
      </c>
      <c r="C53" s="427" t="s">
        <v>387</v>
      </c>
      <c r="D53" s="425" t="s">
        <v>145</v>
      </c>
      <c r="E53" s="428" t="n">
        <f aca="false">E44</f>
        <v>14.32</v>
      </c>
      <c r="F53" s="83"/>
      <c r="G53" s="405"/>
      <c r="H53" s="178"/>
      <c r="I53" s="178"/>
      <c r="J53" s="178"/>
      <c r="K53" s="178"/>
      <c r="L53" s="178"/>
      <c r="M53" s="178"/>
      <c r="N53" s="178"/>
      <c r="O53" s="178"/>
      <c r="P53" s="406"/>
      <c r="Q53" s="147"/>
    </row>
    <row r="54" s="117" customFormat="true" ht="15" hidden="false" customHeight="false" outlineLevel="0" collapsed="false">
      <c r="A54" s="429" t="n">
        <v>11</v>
      </c>
      <c r="B54" s="425"/>
      <c r="C54" s="325" t="s">
        <v>251</v>
      </c>
      <c r="D54" s="425" t="s">
        <v>252</v>
      </c>
      <c r="E54" s="428" t="n">
        <f aca="false">ROUND(E53*0.33,2)</f>
        <v>4.73</v>
      </c>
      <c r="F54" s="83"/>
      <c r="G54" s="405"/>
      <c r="H54" s="178"/>
      <c r="I54" s="178"/>
      <c r="J54" s="178"/>
      <c r="K54" s="178"/>
      <c r="L54" s="178"/>
      <c r="M54" s="178"/>
      <c r="N54" s="178"/>
      <c r="O54" s="178"/>
      <c r="P54" s="406"/>
      <c r="Q54" s="147"/>
    </row>
    <row r="55" s="117" customFormat="true" ht="15" hidden="false" customHeight="false" outlineLevel="0" collapsed="false">
      <c r="A55" s="422"/>
      <c r="B55" s="423"/>
      <c r="C55" s="424" t="s">
        <v>388</v>
      </c>
      <c r="D55" s="425"/>
      <c r="E55" s="426"/>
      <c r="F55" s="83"/>
      <c r="G55" s="405"/>
      <c r="H55" s="178"/>
      <c r="I55" s="178"/>
      <c r="J55" s="178"/>
      <c r="K55" s="178"/>
      <c r="L55" s="178"/>
      <c r="M55" s="178"/>
      <c r="N55" s="178"/>
      <c r="O55" s="178"/>
      <c r="P55" s="406"/>
      <c r="Q55" s="147"/>
    </row>
    <row r="56" s="117" customFormat="true" ht="25.5" hidden="false" customHeight="false" outlineLevel="0" collapsed="false">
      <c r="A56" s="430" t="n">
        <v>1</v>
      </c>
      <c r="B56" s="431" t="s">
        <v>298</v>
      </c>
      <c r="C56" s="432" t="s">
        <v>383</v>
      </c>
      <c r="D56" s="425" t="s">
        <v>145</v>
      </c>
      <c r="E56" s="426" t="n">
        <f aca="false">14.3*0.4</f>
        <v>5.72</v>
      </c>
      <c r="F56" s="83"/>
      <c r="G56" s="405"/>
      <c r="H56" s="178"/>
      <c r="I56" s="178"/>
      <c r="J56" s="178"/>
      <c r="K56" s="178"/>
      <c r="L56" s="178"/>
      <c r="M56" s="178"/>
      <c r="N56" s="178"/>
      <c r="O56" s="178"/>
      <c r="P56" s="406"/>
      <c r="Q56" s="147"/>
    </row>
    <row r="57" s="117" customFormat="true" ht="15" hidden="false" customHeight="false" outlineLevel="0" collapsed="false">
      <c r="A57" s="430" t="n">
        <v>2</v>
      </c>
      <c r="B57" s="431"/>
      <c r="C57" s="433" t="s">
        <v>358</v>
      </c>
      <c r="D57" s="425" t="s">
        <v>252</v>
      </c>
      <c r="E57" s="428" t="n">
        <f aca="false">E56*0.15</f>
        <v>0.858</v>
      </c>
      <c r="F57" s="83"/>
      <c r="G57" s="405"/>
      <c r="H57" s="178"/>
      <c r="I57" s="178"/>
      <c r="J57" s="178"/>
      <c r="K57" s="178"/>
      <c r="L57" s="178"/>
      <c r="M57" s="178"/>
      <c r="N57" s="178"/>
      <c r="O57" s="178"/>
      <c r="P57" s="406"/>
      <c r="Q57" s="147"/>
    </row>
    <row r="58" s="117" customFormat="true" ht="25.5" hidden="false" customHeight="false" outlineLevel="0" collapsed="false">
      <c r="A58" s="430" t="n">
        <v>3</v>
      </c>
      <c r="B58" s="431" t="s">
        <v>298</v>
      </c>
      <c r="C58" s="432" t="s">
        <v>386</v>
      </c>
      <c r="D58" s="425" t="s">
        <v>145</v>
      </c>
      <c r="E58" s="428" t="n">
        <f aca="false">E56</f>
        <v>5.72</v>
      </c>
      <c r="F58" s="83"/>
      <c r="G58" s="405"/>
      <c r="H58" s="178"/>
      <c r="I58" s="178"/>
      <c r="J58" s="178"/>
      <c r="K58" s="178"/>
      <c r="L58" s="178"/>
      <c r="M58" s="178"/>
      <c r="N58" s="178"/>
      <c r="O58" s="178"/>
      <c r="P58" s="406"/>
      <c r="Q58" s="147"/>
    </row>
    <row r="59" s="117" customFormat="true" ht="15" hidden="false" customHeight="false" outlineLevel="0" collapsed="false">
      <c r="A59" s="430" t="n">
        <v>4</v>
      </c>
      <c r="B59" s="431"/>
      <c r="C59" s="433" t="s">
        <v>360</v>
      </c>
      <c r="D59" s="425" t="s">
        <v>193</v>
      </c>
      <c r="E59" s="428" t="n">
        <f aca="false">E58*15</f>
        <v>85.8</v>
      </c>
      <c r="F59" s="83"/>
      <c r="G59" s="405"/>
      <c r="H59" s="178"/>
      <c r="I59" s="178"/>
      <c r="J59" s="178"/>
      <c r="K59" s="178"/>
      <c r="L59" s="178"/>
      <c r="M59" s="178"/>
      <c r="N59" s="178"/>
      <c r="O59" s="178"/>
      <c r="P59" s="406"/>
      <c r="Q59" s="147"/>
    </row>
    <row r="60" s="117" customFormat="true" ht="15" hidden="false" customHeight="false" outlineLevel="0" collapsed="false">
      <c r="A60" s="430" t="n">
        <v>5</v>
      </c>
      <c r="B60" s="431" t="s">
        <v>298</v>
      </c>
      <c r="C60" s="432" t="s">
        <v>361</v>
      </c>
      <c r="D60" s="425" t="s">
        <v>145</v>
      </c>
      <c r="E60" s="428" t="n">
        <f aca="false">E58</f>
        <v>5.72</v>
      </c>
      <c r="F60" s="83"/>
      <c r="G60" s="405"/>
      <c r="H60" s="178"/>
      <c r="I60" s="178"/>
      <c r="J60" s="178"/>
      <c r="K60" s="178"/>
      <c r="L60" s="178"/>
      <c r="M60" s="178"/>
      <c r="N60" s="178"/>
      <c r="O60" s="178"/>
      <c r="P60" s="406"/>
      <c r="Q60" s="147"/>
    </row>
    <row r="61" s="117" customFormat="true" ht="15" hidden="false" customHeight="false" outlineLevel="0" collapsed="false">
      <c r="A61" s="430" t="n">
        <v>6</v>
      </c>
      <c r="B61" s="431"/>
      <c r="C61" s="433" t="s">
        <v>362</v>
      </c>
      <c r="D61" s="425" t="s">
        <v>193</v>
      </c>
      <c r="E61" s="428" t="n">
        <f aca="false">E60*1.5</f>
        <v>8.58</v>
      </c>
      <c r="F61" s="83"/>
      <c r="G61" s="405"/>
      <c r="H61" s="178"/>
      <c r="I61" s="178"/>
      <c r="J61" s="178"/>
      <c r="K61" s="178"/>
      <c r="L61" s="178"/>
      <c r="M61" s="178"/>
      <c r="N61" s="178"/>
      <c r="O61" s="178"/>
      <c r="P61" s="406"/>
      <c r="Q61" s="147"/>
    </row>
    <row r="62" s="117" customFormat="true" ht="15" hidden="false" customHeight="false" outlineLevel="0" collapsed="false">
      <c r="A62" s="430" t="n">
        <v>7</v>
      </c>
      <c r="B62" s="431"/>
      <c r="C62" s="433" t="s">
        <v>363</v>
      </c>
      <c r="D62" s="425" t="s">
        <v>200</v>
      </c>
      <c r="E62" s="428" t="n">
        <v>3</v>
      </c>
      <c r="F62" s="83"/>
      <c r="G62" s="405"/>
      <c r="H62" s="178"/>
      <c r="I62" s="178"/>
      <c r="J62" s="178"/>
      <c r="K62" s="178"/>
      <c r="L62" s="178"/>
      <c r="M62" s="178"/>
      <c r="N62" s="178"/>
      <c r="O62" s="178"/>
      <c r="P62" s="406"/>
      <c r="Q62" s="147"/>
    </row>
    <row r="63" s="117" customFormat="true" ht="15" hidden="false" customHeight="false" outlineLevel="0" collapsed="false">
      <c r="A63" s="363" t="n">
        <v>8</v>
      </c>
      <c r="B63" s="323" t="s">
        <v>353</v>
      </c>
      <c r="C63" s="427" t="s">
        <v>387</v>
      </c>
      <c r="D63" s="425" t="s">
        <v>145</v>
      </c>
      <c r="E63" s="428" t="n">
        <f aca="false">E56</f>
        <v>5.72</v>
      </c>
      <c r="F63" s="83"/>
      <c r="G63" s="405"/>
      <c r="H63" s="178"/>
      <c r="I63" s="178"/>
      <c r="J63" s="178"/>
      <c r="K63" s="178"/>
      <c r="L63" s="178"/>
      <c r="M63" s="178"/>
      <c r="N63" s="178"/>
      <c r="O63" s="178"/>
      <c r="P63" s="406"/>
      <c r="Q63" s="147"/>
    </row>
    <row r="64" s="117" customFormat="true" ht="15" hidden="false" customHeight="false" outlineLevel="0" collapsed="false">
      <c r="A64" s="429" t="n">
        <v>9</v>
      </c>
      <c r="B64" s="425"/>
      <c r="C64" s="325" t="s">
        <v>251</v>
      </c>
      <c r="D64" s="425" t="s">
        <v>252</v>
      </c>
      <c r="E64" s="428" t="n">
        <f aca="false">ROUND(E63*0.33,2)</f>
        <v>1.89</v>
      </c>
      <c r="F64" s="83"/>
      <c r="G64" s="405"/>
      <c r="H64" s="178"/>
      <c r="I64" s="178"/>
      <c r="J64" s="178"/>
      <c r="K64" s="178"/>
      <c r="L64" s="178"/>
      <c r="M64" s="178"/>
      <c r="N64" s="178"/>
      <c r="O64" s="178"/>
      <c r="P64" s="406"/>
      <c r="Q64" s="147"/>
    </row>
    <row r="65" s="117" customFormat="true" ht="15" hidden="false" customHeight="false" outlineLevel="0" collapsed="false">
      <c r="A65" s="422"/>
      <c r="B65" s="423"/>
      <c r="C65" s="424" t="s">
        <v>389</v>
      </c>
      <c r="D65" s="425"/>
      <c r="E65" s="426"/>
      <c r="F65" s="83"/>
      <c r="G65" s="405"/>
      <c r="H65" s="178"/>
      <c r="I65" s="178"/>
      <c r="J65" s="178"/>
      <c r="K65" s="178"/>
      <c r="L65" s="178"/>
      <c r="M65" s="178"/>
      <c r="N65" s="178"/>
      <c r="O65" s="178"/>
      <c r="P65" s="406"/>
      <c r="Q65" s="147"/>
    </row>
    <row r="66" s="117" customFormat="true" ht="15" hidden="false" customHeight="false" outlineLevel="0" collapsed="false">
      <c r="A66" s="253" t="n">
        <v>1</v>
      </c>
      <c r="B66" s="439" t="s">
        <v>374</v>
      </c>
      <c r="C66" s="440" t="s">
        <v>390</v>
      </c>
      <c r="D66" s="441" t="s">
        <v>145</v>
      </c>
      <c r="E66" s="162" t="n">
        <v>2.7</v>
      </c>
      <c r="F66" s="83"/>
      <c r="G66" s="405"/>
      <c r="H66" s="178"/>
      <c r="I66" s="178"/>
      <c r="J66" s="178"/>
      <c r="K66" s="178"/>
      <c r="L66" s="178"/>
      <c r="M66" s="178"/>
      <c r="N66" s="178"/>
      <c r="O66" s="178"/>
      <c r="P66" s="406"/>
      <c r="Q66" s="147"/>
    </row>
    <row r="67" s="117" customFormat="true" ht="15" hidden="false" customHeight="false" outlineLevel="0" collapsed="false">
      <c r="A67" s="326" t="n">
        <v>2</v>
      </c>
      <c r="B67" s="439"/>
      <c r="C67" s="442" t="s">
        <v>391</v>
      </c>
      <c r="D67" s="439" t="s">
        <v>145</v>
      </c>
      <c r="E67" s="162" t="n">
        <f aca="false">E66*1.1</f>
        <v>2.97</v>
      </c>
      <c r="F67" s="83"/>
      <c r="G67" s="405"/>
      <c r="H67" s="178"/>
      <c r="I67" s="178"/>
      <c r="J67" s="178"/>
      <c r="K67" s="178"/>
      <c r="L67" s="178"/>
      <c r="M67" s="178"/>
      <c r="N67" s="178"/>
      <c r="O67" s="178"/>
      <c r="P67" s="406"/>
      <c r="Q67" s="147"/>
    </row>
    <row r="68" s="117" customFormat="true" ht="15" hidden="false" customHeight="false" outlineLevel="0" collapsed="false">
      <c r="A68" s="326" t="n">
        <v>3</v>
      </c>
      <c r="B68" s="443"/>
      <c r="C68" s="442" t="s">
        <v>198</v>
      </c>
      <c r="D68" s="439" t="s">
        <v>193</v>
      </c>
      <c r="E68" s="162" t="n">
        <f aca="false">E66*5</f>
        <v>13.5</v>
      </c>
      <c r="F68" s="83"/>
      <c r="G68" s="405"/>
      <c r="H68" s="178"/>
      <c r="I68" s="178"/>
      <c r="J68" s="178"/>
      <c r="K68" s="178"/>
      <c r="L68" s="178"/>
      <c r="M68" s="178"/>
      <c r="N68" s="178"/>
      <c r="O68" s="178"/>
      <c r="P68" s="406"/>
      <c r="Q68" s="147"/>
    </row>
    <row r="69" s="117" customFormat="true" ht="15" hidden="false" customHeight="false" outlineLevel="0" collapsed="false">
      <c r="A69" s="253" t="n">
        <v>4</v>
      </c>
      <c r="B69" s="443"/>
      <c r="C69" s="442" t="s">
        <v>392</v>
      </c>
      <c r="D69" s="439" t="s">
        <v>193</v>
      </c>
      <c r="E69" s="162" t="n">
        <f aca="false">E66*0.8</f>
        <v>2.16</v>
      </c>
      <c r="F69" s="83"/>
      <c r="G69" s="405"/>
      <c r="H69" s="178"/>
      <c r="I69" s="178"/>
      <c r="J69" s="178"/>
      <c r="K69" s="178"/>
      <c r="L69" s="178"/>
      <c r="M69" s="178"/>
      <c r="N69" s="178"/>
      <c r="O69" s="178"/>
      <c r="P69" s="406"/>
      <c r="Q69" s="147"/>
    </row>
    <row r="70" s="117" customFormat="true" ht="15" hidden="false" customHeight="false" outlineLevel="0" collapsed="false">
      <c r="A70" s="253" t="n">
        <v>5</v>
      </c>
      <c r="B70" s="443"/>
      <c r="C70" s="442" t="s">
        <v>201</v>
      </c>
      <c r="D70" s="439" t="s">
        <v>145</v>
      </c>
      <c r="E70" s="162" t="n">
        <f aca="false">E66</f>
        <v>2.7</v>
      </c>
      <c r="F70" s="83"/>
      <c r="G70" s="405"/>
      <c r="H70" s="178"/>
      <c r="I70" s="178"/>
      <c r="J70" s="178"/>
      <c r="K70" s="178"/>
      <c r="L70" s="178"/>
      <c r="M70" s="178"/>
      <c r="N70" s="178"/>
      <c r="O70" s="178"/>
      <c r="P70" s="406"/>
      <c r="Q70" s="147"/>
    </row>
    <row r="71" s="117" customFormat="true" ht="15" hidden="false" customHeight="false" outlineLevel="0" collapsed="false">
      <c r="A71" s="253" t="n">
        <v>6</v>
      </c>
      <c r="B71" s="439" t="s">
        <v>374</v>
      </c>
      <c r="C71" s="440" t="s">
        <v>393</v>
      </c>
      <c r="D71" s="441" t="s">
        <v>200</v>
      </c>
      <c r="E71" s="162" t="n">
        <f aca="false">1.9*2+1.87*2-2</f>
        <v>5.54</v>
      </c>
      <c r="F71" s="83"/>
      <c r="G71" s="405"/>
      <c r="H71" s="178"/>
      <c r="I71" s="178"/>
      <c r="J71" s="178"/>
      <c r="K71" s="178"/>
      <c r="L71" s="178"/>
      <c r="M71" s="178"/>
      <c r="N71" s="178"/>
      <c r="O71" s="178"/>
      <c r="P71" s="406"/>
      <c r="Q71" s="147"/>
    </row>
    <row r="72" s="117" customFormat="true" ht="15" hidden="false" customHeight="false" outlineLevel="0" collapsed="false">
      <c r="A72" s="326" t="n">
        <v>7</v>
      </c>
      <c r="B72" s="439"/>
      <c r="C72" s="442" t="s">
        <v>391</v>
      </c>
      <c r="D72" s="439" t="s">
        <v>145</v>
      </c>
      <c r="E72" s="162" t="n">
        <f aca="false">E71*1.1*0.15</f>
        <v>0.9141</v>
      </c>
      <c r="F72" s="83"/>
      <c r="G72" s="405"/>
      <c r="H72" s="178"/>
      <c r="I72" s="178"/>
      <c r="J72" s="178"/>
      <c r="K72" s="178"/>
      <c r="L72" s="178"/>
      <c r="M72" s="178"/>
      <c r="N72" s="178"/>
      <c r="O72" s="178"/>
      <c r="P72" s="406"/>
      <c r="Q72" s="147"/>
    </row>
    <row r="73" s="117" customFormat="true" ht="15" hidden="false" customHeight="false" outlineLevel="0" collapsed="false">
      <c r="A73" s="326" t="n">
        <v>8</v>
      </c>
      <c r="B73" s="443"/>
      <c r="C73" s="442" t="s">
        <v>198</v>
      </c>
      <c r="D73" s="439" t="s">
        <v>193</v>
      </c>
      <c r="E73" s="162" t="n">
        <f aca="false">E71*5*0.15</f>
        <v>4.155</v>
      </c>
      <c r="F73" s="83"/>
      <c r="G73" s="405"/>
      <c r="H73" s="178"/>
      <c r="I73" s="178"/>
      <c r="J73" s="178"/>
      <c r="K73" s="178"/>
      <c r="L73" s="178"/>
      <c r="M73" s="178"/>
      <c r="N73" s="178"/>
      <c r="O73" s="178"/>
      <c r="P73" s="406"/>
      <c r="Q73" s="147"/>
    </row>
    <row r="74" s="117" customFormat="true" ht="15" hidden="false" customHeight="false" outlineLevel="0" collapsed="false">
      <c r="A74" s="253" t="n">
        <v>9</v>
      </c>
      <c r="B74" s="443"/>
      <c r="C74" s="442" t="s">
        <v>392</v>
      </c>
      <c r="D74" s="439" t="s">
        <v>193</v>
      </c>
      <c r="E74" s="162" t="n">
        <f aca="false">E71*0.8*0.15</f>
        <v>0.6648</v>
      </c>
      <c r="F74" s="83"/>
      <c r="G74" s="405"/>
      <c r="H74" s="178"/>
      <c r="I74" s="178"/>
      <c r="J74" s="178"/>
      <c r="K74" s="178"/>
      <c r="L74" s="178"/>
      <c r="M74" s="178"/>
      <c r="N74" s="178"/>
      <c r="O74" s="178"/>
      <c r="P74" s="406"/>
      <c r="Q74" s="147"/>
    </row>
    <row r="75" s="117" customFormat="true" ht="15" hidden="false" customHeight="false" outlineLevel="0" collapsed="false">
      <c r="A75" s="253" t="n">
        <v>10</v>
      </c>
      <c r="B75" s="443"/>
      <c r="C75" s="442" t="s">
        <v>201</v>
      </c>
      <c r="D75" s="439" t="s">
        <v>200</v>
      </c>
      <c r="E75" s="162" t="n">
        <f aca="false">E71</f>
        <v>5.54</v>
      </c>
      <c r="F75" s="83"/>
      <c r="G75" s="405"/>
      <c r="H75" s="178"/>
      <c r="I75" s="178"/>
      <c r="J75" s="178"/>
      <c r="K75" s="178"/>
      <c r="L75" s="178"/>
      <c r="M75" s="178"/>
      <c r="N75" s="178"/>
      <c r="O75" s="178"/>
      <c r="P75" s="406"/>
      <c r="Q75" s="147"/>
    </row>
    <row r="76" s="117" customFormat="true" ht="15" hidden="false" customHeight="false" outlineLevel="0" collapsed="false">
      <c r="A76" s="422"/>
      <c r="B76" s="423"/>
      <c r="C76" s="424" t="s">
        <v>394</v>
      </c>
      <c r="D76" s="425"/>
      <c r="E76" s="444"/>
      <c r="F76" s="83"/>
      <c r="G76" s="405"/>
      <c r="H76" s="178"/>
      <c r="I76" s="178"/>
      <c r="J76" s="178"/>
      <c r="K76" s="178"/>
      <c r="L76" s="178"/>
      <c r="M76" s="178"/>
      <c r="N76" s="178"/>
      <c r="O76" s="178"/>
      <c r="P76" s="406"/>
      <c r="Q76" s="147"/>
    </row>
    <row r="77" s="117" customFormat="true" ht="39" hidden="false" customHeight="false" outlineLevel="0" collapsed="false">
      <c r="A77" s="253" t="n">
        <v>1</v>
      </c>
      <c r="B77" s="439" t="s">
        <v>395</v>
      </c>
      <c r="C77" s="440" t="s">
        <v>396</v>
      </c>
      <c r="D77" s="441" t="s">
        <v>397</v>
      </c>
      <c r="E77" s="445" t="n">
        <v>4</v>
      </c>
      <c r="F77" s="83"/>
      <c r="G77" s="405"/>
      <c r="H77" s="178"/>
      <c r="I77" s="178"/>
      <c r="J77" s="178"/>
      <c r="K77" s="178"/>
      <c r="L77" s="178"/>
      <c r="M77" s="178"/>
      <c r="N77" s="178"/>
      <c r="O77" s="178"/>
      <c r="P77" s="406"/>
      <c r="Q77" s="147"/>
    </row>
    <row r="78" s="117" customFormat="true" ht="39.75" hidden="false" customHeight="false" outlineLevel="0" collapsed="false">
      <c r="A78" s="326" t="n">
        <v>2</v>
      </c>
      <c r="B78" s="439" t="s">
        <v>395</v>
      </c>
      <c r="C78" s="446" t="s">
        <v>398</v>
      </c>
      <c r="D78" s="439" t="s">
        <v>397</v>
      </c>
      <c r="E78" s="445" t="n">
        <v>4</v>
      </c>
      <c r="F78" s="83"/>
      <c r="G78" s="405"/>
      <c r="H78" s="178"/>
      <c r="I78" s="178"/>
      <c r="J78" s="178"/>
      <c r="K78" s="178"/>
      <c r="L78" s="178"/>
      <c r="M78" s="178"/>
      <c r="N78" s="178"/>
      <c r="O78" s="178"/>
      <c r="P78" s="406"/>
      <c r="Q78" s="147"/>
    </row>
    <row r="79" s="117" customFormat="true" ht="15" hidden="false" customHeight="false" outlineLevel="0" collapsed="false">
      <c r="A79" s="172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4"/>
      <c r="M79" s="174"/>
      <c r="N79" s="174"/>
      <c r="O79" s="175"/>
      <c r="P79" s="176"/>
    </row>
    <row r="80" s="117" customFormat="true" ht="15" hidden="false" customHeight="false" outlineLevel="0" collapsed="false">
      <c r="A80" s="177"/>
      <c r="B80" s="178"/>
      <c r="C80" s="178" t="s">
        <v>76</v>
      </c>
      <c r="D80" s="178"/>
      <c r="E80" s="178"/>
      <c r="F80" s="178"/>
      <c r="G80" s="178"/>
      <c r="H80" s="178"/>
      <c r="I80" s="178"/>
      <c r="J80" s="178"/>
      <c r="K80" s="178"/>
      <c r="L80" s="179"/>
      <c r="M80" s="180"/>
      <c r="N80" s="180"/>
      <c r="O80" s="180"/>
      <c r="P80" s="181"/>
    </row>
    <row r="81" s="117" customFormat="true" ht="15" hidden="false" customHeight="false" outlineLevel="0" collapsed="false">
      <c r="A81" s="177"/>
      <c r="B81" s="178"/>
      <c r="C81" s="178" t="s">
        <v>133</v>
      </c>
      <c r="D81" s="178"/>
      <c r="E81" s="178"/>
      <c r="F81" s="178"/>
      <c r="G81" s="178"/>
      <c r="H81" s="178"/>
      <c r="I81" s="178"/>
      <c r="J81" s="178"/>
      <c r="K81" s="178"/>
      <c r="L81" s="180"/>
      <c r="M81" s="180"/>
      <c r="N81" s="182"/>
      <c r="O81" s="183"/>
      <c r="P81" s="181"/>
    </row>
    <row r="82" s="117" customFormat="true" ht="15.75" hidden="false" customHeight="false" outlineLevel="0" collapsed="false">
      <c r="A82" s="184"/>
      <c r="B82" s="185"/>
      <c r="C82" s="186" t="s">
        <v>134</v>
      </c>
      <c r="D82" s="186"/>
      <c r="E82" s="186"/>
      <c r="F82" s="186"/>
      <c r="G82" s="186"/>
      <c r="H82" s="186"/>
      <c r="I82" s="186"/>
      <c r="J82" s="186"/>
      <c r="K82" s="186"/>
      <c r="L82" s="187"/>
      <c r="M82" s="187"/>
      <c r="N82" s="187"/>
      <c r="O82" s="187"/>
      <c r="P82" s="188"/>
    </row>
    <row r="83" customFormat="false" ht="15" hidden="false" customHeight="true" outlineLevel="0" collapsed="false">
      <c r="A83" s="189" t="s">
        <v>135</v>
      </c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90"/>
      <c r="O83" s="190"/>
      <c r="P83" s="190"/>
    </row>
    <row r="84" customFormat="false" ht="15" hidden="fals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</row>
    <row r="85" customFormat="false" ht="15" hidden="false" customHeight="tru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</row>
    <row r="86" s="117" customFormat="true" ht="15" hidden="false" customHeight="fals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</row>
    <row r="87" customFormat="false" ht="15" hidden="false" customHeight="true" outlineLevel="0" collapsed="false">
      <c r="A87" s="42" t="s">
        <v>136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190"/>
      <c r="O87" s="190"/>
      <c r="P87" s="190"/>
      <c r="S87" s="19"/>
      <c r="T87" s="193"/>
    </row>
    <row r="88" s="117" customFormat="true" ht="12.75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</row>
    <row r="89" s="117" customFormat="true" ht="12.75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</row>
    <row r="90" customFormat="false" ht="15" hidden="false" customHeight="false" outlineLevel="0" collapsed="false">
      <c r="A90" s="192" t="s">
        <v>18</v>
      </c>
      <c r="B90" s="192"/>
      <c r="C90" s="195"/>
      <c r="D90" s="195"/>
      <c r="E90" s="195"/>
      <c r="G90" s="53"/>
      <c r="H90" s="53"/>
      <c r="I90" s="196" t="s">
        <v>137</v>
      </c>
      <c r="J90" s="197"/>
      <c r="K90" s="197"/>
      <c r="L90" s="198"/>
      <c r="M90" s="197"/>
      <c r="N90" s="197"/>
      <c r="O90" s="197"/>
      <c r="P90" s="197"/>
    </row>
    <row r="91" customFormat="false" ht="15" hidden="false" customHeight="false" outlineLevel="0" collapsed="false">
      <c r="A91" s="192"/>
      <c r="B91" s="192"/>
      <c r="C91" s="192" t="s">
        <v>19</v>
      </c>
      <c r="D91" s="192"/>
      <c r="E91" s="192"/>
      <c r="F91" s="192"/>
      <c r="G91" s="192"/>
      <c r="H91" s="192"/>
      <c r="I91" s="192"/>
      <c r="J91" s="192"/>
      <c r="K91" s="192"/>
      <c r="L91" s="192" t="s">
        <v>19</v>
      </c>
      <c r="M91" s="192"/>
      <c r="N91" s="192"/>
      <c r="O91" s="192"/>
      <c r="P91" s="192"/>
    </row>
    <row r="92" customFormat="false" ht="15" hidden="false" customHeight="false" outlineLevel="0" collapsed="false">
      <c r="A92" s="192"/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</row>
    <row r="93" customFormat="false" ht="15" hidden="false" customHeight="false" outlineLevel="0" collapsed="false">
      <c r="A93" s="192" t="s">
        <v>20</v>
      </c>
      <c r="B93" s="192"/>
      <c r="C93" s="195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</row>
    <row r="94" s="117" customFormat="true" ht="12.75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</row>
    <row r="95" s="117" customFormat="true" ht="12.75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</row>
    <row r="96" customFormat="false" ht="15" hidden="false" customHeight="false" outlineLevel="0" collapsed="false">
      <c r="A96" s="192"/>
      <c r="B96" s="192"/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</row>
  </sheetData>
  <mergeCells count="46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79:K79"/>
    <mergeCell ref="C80:K80"/>
    <mergeCell ref="C81:K81"/>
    <mergeCell ref="C82:K82"/>
    <mergeCell ref="A83:M83"/>
    <mergeCell ref="N83:P83"/>
    <mergeCell ref="A84:P84"/>
    <mergeCell ref="A85:P85"/>
    <mergeCell ref="A86:P86"/>
    <mergeCell ref="A87:M87"/>
    <mergeCell ref="N87:P87"/>
    <mergeCell ref="A88:P88"/>
    <mergeCell ref="A89:P89"/>
    <mergeCell ref="A90:B90"/>
    <mergeCell ref="C90:E90"/>
    <mergeCell ref="A91:B91"/>
    <mergeCell ref="C91:E91"/>
    <mergeCell ref="F91:K91"/>
    <mergeCell ref="L91:P91"/>
    <mergeCell ref="A92:P92"/>
    <mergeCell ref="A93:B93"/>
    <mergeCell ref="D93:P93"/>
    <mergeCell ref="A94:P94"/>
    <mergeCell ref="A95:P95"/>
    <mergeCell ref="A96:P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31.85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5.7"/>
    <col collapsed="false" customWidth="true" hidden="false" outlineLevel="0" max="7" min="7" style="1" width="8.85"/>
    <col collapsed="false" customWidth="true" hidden="false" outlineLevel="0" max="8" min="8" style="1" width="5.56"/>
    <col collapsed="false" customWidth="true" hidden="false" outlineLevel="0" max="9" min="9" style="1" width="8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6.42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3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6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400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4.2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51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117" customFormat="true" ht="14.2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s="215" customFormat="true" ht="12.75" hidden="false" customHeight="false" outlineLevel="0" collapsed="false">
      <c r="A12" s="216" t="s">
        <v>88</v>
      </c>
      <c r="B12" s="216"/>
      <c r="C12" s="344"/>
      <c r="D12" s="216" t="s">
        <v>89</v>
      </c>
      <c r="E12" s="218" t="s">
        <v>90</v>
      </c>
      <c r="F12" s="219" t="s">
        <v>91</v>
      </c>
      <c r="G12" s="219"/>
      <c r="H12" s="219"/>
      <c r="I12" s="219"/>
      <c r="J12" s="219"/>
      <c r="K12" s="219"/>
      <c r="L12" s="220"/>
      <c r="M12" s="220"/>
      <c r="N12" s="220" t="s">
        <v>92</v>
      </c>
      <c r="O12" s="220" t="s">
        <v>32</v>
      </c>
      <c r="P12" s="221" t="s">
        <v>39</v>
      </c>
    </row>
    <row r="13" s="215" customFormat="true" ht="12" hidden="false" customHeight="false" outlineLevel="0" collapsed="false">
      <c r="A13" s="222" t="s">
        <v>30</v>
      </c>
      <c r="B13" s="222" t="s">
        <v>93</v>
      </c>
      <c r="C13" s="222" t="s">
        <v>94</v>
      </c>
      <c r="D13" s="222" t="s">
        <v>95</v>
      </c>
      <c r="E13" s="224" t="s">
        <v>96</v>
      </c>
      <c r="F13" s="222" t="s">
        <v>97</v>
      </c>
      <c r="G13" s="340" t="s">
        <v>98</v>
      </c>
      <c r="H13" s="226" t="s">
        <v>99</v>
      </c>
      <c r="I13" s="226" t="s">
        <v>100</v>
      </c>
      <c r="J13" s="226" t="s">
        <v>101</v>
      </c>
      <c r="K13" s="226" t="s">
        <v>102</v>
      </c>
      <c r="L13" s="227" t="s">
        <v>36</v>
      </c>
      <c r="M13" s="226" t="s">
        <v>99</v>
      </c>
      <c r="N13" s="226" t="s">
        <v>100</v>
      </c>
      <c r="O13" s="226" t="s">
        <v>101</v>
      </c>
      <c r="P13" s="226" t="s">
        <v>102</v>
      </c>
    </row>
    <row r="14" s="215" customFormat="true" ht="12" hidden="false" customHeight="false" outlineLevel="0" collapsed="false">
      <c r="A14" s="222"/>
      <c r="B14" s="222"/>
      <c r="C14" s="222"/>
      <c r="D14" s="222"/>
      <c r="E14" s="224"/>
      <c r="F14" s="222" t="s">
        <v>103</v>
      </c>
      <c r="G14" s="222" t="s">
        <v>104</v>
      </c>
      <c r="H14" s="228" t="s">
        <v>105</v>
      </c>
      <c r="I14" s="228" t="s">
        <v>106</v>
      </c>
      <c r="J14" s="228" t="s">
        <v>107</v>
      </c>
      <c r="K14" s="228" t="s">
        <v>39</v>
      </c>
      <c r="L14" s="229" t="s">
        <v>108</v>
      </c>
      <c r="M14" s="228" t="s">
        <v>105</v>
      </c>
      <c r="N14" s="228" t="s">
        <v>106</v>
      </c>
      <c r="O14" s="228" t="s">
        <v>107</v>
      </c>
      <c r="P14" s="228" t="s">
        <v>39</v>
      </c>
    </row>
    <row r="15" s="215" customFormat="true" ht="12.75" hidden="false" customHeight="false" outlineLevel="0" collapsed="false">
      <c r="A15" s="230" t="s">
        <v>37</v>
      </c>
      <c r="B15" s="230"/>
      <c r="C15" s="230"/>
      <c r="D15" s="230"/>
      <c r="E15" s="232"/>
      <c r="F15" s="230" t="s">
        <v>109</v>
      </c>
      <c r="G15" s="230" t="s">
        <v>110</v>
      </c>
      <c r="H15" s="233" t="s">
        <v>39</v>
      </c>
      <c r="I15" s="233" t="s">
        <v>39</v>
      </c>
      <c r="J15" s="233" t="s">
        <v>39</v>
      </c>
      <c r="K15" s="233"/>
      <c r="L15" s="234" t="s">
        <v>109</v>
      </c>
      <c r="M15" s="233" t="s">
        <v>39</v>
      </c>
      <c r="N15" s="233" t="s">
        <v>39</v>
      </c>
      <c r="O15" s="233" t="s">
        <v>39</v>
      </c>
      <c r="P15" s="233"/>
      <c r="Q15" s="235"/>
    </row>
    <row r="16" s="215" customFormat="true" ht="12" hidden="false" customHeight="false" outlineLevel="0" collapsed="false">
      <c r="A16" s="236" t="n">
        <v>1</v>
      </c>
      <c r="B16" s="236" t="n">
        <v>2</v>
      </c>
      <c r="C16" s="236" t="n">
        <v>3</v>
      </c>
      <c r="D16" s="236" t="n">
        <v>4</v>
      </c>
      <c r="E16" s="238" t="n">
        <v>5</v>
      </c>
      <c r="F16" s="239" t="n">
        <v>6</v>
      </c>
      <c r="G16" s="341" t="n">
        <v>7</v>
      </c>
      <c r="H16" s="241" t="n">
        <v>8</v>
      </c>
      <c r="I16" s="241" t="n">
        <v>9</v>
      </c>
      <c r="J16" s="241" t="n">
        <v>10</v>
      </c>
      <c r="K16" s="241" t="n">
        <v>11</v>
      </c>
      <c r="L16" s="241" t="n">
        <v>12</v>
      </c>
      <c r="M16" s="241" t="n">
        <v>13</v>
      </c>
      <c r="N16" s="241" t="n">
        <v>14</v>
      </c>
      <c r="O16" s="241" t="n">
        <v>15</v>
      </c>
      <c r="P16" s="242" t="n">
        <v>16</v>
      </c>
      <c r="Q16" s="243"/>
    </row>
    <row r="17" s="215" customFormat="true" ht="12" hidden="false" customHeight="false" outlineLevel="0" collapsed="false">
      <c r="A17" s="385"/>
      <c r="B17" s="316"/>
      <c r="C17" s="317" t="s">
        <v>401</v>
      </c>
      <c r="D17" s="323"/>
      <c r="E17" s="447"/>
      <c r="F17" s="249"/>
      <c r="G17" s="342"/>
      <c r="H17" s="251"/>
      <c r="I17" s="251"/>
      <c r="J17" s="251"/>
      <c r="K17" s="251"/>
      <c r="L17" s="251"/>
      <c r="M17" s="251"/>
      <c r="N17" s="251"/>
      <c r="O17" s="251"/>
      <c r="P17" s="252"/>
      <c r="Q17" s="243"/>
    </row>
    <row r="18" s="215" customFormat="true" ht="12" hidden="false" customHeight="false" outlineLevel="0" collapsed="false">
      <c r="A18" s="363" t="n">
        <v>1</v>
      </c>
      <c r="B18" s="323" t="s">
        <v>210</v>
      </c>
      <c r="C18" s="364" t="s">
        <v>402</v>
      </c>
      <c r="D18" s="323" t="s">
        <v>145</v>
      </c>
      <c r="E18" s="319" t="n">
        <v>578</v>
      </c>
      <c r="F18" s="249"/>
      <c r="G18" s="342"/>
      <c r="H18" s="251"/>
      <c r="I18" s="251"/>
      <c r="J18" s="251"/>
      <c r="K18" s="251"/>
      <c r="L18" s="251"/>
      <c r="M18" s="251"/>
      <c r="N18" s="251"/>
      <c r="O18" s="251"/>
      <c r="P18" s="252"/>
      <c r="Q18" s="243"/>
    </row>
    <row r="19" s="215" customFormat="true" ht="12" hidden="false" customHeight="false" outlineLevel="0" collapsed="false">
      <c r="A19" s="326" t="n">
        <v>2</v>
      </c>
      <c r="B19" s="327" t="s">
        <v>210</v>
      </c>
      <c r="C19" s="328" t="s">
        <v>403</v>
      </c>
      <c r="D19" s="329" t="s">
        <v>114</v>
      </c>
      <c r="E19" s="330" t="n">
        <v>8</v>
      </c>
      <c r="F19" s="249"/>
      <c r="G19" s="342"/>
      <c r="H19" s="251"/>
      <c r="I19" s="251"/>
      <c r="J19" s="251"/>
      <c r="K19" s="251"/>
      <c r="L19" s="251"/>
      <c r="M19" s="251"/>
      <c r="N19" s="251"/>
      <c r="O19" s="251"/>
      <c r="P19" s="252"/>
      <c r="Q19" s="243"/>
    </row>
    <row r="20" s="215" customFormat="true" ht="12" hidden="false" customHeight="false" outlineLevel="0" collapsed="false">
      <c r="A20" s="326" t="n">
        <v>3</v>
      </c>
      <c r="B20" s="327" t="s">
        <v>210</v>
      </c>
      <c r="C20" s="328" t="s">
        <v>404</v>
      </c>
      <c r="D20" s="329" t="s">
        <v>405</v>
      </c>
      <c r="E20" s="330" t="n">
        <v>40</v>
      </c>
      <c r="F20" s="249"/>
      <c r="G20" s="342"/>
      <c r="H20" s="251"/>
      <c r="I20" s="251"/>
      <c r="J20" s="251"/>
      <c r="K20" s="251"/>
      <c r="L20" s="251"/>
      <c r="M20" s="251"/>
      <c r="N20" s="251"/>
      <c r="O20" s="251"/>
      <c r="P20" s="252"/>
      <c r="Q20" s="243"/>
    </row>
    <row r="21" s="215" customFormat="true" ht="12" hidden="false" customHeight="false" outlineLevel="0" collapsed="false">
      <c r="A21" s="326" t="n">
        <v>4</v>
      </c>
      <c r="B21" s="327" t="s">
        <v>213</v>
      </c>
      <c r="C21" s="328" t="s">
        <v>406</v>
      </c>
      <c r="D21" s="329" t="s">
        <v>131</v>
      </c>
      <c r="E21" s="330" t="n">
        <v>1</v>
      </c>
      <c r="F21" s="249"/>
      <c r="G21" s="342"/>
      <c r="H21" s="251"/>
      <c r="I21" s="251"/>
      <c r="J21" s="251"/>
      <c r="K21" s="251"/>
      <c r="L21" s="251"/>
      <c r="M21" s="251"/>
      <c r="N21" s="251"/>
      <c r="O21" s="251"/>
      <c r="P21" s="252"/>
      <c r="Q21" s="243"/>
    </row>
    <row r="22" s="215" customFormat="true" ht="12" hidden="false" customHeight="false" outlineLevel="0" collapsed="false">
      <c r="A22" s="261"/>
      <c r="B22" s="262"/>
      <c r="C22" s="263" t="s">
        <v>407</v>
      </c>
      <c r="D22" s="367"/>
      <c r="E22" s="448"/>
      <c r="F22" s="249"/>
      <c r="G22" s="342"/>
      <c r="H22" s="251"/>
      <c r="I22" s="251"/>
      <c r="J22" s="251"/>
      <c r="K22" s="251"/>
      <c r="L22" s="251"/>
      <c r="M22" s="251"/>
      <c r="N22" s="251"/>
      <c r="O22" s="251"/>
      <c r="P22" s="252"/>
      <c r="Q22" s="243"/>
    </row>
    <row r="23" s="215" customFormat="true" ht="12" hidden="false" customHeight="false" outlineLevel="0" collapsed="false">
      <c r="A23" s="274" t="n">
        <v>1</v>
      </c>
      <c r="B23" s="244" t="s">
        <v>146</v>
      </c>
      <c r="C23" s="352" t="s">
        <v>155</v>
      </c>
      <c r="D23" s="353" t="s">
        <v>145</v>
      </c>
      <c r="E23" s="449" t="n">
        <v>578</v>
      </c>
      <c r="F23" s="249"/>
      <c r="G23" s="342"/>
      <c r="H23" s="251"/>
      <c r="I23" s="251"/>
      <c r="J23" s="251"/>
      <c r="K23" s="251"/>
      <c r="L23" s="251"/>
      <c r="M23" s="251"/>
      <c r="N23" s="251"/>
      <c r="O23" s="251"/>
      <c r="P23" s="252"/>
      <c r="Q23" s="243"/>
    </row>
    <row r="24" s="215" customFormat="true" ht="12" hidden="false" customHeight="false" outlineLevel="0" collapsed="false">
      <c r="A24" s="274" t="n">
        <v>2</v>
      </c>
      <c r="B24" s="244"/>
      <c r="C24" s="355" t="s">
        <v>408</v>
      </c>
      <c r="D24" s="353" t="s">
        <v>409</v>
      </c>
      <c r="E24" s="449" t="n">
        <f aca="false">ROUND(E23/200,2)</f>
        <v>2.89</v>
      </c>
      <c r="F24" s="249"/>
      <c r="G24" s="342"/>
      <c r="H24" s="251"/>
      <c r="I24" s="251"/>
      <c r="J24" s="251"/>
      <c r="K24" s="251"/>
      <c r="L24" s="251"/>
      <c r="M24" s="251"/>
      <c r="N24" s="251"/>
      <c r="O24" s="251"/>
      <c r="P24" s="252"/>
      <c r="Q24" s="243"/>
    </row>
    <row r="25" s="215" customFormat="true" ht="12" hidden="false" customHeight="false" outlineLevel="0" collapsed="false">
      <c r="A25" s="274" t="n">
        <v>3</v>
      </c>
      <c r="B25" s="244"/>
      <c r="C25" s="355" t="s">
        <v>410</v>
      </c>
      <c r="D25" s="353" t="s">
        <v>252</v>
      </c>
      <c r="E25" s="449" t="n">
        <f aca="false">E24*5</f>
        <v>14.45</v>
      </c>
      <c r="F25" s="249"/>
      <c r="G25" s="342"/>
      <c r="H25" s="251"/>
      <c r="I25" s="251"/>
      <c r="J25" s="251"/>
      <c r="K25" s="251"/>
      <c r="L25" s="251"/>
      <c r="M25" s="251"/>
      <c r="N25" s="251"/>
      <c r="O25" s="251"/>
      <c r="P25" s="252"/>
      <c r="Q25" s="243"/>
    </row>
    <row r="26" s="215" customFormat="true" ht="12" hidden="false" customHeight="false" outlineLevel="0" collapsed="false">
      <c r="A26" s="274" t="n">
        <v>4</v>
      </c>
      <c r="B26" s="244" t="s">
        <v>411</v>
      </c>
      <c r="C26" s="352" t="s">
        <v>412</v>
      </c>
      <c r="D26" s="353" t="s">
        <v>145</v>
      </c>
      <c r="E26" s="449" t="n">
        <f aca="false">E23</f>
        <v>578</v>
      </c>
      <c r="F26" s="249"/>
      <c r="G26" s="342"/>
      <c r="H26" s="251"/>
      <c r="I26" s="251"/>
      <c r="J26" s="251"/>
      <c r="K26" s="251"/>
      <c r="L26" s="251"/>
      <c r="M26" s="251"/>
      <c r="N26" s="251"/>
      <c r="O26" s="251"/>
      <c r="P26" s="252"/>
      <c r="Q26" s="243"/>
    </row>
    <row r="27" s="215" customFormat="true" ht="12" hidden="false" customHeight="false" outlineLevel="0" collapsed="false">
      <c r="A27" s="274" t="n">
        <v>5</v>
      </c>
      <c r="B27" s="244"/>
      <c r="C27" s="355" t="s">
        <v>162</v>
      </c>
      <c r="D27" s="353" t="s">
        <v>148</v>
      </c>
      <c r="E27" s="449" t="n">
        <f aca="false">E26*0.15*1.3</f>
        <v>112.71</v>
      </c>
      <c r="F27" s="249"/>
      <c r="G27" s="342"/>
      <c r="H27" s="251"/>
      <c r="I27" s="251"/>
      <c r="J27" s="251"/>
      <c r="K27" s="251"/>
      <c r="L27" s="251"/>
      <c r="M27" s="251"/>
      <c r="N27" s="251"/>
      <c r="O27" s="251"/>
      <c r="P27" s="252"/>
      <c r="Q27" s="243"/>
    </row>
    <row r="28" s="215" customFormat="true" ht="12" hidden="false" customHeight="false" outlineLevel="0" collapsed="false">
      <c r="A28" s="274" t="n">
        <v>6</v>
      </c>
      <c r="B28" s="244"/>
      <c r="C28" s="355" t="s">
        <v>408</v>
      </c>
      <c r="D28" s="353" t="s">
        <v>409</v>
      </c>
      <c r="E28" s="449" t="n">
        <f aca="false">ROUND(E26/200,2)</f>
        <v>2.89</v>
      </c>
      <c r="F28" s="249"/>
      <c r="G28" s="342"/>
      <c r="H28" s="251"/>
      <c r="I28" s="251"/>
      <c r="J28" s="251"/>
      <c r="K28" s="251"/>
      <c r="L28" s="251"/>
      <c r="M28" s="251"/>
      <c r="N28" s="251"/>
      <c r="O28" s="251"/>
      <c r="P28" s="252"/>
      <c r="Q28" s="243"/>
    </row>
    <row r="29" s="215" customFormat="true" ht="12" hidden="false" customHeight="false" outlineLevel="0" collapsed="false">
      <c r="A29" s="274" t="n">
        <v>7</v>
      </c>
      <c r="B29" s="244"/>
      <c r="C29" s="355" t="s">
        <v>410</v>
      </c>
      <c r="D29" s="353" t="s">
        <v>252</v>
      </c>
      <c r="E29" s="449" t="n">
        <f aca="false">E28*5</f>
        <v>14.45</v>
      </c>
      <c r="F29" s="249"/>
      <c r="G29" s="342"/>
      <c r="H29" s="251"/>
      <c r="I29" s="251"/>
      <c r="J29" s="251"/>
      <c r="K29" s="251"/>
      <c r="L29" s="251"/>
      <c r="M29" s="251"/>
      <c r="N29" s="251"/>
      <c r="O29" s="251"/>
      <c r="P29" s="252"/>
      <c r="Q29" s="243"/>
    </row>
    <row r="30" s="215" customFormat="true" ht="24" hidden="false" customHeight="false" outlineLevel="0" collapsed="false">
      <c r="A30" s="274" t="n">
        <v>8</v>
      </c>
      <c r="B30" s="244" t="s">
        <v>411</v>
      </c>
      <c r="C30" s="352" t="s">
        <v>413</v>
      </c>
      <c r="D30" s="353" t="s">
        <v>145</v>
      </c>
      <c r="E30" s="449" t="n">
        <f aca="false">E23</f>
        <v>578</v>
      </c>
      <c r="F30" s="249"/>
      <c r="G30" s="342"/>
      <c r="H30" s="251"/>
      <c r="I30" s="251"/>
      <c r="J30" s="251"/>
      <c r="K30" s="251"/>
      <c r="L30" s="251"/>
      <c r="M30" s="251"/>
      <c r="N30" s="251"/>
      <c r="O30" s="251"/>
      <c r="P30" s="252"/>
      <c r="Q30" s="243"/>
    </row>
    <row r="31" s="215" customFormat="true" ht="12" hidden="false" customHeight="false" outlineLevel="0" collapsed="false">
      <c r="A31" s="274" t="n">
        <v>9</v>
      </c>
      <c r="B31" s="244"/>
      <c r="C31" s="355" t="s">
        <v>157</v>
      </c>
      <c r="D31" s="353" t="s">
        <v>148</v>
      </c>
      <c r="E31" s="449" t="n">
        <f aca="false">E30*0.05*1.3</f>
        <v>37.57</v>
      </c>
      <c r="F31" s="249"/>
      <c r="G31" s="342"/>
      <c r="H31" s="251"/>
      <c r="I31" s="251"/>
      <c r="J31" s="251"/>
      <c r="K31" s="251"/>
      <c r="L31" s="251"/>
      <c r="M31" s="251"/>
      <c r="N31" s="251"/>
      <c r="O31" s="251"/>
      <c r="P31" s="252"/>
      <c r="Q31" s="243"/>
    </row>
    <row r="32" s="215" customFormat="true" ht="12" hidden="false" customHeight="false" outlineLevel="0" collapsed="false">
      <c r="A32" s="274" t="n">
        <v>10</v>
      </c>
      <c r="B32" s="244"/>
      <c r="C32" s="355" t="s">
        <v>414</v>
      </c>
      <c r="D32" s="353" t="s">
        <v>193</v>
      </c>
      <c r="E32" s="449" t="n">
        <f aca="false">E30*5</f>
        <v>2890</v>
      </c>
      <c r="F32" s="249"/>
      <c r="G32" s="342"/>
      <c r="H32" s="251"/>
      <c r="I32" s="251"/>
      <c r="J32" s="251"/>
      <c r="K32" s="251"/>
      <c r="L32" s="251"/>
      <c r="M32" s="251"/>
      <c r="N32" s="251"/>
      <c r="O32" s="251"/>
      <c r="P32" s="252"/>
      <c r="Q32" s="243"/>
    </row>
    <row r="33" s="215" customFormat="true" ht="12" hidden="false" customHeight="false" outlineLevel="0" collapsed="false">
      <c r="A33" s="274" t="n">
        <v>11</v>
      </c>
      <c r="B33" s="244" t="s">
        <v>415</v>
      </c>
      <c r="C33" s="352" t="s">
        <v>416</v>
      </c>
      <c r="D33" s="353" t="s">
        <v>145</v>
      </c>
      <c r="E33" s="449" t="n">
        <f aca="false">E30</f>
        <v>578</v>
      </c>
      <c r="F33" s="249"/>
      <c r="G33" s="342"/>
      <c r="H33" s="251"/>
      <c r="I33" s="251"/>
      <c r="J33" s="251"/>
      <c r="K33" s="251"/>
      <c r="L33" s="251"/>
      <c r="M33" s="251"/>
      <c r="N33" s="251"/>
      <c r="O33" s="251"/>
      <c r="P33" s="252"/>
      <c r="Q33" s="243"/>
    </row>
    <row r="34" s="215" customFormat="true" ht="12" hidden="false" customHeight="false" outlineLevel="0" collapsed="false">
      <c r="A34" s="274" t="n">
        <v>12</v>
      </c>
      <c r="B34" s="244"/>
      <c r="C34" s="355" t="s">
        <v>417</v>
      </c>
      <c r="D34" s="353" t="s">
        <v>145</v>
      </c>
      <c r="E34" s="449" t="n">
        <f aca="false">574*1.05</f>
        <v>602.7</v>
      </c>
      <c r="F34" s="249"/>
      <c r="G34" s="342"/>
      <c r="H34" s="251"/>
      <c r="I34" s="251"/>
      <c r="J34" s="251"/>
      <c r="K34" s="251"/>
      <c r="L34" s="251"/>
      <c r="M34" s="251"/>
      <c r="N34" s="251"/>
      <c r="O34" s="251"/>
      <c r="P34" s="252"/>
      <c r="Q34" s="243"/>
    </row>
    <row r="35" s="215" customFormat="true" ht="12" hidden="false" customHeight="false" outlineLevel="0" collapsed="false">
      <c r="A35" s="274" t="n">
        <v>13</v>
      </c>
      <c r="B35" s="244"/>
      <c r="C35" s="355" t="s">
        <v>418</v>
      </c>
      <c r="D35" s="353" t="s">
        <v>145</v>
      </c>
      <c r="E35" s="449" t="n">
        <f aca="false">4*1.05</f>
        <v>4.2</v>
      </c>
      <c r="F35" s="249"/>
      <c r="G35" s="342"/>
      <c r="H35" s="251"/>
      <c r="I35" s="251"/>
      <c r="J35" s="251"/>
      <c r="K35" s="251"/>
      <c r="L35" s="251"/>
      <c r="M35" s="251"/>
      <c r="N35" s="251"/>
      <c r="O35" s="251"/>
      <c r="P35" s="252"/>
      <c r="Q35" s="243"/>
    </row>
    <row r="36" s="215" customFormat="true" ht="24" hidden="false" customHeight="false" outlineLevel="0" collapsed="false">
      <c r="A36" s="274" t="n">
        <v>14</v>
      </c>
      <c r="B36" s="244" t="s">
        <v>146</v>
      </c>
      <c r="C36" s="352" t="s">
        <v>419</v>
      </c>
      <c r="D36" s="353" t="s">
        <v>200</v>
      </c>
      <c r="E36" s="449" t="n">
        <v>75</v>
      </c>
      <c r="F36" s="249"/>
      <c r="G36" s="342"/>
      <c r="H36" s="251"/>
      <c r="I36" s="251"/>
      <c r="J36" s="251"/>
      <c r="K36" s="251"/>
      <c r="L36" s="251"/>
      <c r="M36" s="251"/>
      <c r="N36" s="251"/>
      <c r="O36" s="251"/>
      <c r="P36" s="252"/>
      <c r="Q36" s="243"/>
    </row>
    <row r="37" s="215" customFormat="true" ht="12" hidden="false" customHeight="false" outlineLevel="0" collapsed="false">
      <c r="A37" s="274" t="n">
        <v>15</v>
      </c>
      <c r="B37" s="244"/>
      <c r="C37" s="355" t="s">
        <v>420</v>
      </c>
      <c r="D37" s="353" t="s">
        <v>200</v>
      </c>
      <c r="E37" s="449" t="n">
        <f aca="false">E36*1.05</f>
        <v>78.75</v>
      </c>
      <c r="F37" s="249"/>
      <c r="G37" s="342"/>
      <c r="H37" s="251"/>
      <c r="I37" s="251"/>
      <c r="J37" s="251"/>
      <c r="K37" s="251"/>
      <c r="L37" s="251"/>
      <c r="M37" s="251"/>
      <c r="N37" s="251"/>
      <c r="O37" s="251"/>
      <c r="P37" s="252"/>
      <c r="Q37" s="243"/>
    </row>
    <row r="38" s="215" customFormat="true" ht="12" hidden="false" customHeight="false" outlineLevel="0" collapsed="false">
      <c r="A38" s="274" t="n">
        <v>16</v>
      </c>
      <c r="B38" s="244"/>
      <c r="C38" s="355" t="s">
        <v>421</v>
      </c>
      <c r="D38" s="353" t="s">
        <v>148</v>
      </c>
      <c r="E38" s="449" t="n">
        <f aca="false">E36*0.32*0.12</f>
        <v>2.88</v>
      </c>
      <c r="F38" s="249"/>
      <c r="G38" s="342"/>
      <c r="H38" s="251"/>
      <c r="I38" s="251"/>
      <c r="J38" s="251"/>
      <c r="K38" s="251"/>
      <c r="L38" s="251"/>
      <c r="M38" s="251"/>
      <c r="N38" s="251"/>
      <c r="O38" s="251"/>
      <c r="P38" s="252"/>
      <c r="Q38" s="243"/>
    </row>
    <row r="39" s="215" customFormat="true" ht="24" hidden="false" customHeight="false" outlineLevel="0" collapsed="false">
      <c r="A39" s="274" t="n">
        <v>17</v>
      </c>
      <c r="B39" s="244" t="s">
        <v>422</v>
      </c>
      <c r="C39" s="349" t="s">
        <v>423</v>
      </c>
      <c r="D39" s="350" t="s">
        <v>145</v>
      </c>
      <c r="E39" s="450" t="n">
        <f aca="false">E36</f>
        <v>75</v>
      </c>
      <c r="F39" s="249"/>
      <c r="G39" s="342"/>
      <c r="H39" s="251"/>
      <c r="I39" s="251"/>
      <c r="J39" s="251"/>
      <c r="K39" s="251"/>
      <c r="L39" s="251"/>
      <c r="M39" s="251"/>
      <c r="N39" s="251"/>
      <c r="O39" s="251"/>
      <c r="P39" s="252"/>
      <c r="Q39" s="243"/>
    </row>
    <row r="40" s="215" customFormat="true" ht="12" hidden="false" customHeight="false" outlineLevel="0" collapsed="false">
      <c r="A40" s="451" t="n">
        <v>18</v>
      </c>
      <c r="B40" s="452" t="s">
        <v>424</v>
      </c>
      <c r="C40" s="453" t="s">
        <v>425</v>
      </c>
      <c r="D40" s="454" t="s">
        <v>145</v>
      </c>
      <c r="E40" s="455" t="n">
        <f aca="false">E36</f>
        <v>75</v>
      </c>
      <c r="F40" s="249"/>
      <c r="G40" s="342"/>
      <c r="H40" s="251"/>
      <c r="I40" s="251"/>
      <c r="J40" s="251"/>
      <c r="K40" s="251"/>
      <c r="L40" s="251"/>
      <c r="M40" s="251"/>
      <c r="N40" s="251"/>
      <c r="O40" s="251"/>
      <c r="P40" s="252"/>
      <c r="Q40" s="243"/>
    </row>
    <row r="41" s="215" customFormat="true" ht="24" hidden="false" customHeight="false" outlineLevel="0" collapsed="false">
      <c r="A41" s="385"/>
      <c r="B41" s="316"/>
      <c r="C41" s="317" t="s">
        <v>426</v>
      </c>
      <c r="D41" s="323"/>
      <c r="E41" s="447"/>
      <c r="F41" s="249"/>
      <c r="G41" s="342"/>
      <c r="H41" s="251"/>
      <c r="I41" s="251"/>
      <c r="J41" s="251"/>
      <c r="K41" s="251"/>
      <c r="L41" s="251"/>
      <c r="M41" s="251"/>
      <c r="N41" s="251"/>
      <c r="O41" s="251"/>
      <c r="P41" s="252"/>
      <c r="Q41" s="243"/>
    </row>
    <row r="42" s="215" customFormat="true" ht="24" hidden="false" customHeight="false" outlineLevel="0" collapsed="false">
      <c r="A42" s="363" t="n">
        <v>1</v>
      </c>
      <c r="B42" s="323" t="s">
        <v>427</v>
      </c>
      <c r="C42" s="364" t="s">
        <v>428</v>
      </c>
      <c r="D42" s="323" t="s">
        <v>114</v>
      </c>
      <c r="E42" s="319" t="n">
        <v>8</v>
      </c>
      <c r="F42" s="249"/>
      <c r="G42" s="342"/>
      <c r="H42" s="251"/>
      <c r="I42" s="251"/>
      <c r="J42" s="251"/>
      <c r="K42" s="251"/>
      <c r="L42" s="251"/>
      <c r="M42" s="251"/>
      <c r="N42" s="251"/>
      <c r="O42" s="251"/>
      <c r="P42" s="252"/>
      <c r="Q42" s="243"/>
    </row>
    <row r="43" s="215" customFormat="true" ht="24" hidden="false" customHeight="false" outlineLevel="0" collapsed="false">
      <c r="A43" s="326" t="n">
        <v>2</v>
      </c>
      <c r="B43" s="327" t="s">
        <v>429</v>
      </c>
      <c r="C43" s="328" t="s">
        <v>430</v>
      </c>
      <c r="D43" s="329" t="s">
        <v>114</v>
      </c>
      <c r="E43" s="330" t="n">
        <v>2</v>
      </c>
      <c r="F43" s="249"/>
      <c r="G43" s="342"/>
      <c r="H43" s="251"/>
      <c r="I43" s="251"/>
      <c r="J43" s="251"/>
      <c r="K43" s="251"/>
      <c r="L43" s="251"/>
      <c r="M43" s="251"/>
      <c r="N43" s="251"/>
      <c r="O43" s="251"/>
      <c r="P43" s="252"/>
      <c r="Q43" s="243"/>
    </row>
    <row r="44" s="215" customFormat="true" ht="36" hidden="false" customHeight="false" outlineLevel="0" collapsed="false">
      <c r="A44" s="326" t="n">
        <v>3</v>
      </c>
      <c r="B44" s="323" t="s">
        <v>427</v>
      </c>
      <c r="C44" s="328" t="s">
        <v>431</v>
      </c>
      <c r="D44" s="329" t="s">
        <v>114</v>
      </c>
      <c r="E44" s="330" t="n">
        <v>1</v>
      </c>
      <c r="F44" s="249"/>
      <c r="G44" s="342"/>
      <c r="H44" s="251"/>
      <c r="I44" s="251"/>
      <c r="J44" s="251"/>
      <c r="K44" s="251"/>
      <c r="L44" s="251"/>
      <c r="M44" s="251"/>
      <c r="N44" s="251"/>
      <c r="O44" s="251"/>
      <c r="P44" s="252"/>
      <c r="Q44" s="243"/>
    </row>
    <row r="45" s="215" customFormat="true" ht="12.75" hidden="false" customHeight="false" outlineLevel="0" collapsed="false">
      <c r="A45" s="326" t="n">
        <v>4</v>
      </c>
      <c r="B45" s="327" t="s">
        <v>427</v>
      </c>
      <c r="C45" s="328" t="s">
        <v>432</v>
      </c>
      <c r="D45" s="329" t="s">
        <v>131</v>
      </c>
      <c r="E45" s="330" t="n">
        <v>1</v>
      </c>
      <c r="F45" s="249"/>
      <c r="G45" s="342"/>
      <c r="H45" s="251"/>
      <c r="I45" s="251"/>
      <c r="J45" s="251"/>
      <c r="K45" s="251"/>
      <c r="L45" s="251"/>
      <c r="M45" s="251"/>
      <c r="N45" s="251"/>
      <c r="O45" s="251"/>
      <c r="P45" s="252"/>
      <c r="Q45" s="243"/>
    </row>
    <row r="46" s="215" customFormat="true" ht="12" hidden="false" customHeight="false" outlineLevel="0" collapsed="false">
      <c r="A46" s="284"/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6"/>
      <c r="M46" s="286"/>
      <c r="N46" s="286"/>
      <c r="O46" s="287"/>
      <c r="P46" s="288"/>
    </row>
    <row r="47" s="215" customFormat="true" ht="12" hidden="false" customHeight="false" outlineLevel="0" collapsed="false">
      <c r="A47" s="289"/>
      <c r="B47" s="251"/>
      <c r="C47" s="251" t="s">
        <v>76</v>
      </c>
      <c r="D47" s="251"/>
      <c r="E47" s="251"/>
      <c r="F47" s="251"/>
      <c r="G47" s="251"/>
      <c r="H47" s="251"/>
      <c r="I47" s="251"/>
      <c r="J47" s="251"/>
      <c r="K47" s="251"/>
      <c r="L47" s="290"/>
      <c r="M47" s="291"/>
      <c r="N47" s="291"/>
      <c r="O47" s="291"/>
      <c r="P47" s="292"/>
    </row>
    <row r="48" s="215" customFormat="true" ht="12" hidden="false" customHeight="false" outlineLevel="0" collapsed="false">
      <c r="A48" s="289"/>
      <c r="B48" s="251"/>
      <c r="C48" s="251" t="s">
        <v>133</v>
      </c>
      <c r="D48" s="251"/>
      <c r="E48" s="251"/>
      <c r="F48" s="251"/>
      <c r="G48" s="251"/>
      <c r="H48" s="251"/>
      <c r="I48" s="251"/>
      <c r="J48" s="251"/>
      <c r="K48" s="251"/>
      <c r="L48" s="291"/>
      <c r="M48" s="291"/>
      <c r="N48" s="293"/>
      <c r="O48" s="294"/>
      <c r="P48" s="292"/>
    </row>
    <row r="49" s="215" customFormat="true" ht="12.75" hidden="false" customHeight="false" outlineLevel="0" collapsed="false">
      <c r="A49" s="295"/>
      <c r="B49" s="296"/>
      <c r="C49" s="297" t="s">
        <v>134</v>
      </c>
      <c r="D49" s="297"/>
      <c r="E49" s="297"/>
      <c r="F49" s="297"/>
      <c r="G49" s="297"/>
      <c r="H49" s="297"/>
      <c r="I49" s="297"/>
      <c r="J49" s="297"/>
      <c r="K49" s="297"/>
      <c r="L49" s="298"/>
      <c r="M49" s="298"/>
      <c r="N49" s="298"/>
      <c r="O49" s="298"/>
      <c r="P49" s="299"/>
    </row>
    <row r="50" s="271" customFormat="true" ht="15" hidden="false" customHeight="true" outlineLevel="0" collapsed="false">
      <c r="A50" s="300" t="s">
        <v>13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1"/>
      <c r="O50" s="301"/>
      <c r="P50" s="301"/>
    </row>
    <row r="51" s="271" customFormat="true" ht="15" hidden="false" customHeight="tru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</row>
    <row r="52" s="271" customFormat="true" ht="15" hidden="false" customHeight="tru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</row>
    <row r="53" s="215" customFormat="true" ht="12" hidden="false" customHeight="false" outlineLevel="0" collapsed="false">
      <c r="A53" s="303"/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</row>
    <row r="54" s="271" customFormat="true" ht="15" hidden="false" customHeight="true" outlineLevel="0" collapsed="false">
      <c r="A54" s="304" t="s">
        <v>136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1"/>
      <c r="O54" s="301"/>
      <c r="P54" s="301"/>
      <c r="S54" s="305"/>
      <c r="T54" s="306"/>
    </row>
    <row r="55" s="215" customFormat="true" ht="12" hidden="false" customHeight="fals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</row>
    <row r="56" s="215" customFormat="true" ht="12" hidden="false" customHeight="fals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</row>
    <row r="57" s="271" customFormat="true" ht="12" hidden="false" customHeight="false" outlineLevel="0" collapsed="false">
      <c r="A57" s="303" t="s">
        <v>18</v>
      </c>
      <c r="B57" s="303"/>
      <c r="C57" s="308"/>
      <c r="D57" s="308"/>
      <c r="E57" s="308"/>
      <c r="G57" s="310"/>
      <c r="H57" s="310"/>
      <c r="I57" s="311" t="s">
        <v>137</v>
      </c>
      <c r="J57" s="312"/>
      <c r="K57" s="312"/>
      <c r="L57" s="313"/>
      <c r="M57" s="312"/>
      <c r="N57" s="312"/>
      <c r="O57" s="312"/>
      <c r="P57" s="312"/>
    </row>
    <row r="58" s="271" customFormat="true" ht="12" hidden="false" customHeight="false" outlineLevel="0" collapsed="false">
      <c r="A58" s="303"/>
      <c r="B58" s="303"/>
      <c r="C58" s="303" t="s">
        <v>19</v>
      </c>
      <c r="D58" s="303"/>
      <c r="E58" s="303"/>
      <c r="F58" s="303"/>
      <c r="G58" s="303"/>
      <c r="H58" s="303"/>
      <c r="I58" s="303"/>
      <c r="J58" s="303"/>
      <c r="K58" s="303"/>
      <c r="L58" s="303" t="s">
        <v>19</v>
      </c>
      <c r="M58" s="303"/>
      <c r="N58" s="303"/>
      <c r="O58" s="303"/>
      <c r="P58" s="303"/>
    </row>
    <row r="59" s="271" customFormat="true" ht="12" hidden="false" customHeight="false" outlineLevel="0" collapsed="false">
      <c r="A59" s="303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</row>
    <row r="60" s="271" customFormat="true" ht="12" hidden="false" customHeight="false" outlineLevel="0" collapsed="false">
      <c r="A60" s="303" t="s">
        <v>20</v>
      </c>
      <c r="B60" s="303"/>
      <c r="C60" s="308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</row>
    <row r="61" s="215" customFormat="true" ht="12" hidden="false" customHeight="false" outlineLevel="0" collapsed="false">
      <c r="A61" s="307"/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</row>
    <row r="62" s="117" customFormat="true" ht="12.7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</row>
    <row r="63" customFormat="false" ht="15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</row>
  </sheetData>
  <mergeCells count="46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46:K46"/>
    <mergeCell ref="C47:K47"/>
    <mergeCell ref="C48:K48"/>
    <mergeCell ref="C49:K49"/>
    <mergeCell ref="A50:M50"/>
    <mergeCell ref="N50:P50"/>
    <mergeCell ref="A51:P51"/>
    <mergeCell ref="A52:P52"/>
    <mergeCell ref="A53:P53"/>
    <mergeCell ref="A54:M54"/>
    <mergeCell ref="N54:P54"/>
    <mergeCell ref="A55:P55"/>
    <mergeCell ref="A56:P56"/>
    <mergeCell ref="A57:B57"/>
    <mergeCell ref="C57:E57"/>
    <mergeCell ref="A58:B58"/>
    <mergeCell ref="C58:E58"/>
    <mergeCell ref="F58:K58"/>
    <mergeCell ref="L58:P58"/>
    <mergeCell ref="A59:P59"/>
    <mergeCell ref="A60:B60"/>
    <mergeCell ref="D60:P60"/>
    <mergeCell ref="A61:P61"/>
    <mergeCell ref="A62:P62"/>
    <mergeCell ref="A63:P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P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38.13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5.7"/>
    <col collapsed="false" customWidth="true" hidden="false" outlineLevel="0" max="7" min="7" style="1" width="8.85"/>
    <col collapsed="false" customWidth="true" hidden="false" outlineLevel="0" max="8" min="8" style="1" width="5.56"/>
    <col collapsed="false" customWidth="true" hidden="false" outlineLevel="0" max="9" min="9" style="1" width="8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6.42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43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6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4.2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51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215" customFormat="true" ht="14.25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</row>
    <row r="12" s="215" customFormat="true" ht="12.75" hidden="false" customHeight="false" outlineLevel="0" collapsed="false">
      <c r="A12" s="216" t="s">
        <v>88</v>
      </c>
      <c r="B12" s="216"/>
      <c r="C12" s="344"/>
      <c r="D12" s="216" t="s">
        <v>89</v>
      </c>
      <c r="E12" s="218" t="s">
        <v>90</v>
      </c>
      <c r="F12" s="219" t="s">
        <v>91</v>
      </c>
      <c r="G12" s="219"/>
      <c r="H12" s="219"/>
      <c r="I12" s="219"/>
      <c r="J12" s="219"/>
      <c r="K12" s="219"/>
      <c r="L12" s="220"/>
      <c r="M12" s="220"/>
      <c r="N12" s="220" t="s">
        <v>92</v>
      </c>
      <c r="O12" s="220" t="s">
        <v>32</v>
      </c>
      <c r="P12" s="221" t="s">
        <v>39</v>
      </c>
    </row>
    <row r="13" s="215" customFormat="true" ht="12" hidden="false" customHeight="false" outlineLevel="0" collapsed="false">
      <c r="A13" s="222" t="s">
        <v>30</v>
      </c>
      <c r="B13" s="222" t="s">
        <v>93</v>
      </c>
      <c r="C13" s="222" t="s">
        <v>94</v>
      </c>
      <c r="D13" s="222" t="s">
        <v>95</v>
      </c>
      <c r="E13" s="224" t="s">
        <v>96</v>
      </c>
      <c r="F13" s="222" t="s">
        <v>97</v>
      </c>
      <c r="G13" s="340" t="s">
        <v>98</v>
      </c>
      <c r="H13" s="226" t="s">
        <v>99</v>
      </c>
      <c r="I13" s="226" t="s">
        <v>100</v>
      </c>
      <c r="J13" s="226" t="s">
        <v>101</v>
      </c>
      <c r="K13" s="226" t="s">
        <v>102</v>
      </c>
      <c r="L13" s="227" t="s">
        <v>36</v>
      </c>
      <c r="M13" s="226" t="s">
        <v>99</v>
      </c>
      <c r="N13" s="226" t="s">
        <v>100</v>
      </c>
      <c r="O13" s="226" t="s">
        <v>101</v>
      </c>
      <c r="P13" s="226" t="s">
        <v>102</v>
      </c>
    </row>
    <row r="14" s="215" customFormat="true" ht="12" hidden="false" customHeight="false" outlineLevel="0" collapsed="false">
      <c r="A14" s="222"/>
      <c r="B14" s="222"/>
      <c r="C14" s="222"/>
      <c r="D14" s="222"/>
      <c r="E14" s="224"/>
      <c r="F14" s="222" t="s">
        <v>103</v>
      </c>
      <c r="G14" s="222" t="s">
        <v>104</v>
      </c>
      <c r="H14" s="228" t="s">
        <v>105</v>
      </c>
      <c r="I14" s="228" t="s">
        <v>106</v>
      </c>
      <c r="J14" s="228" t="s">
        <v>107</v>
      </c>
      <c r="K14" s="228" t="s">
        <v>39</v>
      </c>
      <c r="L14" s="229" t="s">
        <v>108</v>
      </c>
      <c r="M14" s="228" t="s">
        <v>105</v>
      </c>
      <c r="N14" s="228" t="s">
        <v>106</v>
      </c>
      <c r="O14" s="228" t="s">
        <v>107</v>
      </c>
      <c r="P14" s="228" t="s">
        <v>39</v>
      </c>
    </row>
    <row r="15" s="215" customFormat="true" ht="12.75" hidden="false" customHeight="false" outlineLevel="0" collapsed="false">
      <c r="A15" s="222" t="s">
        <v>37</v>
      </c>
      <c r="B15" s="222"/>
      <c r="C15" s="222"/>
      <c r="D15" s="222"/>
      <c r="E15" s="224"/>
      <c r="F15" s="222" t="s">
        <v>109</v>
      </c>
      <c r="G15" s="222" t="s">
        <v>110</v>
      </c>
      <c r="H15" s="228" t="s">
        <v>39</v>
      </c>
      <c r="I15" s="228" t="s">
        <v>39</v>
      </c>
      <c r="J15" s="228" t="s">
        <v>39</v>
      </c>
      <c r="K15" s="228"/>
      <c r="L15" s="229" t="s">
        <v>109</v>
      </c>
      <c r="M15" s="228" t="s">
        <v>39</v>
      </c>
      <c r="N15" s="228" t="s">
        <v>39</v>
      </c>
      <c r="O15" s="228" t="s">
        <v>39</v>
      </c>
      <c r="P15" s="228"/>
      <c r="Q15" s="235"/>
    </row>
    <row r="16" s="215" customFormat="true" ht="12.75" hidden="false" customHeight="false" outlineLevel="0" collapsed="false">
      <c r="A16" s="369" t="n">
        <v>1</v>
      </c>
      <c r="B16" s="370" t="n">
        <v>2</v>
      </c>
      <c r="C16" s="370" t="n">
        <v>3</v>
      </c>
      <c r="D16" s="370" t="n">
        <v>4</v>
      </c>
      <c r="E16" s="370" t="n">
        <v>5</v>
      </c>
      <c r="F16" s="370" t="n">
        <v>6</v>
      </c>
      <c r="G16" s="370" t="n">
        <v>7</v>
      </c>
      <c r="H16" s="372" t="n">
        <v>8</v>
      </c>
      <c r="I16" s="372" t="n">
        <v>9</v>
      </c>
      <c r="J16" s="372" t="n">
        <v>10</v>
      </c>
      <c r="K16" s="372" t="n">
        <v>11</v>
      </c>
      <c r="L16" s="372" t="n">
        <v>12</v>
      </c>
      <c r="M16" s="372" t="n">
        <v>13</v>
      </c>
      <c r="N16" s="372" t="n">
        <v>14</v>
      </c>
      <c r="O16" s="372" t="n">
        <v>15</v>
      </c>
      <c r="P16" s="373" t="n">
        <v>16</v>
      </c>
      <c r="Q16" s="243"/>
    </row>
    <row r="17" s="271" customFormat="true" ht="12" hidden="false" customHeight="false" outlineLevel="0" collapsed="false">
      <c r="A17" s="385"/>
      <c r="B17" s="316"/>
      <c r="C17" s="317" t="s">
        <v>434</v>
      </c>
      <c r="D17" s="323"/>
      <c r="E17" s="447"/>
      <c r="F17" s="379"/>
      <c r="G17" s="380"/>
      <c r="H17" s="381"/>
      <c r="I17" s="381"/>
      <c r="J17" s="381"/>
      <c r="K17" s="382"/>
      <c r="L17" s="382"/>
      <c r="M17" s="382"/>
      <c r="N17" s="382"/>
      <c r="O17" s="382"/>
      <c r="P17" s="383"/>
    </row>
    <row r="18" s="271" customFormat="true" ht="24" hidden="false" customHeight="false" outlineLevel="0" collapsed="false">
      <c r="A18" s="363" t="n">
        <v>1</v>
      </c>
      <c r="B18" s="323" t="s">
        <v>435</v>
      </c>
      <c r="C18" s="364" t="s">
        <v>436</v>
      </c>
      <c r="D18" s="323" t="s">
        <v>131</v>
      </c>
      <c r="E18" s="319" t="n">
        <v>1</v>
      </c>
      <c r="F18" s="384"/>
      <c r="G18" s="384"/>
      <c r="H18" s="268"/>
      <c r="I18" s="273"/>
      <c r="J18" s="273"/>
      <c r="K18" s="269"/>
      <c r="L18" s="269"/>
      <c r="M18" s="269"/>
      <c r="N18" s="269"/>
      <c r="O18" s="269"/>
      <c r="P18" s="270"/>
    </row>
    <row r="19" s="271" customFormat="true" ht="36.75" hidden="false" customHeight="false" outlineLevel="0" collapsed="false">
      <c r="A19" s="326"/>
      <c r="B19" s="327"/>
      <c r="C19" s="347" t="s">
        <v>437</v>
      </c>
      <c r="D19" s="329" t="s">
        <v>131</v>
      </c>
      <c r="E19" s="330" t="n">
        <v>1</v>
      </c>
      <c r="F19" s="384"/>
      <c r="G19" s="384"/>
      <c r="H19" s="268"/>
      <c r="I19" s="273"/>
      <c r="J19" s="273"/>
      <c r="K19" s="269"/>
      <c r="L19" s="269"/>
      <c r="M19" s="269"/>
      <c r="N19" s="269"/>
      <c r="O19" s="269"/>
      <c r="P19" s="270"/>
    </row>
    <row r="20" s="215" customFormat="true" ht="12" hidden="false" customHeight="false" outlineLevel="0" collapsed="false">
      <c r="A20" s="284"/>
      <c r="B20" s="285"/>
      <c r="C20" s="285" t="s">
        <v>132</v>
      </c>
      <c r="D20" s="285"/>
      <c r="E20" s="285"/>
      <c r="F20" s="285"/>
      <c r="G20" s="285"/>
      <c r="H20" s="285"/>
      <c r="I20" s="285"/>
      <c r="J20" s="285"/>
      <c r="K20" s="285"/>
      <c r="L20" s="286"/>
      <c r="M20" s="286"/>
      <c r="N20" s="286"/>
      <c r="O20" s="287"/>
      <c r="P20" s="288"/>
    </row>
    <row r="21" s="215" customFormat="true" ht="12" hidden="false" customHeight="false" outlineLevel="0" collapsed="false">
      <c r="A21" s="289"/>
      <c r="B21" s="251"/>
      <c r="C21" s="251" t="s">
        <v>76</v>
      </c>
      <c r="D21" s="251"/>
      <c r="E21" s="251"/>
      <c r="F21" s="251"/>
      <c r="G21" s="251"/>
      <c r="H21" s="251"/>
      <c r="I21" s="251"/>
      <c r="J21" s="251"/>
      <c r="K21" s="251"/>
      <c r="L21" s="290"/>
      <c r="M21" s="291"/>
      <c r="N21" s="291"/>
      <c r="O21" s="291"/>
      <c r="P21" s="292"/>
    </row>
    <row r="22" s="215" customFormat="true" ht="12" hidden="false" customHeight="false" outlineLevel="0" collapsed="false">
      <c r="A22" s="289"/>
      <c r="B22" s="251"/>
      <c r="C22" s="251" t="s">
        <v>133</v>
      </c>
      <c r="D22" s="251"/>
      <c r="E22" s="251"/>
      <c r="F22" s="251"/>
      <c r="G22" s="251"/>
      <c r="H22" s="251"/>
      <c r="I22" s="251"/>
      <c r="J22" s="251"/>
      <c r="K22" s="251"/>
      <c r="L22" s="291"/>
      <c r="M22" s="291"/>
      <c r="N22" s="293"/>
      <c r="O22" s="294"/>
      <c r="P22" s="292"/>
    </row>
    <row r="23" s="215" customFormat="true" ht="12.75" hidden="false" customHeight="false" outlineLevel="0" collapsed="false">
      <c r="A23" s="295"/>
      <c r="B23" s="296"/>
      <c r="C23" s="297" t="s">
        <v>134</v>
      </c>
      <c r="D23" s="297"/>
      <c r="E23" s="297"/>
      <c r="F23" s="297"/>
      <c r="G23" s="297"/>
      <c r="H23" s="297"/>
      <c r="I23" s="297"/>
      <c r="J23" s="297"/>
      <c r="K23" s="297"/>
      <c r="L23" s="298"/>
      <c r="M23" s="298"/>
      <c r="N23" s="298"/>
      <c r="O23" s="298"/>
      <c r="P23" s="299"/>
    </row>
    <row r="24" s="271" customFormat="true" ht="15" hidden="false" customHeight="true" outlineLevel="0" collapsed="false">
      <c r="A24" s="300" t="s">
        <v>135</v>
      </c>
      <c r="B24" s="300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1"/>
      <c r="O24" s="301"/>
      <c r="P24" s="301"/>
    </row>
    <row r="25" s="271" customFormat="true" ht="15" hidden="false" customHeight="tru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</row>
    <row r="26" s="271" customFormat="true" ht="15" hidden="false" customHeight="tru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</row>
    <row r="27" s="215" customFormat="true" ht="12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</row>
    <row r="28" s="271" customFormat="true" ht="15" hidden="false" customHeight="true" outlineLevel="0" collapsed="false">
      <c r="A28" s="304" t="s">
        <v>136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1"/>
      <c r="O28" s="301"/>
      <c r="P28" s="301"/>
      <c r="S28" s="305"/>
      <c r="T28" s="306"/>
    </row>
    <row r="29" s="215" customFormat="true" ht="12" hidden="false" customHeight="false" outlineLevel="0" collapsed="false">
      <c r="A29" s="307"/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</row>
    <row r="30" s="215" customFormat="true" ht="12" hidden="false" customHeight="false" outlineLevel="0" collapsed="false">
      <c r="A30" s="307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</row>
    <row r="31" s="271" customFormat="true" ht="12" hidden="false" customHeight="false" outlineLevel="0" collapsed="false">
      <c r="A31" s="303" t="s">
        <v>18</v>
      </c>
      <c r="B31" s="303"/>
      <c r="C31" s="308"/>
      <c r="D31" s="308"/>
      <c r="E31" s="308"/>
      <c r="G31" s="310"/>
      <c r="H31" s="310"/>
      <c r="I31" s="311" t="s">
        <v>137</v>
      </c>
      <c r="J31" s="312"/>
      <c r="K31" s="312"/>
      <c r="L31" s="313"/>
      <c r="M31" s="312"/>
      <c r="N31" s="312"/>
      <c r="O31" s="312"/>
      <c r="P31" s="312"/>
    </row>
    <row r="32" s="271" customFormat="true" ht="12" hidden="false" customHeight="false" outlineLevel="0" collapsed="false">
      <c r="A32" s="303"/>
      <c r="B32" s="303"/>
      <c r="C32" s="303" t="s">
        <v>19</v>
      </c>
      <c r="D32" s="303"/>
      <c r="E32" s="303"/>
      <c r="F32" s="303"/>
      <c r="G32" s="303"/>
      <c r="H32" s="303"/>
      <c r="I32" s="303"/>
      <c r="J32" s="303"/>
      <c r="K32" s="303"/>
      <c r="L32" s="303" t="s">
        <v>19</v>
      </c>
      <c r="M32" s="303"/>
      <c r="N32" s="303"/>
      <c r="O32" s="303"/>
      <c r="P32" s="303"/>
    </row>
    <row r="33" s="271" customFormat="true" ht="12" hidden="false" customHeight="fals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</row>
    <row r="34" s="271" customFormat="true" ht="12" hidden="false" customHeight="false" outlineLevel="0" collapsed="false">
      <c r="A34" s="303" t="s">
        <v>20</v>
      </c>
      <c r="B34" s="303"/>
      <c r="C34" s="308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</row>
    <row r="35" s="215" customFormat="true" ht="12" hidden="false" customHeight="fals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</row>
    <row r="36" s="215" customFormat="true" ht="12" hidden="false" customHeight="false" outlineLevel="0" collapsed="false">
      <c r="A36" s="307"/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</row>
    <row r="37" customFormat="false" ht="1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</row>
  </sheetData>
  <mergeCells count="46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20:K20"/>
    <mergeCell ref="C21:K21"/>
    <mergeCell ref="C22:K22"/>
    <mergeCell ref="C23:K23"/>
    <mergeCell ref="A24:M24"/>
    <mergeCell ref="N24:P24"/>
    <mergeCell ref="A25:P25"/>
    <mergeCell ref="A26:P26"/>
    <mergeCell ref="A27:P27"/>
    <mergeCell ref="A28:M28"/>
    <mergeCell ref="N28:P28"/>
    <mergeCell ref="A29:P29"/>
    <mergeCell ref="A30:P30"/>
    <mergeCell ref="A31:B31"/>
    <mergeCell ref="C31:E31"/>
    <mergeCell ref="A32:B32"/>
    <mergeCell ref="C32:E32"/>
    <mergeCell ref="F32:K32"/>
    <mergeCell ref="L32:P32"/>
    <mergeCell ref="A33:P33"/>
    <mergeCell ref="A34:B34"/>
    <mergeCell ref="D34:P34"/>
    <mergeCell ref="A35:P35"/>
    <mergeCell ref="A36:P36"/>
    <mergeCell ref="A37:P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37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5.7"/>
    <col collapsed="false" customWidth="true" hidden="false" outlineLevel="0" max="7" min="7" style="1" width="8.85"/>
    <col collapsed="false" customWidth="true" hidden="false" outlineLevel="0" max="8" min="8" style="1" width="5.56"/>
    <col collapsed="false" customWidth="true" hidden="false" outlineLevel="0" max="9" min="9" style="1" width="8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6.42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4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43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27.7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51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215" customFormat="true" ht="14.25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</row>
    <row r="12" s="215" customFormat="true" ht="12.75" hidden="false" customHeight="false" outlineLevel="0" collapsed="false">
      <c r="A12" s="216" t="s">
        <v>88</v>
      </c>
      <c r="B12" s="216"/>
      <c r="C12" s="344"/>
      <c r="D12" s="216" t="s">
        <v>89</v>
      </c>
      <c r="E12" s="218" t="s">
        <v>90</v>
      </c>
      <c r="F12" s="219" t="s">
        <v>91</v>
      </c>
      <c r="G12" s="219"/>
      <c r="H12" s="219"/>
      <c r="I12" s="219"/>
      <c r="J12" s="219"/>
      <c r="K12" s="219"/>
      <c r="L12" s="220"/>
      <c r="M12" s="220"/>
      <c r="N12" s="220" t="s">
        <v>92</v>
      </c>
      <c r="O12" s="220" t="s">
        <v>32</v>
      </c>
      <c r="P12" s="221" t="s">
        <v>39</v>
      </c>
    </row>
    <row r="13" s="215" customFormat="true" ht="12" hidden="false" customHeight="false" outlineLevel="0" collapsed="false">
      <c r="A13" s="222" t="s">
        <v>30</v>
      </c>
      <c r="B13" s="222" t="s">
        <v>93</v>
      </c>
      <c r="C13" s="222" t="s">
        <v>94</v>
      </c>
      <c r="D13" s="222" t="s">
        <v>95</v>
      </c>
      <c r="E13" s="224" t="s">
        <v>96</v>
      </c>
      <c r="F13" s="222" t="s">
        <v>97</v>
      </c>
      <c r="G13" s="340" t="s">
        <v>98</v>
      </c>
      <c r="H13" s="226" t="s">
        <v>99</v>
      </c>
      <c r="I13" s="226" t="s">
        <v>100</v>
      </c>
      <c r="J13" s="226" t="s">
        <v>101</v>
      </c>
      <c r="K13" s="226" t="s">
        <v>102</v>
      </c>
      <c r="L13" s="227" t="s">
        <v>36</v>
      </c>
      <c r="M13" s="226" t="s">
        <v>99</v>
      </c>
      <c r="N13" s="226" t="s">
        <v>100</v>
      </c>
      <c r="O13" s="226" t="s">
        <v>101</v>
      </c>
      <c r="P13" s="226" t="s">
        <v>102</v>
      </c>
    </row>
    <row r="14" s="215" customFormat="true" ht="12" hidden="false" customHeight="false" outlineLevel="0" collapsed="false">
      <c r="A14" s="222"/>
      <c r="B14" s="222"/>
      <c r="C14" s="222"/>
      <c r="D14" s="222"/>
      <c r="E14" s="224"/>
      <c r="F14" s="222" t="s">
        <v>103</v>
      </c>
      <c r="G14" s="222" t="s">
        <v>104</v>
      </c>
      <c r="H14" s="228" t="s">
        <v>105</v>
      </c>
      <c r="I14" s="228" t="s">
        <v>106</v>
      </c>
      <c r="J14" s="228" t="s">
        <v>107</v>
      </c>
      <c r="K14" s="228" t="s">
        <v>39</v>
      </c>
      <c r="L14" s="229" t="s">
        <v>108</v>
      </c>
      <c r="M14" s="228" t="s">
        <v>105</v>
      </c>
      <c r="N14" s="228" t="s">
        <v>106</v>
      </c>
      <c r="O14" s="228" t="s">
        <v>107</v>
      </c>
      <c r="P14" s="228" t="s">
        <v>39</v>
      </c>
    </row>
    <row r="15" s="215" customFormat="true" ht="12.75" hidden="false" customHeight="false" outlineLevel="0" collapsed="false">
      <c r="A15" s="230" t="s">
        <v>37</v>
      </c>
      <c r="B15" s="230"/>
      <c r="C15" s="230"/>
      <c r="D15" s="230"/>
      <c r="E15" s="232"/>
      <c r="F15" s="230" t="s">
        <v>109</v>
      </c>
      <c r="G15" s="230" t="s">
        <v>110</v>
      </c>
      <c r="H15" s="233" t="s">
        <v>39</v>
      </c>
      <c r="I15" s="233" t="s">
        <v>39</v>
      </c>
      <c r="J15" s="233" t="s">
        <v>39</v>
      </c>
      <c r="K15" s="233"/>
      <c r="L15" s="234" t="s">
        <v>109</v>
      </c>
      <c r="M15" s="233" t="s">
        <v>39</v>
      </c>
      <c r="N15" s="233" t="s">
        <v>39</v>
      </c>
      <c r="O15" s="233" t="s">
        <v>39</v>
      </c>
      <c r="P15" s="233"/>
      <c r="Q15" s="235"/>
    </row>
    <row r="16" s="215" customFormat="true" ht="12.75" hidden="false" customHeight="false" outlineLevel="0" collapsed="false">
      <c r="A16" s="236" t="n">
        <v>1</v>
      </c>
      <c r="B16" s="236" t="n">
        <v>2</v>
      </c>
      <c r="C16" s="236" t="n">
        <v>3</v>
      </c>
      <c r="D16" s="236" t="n">
        <v>4</v>
      </c>
      <c r="E16" s="238" t="n">
        <v>5</v>
      </c>
      <c r="F16" s="239" t="n">
        <v>6</v>
      </c>
      <c r="G16" s="341" t="n">
        <v>7</v>
      </c>
      <c r="H16" s="241" t="n">
        <v>8</v>
      </c>
      <c r="I16" s="241" t="n">
        <v>9</v>
      </c>
      <c r="J16" s="241" t="n">
        <v>10</v>
      </c>
      <c r="K16" s="241" t="n">
        <v>11</v>
      </c>
      <c r="L16" s="241" t="n">
        <v>12</v>
      </c>
      <c r="M16" s="241" t="n">
        <v>13</v>
      </c>
      <c r="N16" s="241" t="n">
        <v>14</v>
      </c>
      <c r="O16" s="241" t="n">
        <v>15</v>
      </c>
      <c r="P16" s="242" t="n">
        <v>16</v>
      </c>
      <c r="Q16" s="243"/>
    </row>
    <row r="17" s="215" customFormat="true" ht="12" hidden="false" customHeight="false" outlineLevel="0" collapsed="false">
      <c r="A17" s="374"/>
      <c r="B17" s="375"/>
      <c r="C17" s="376" t="s">
        <v>440</v>
      </c>
      <c r="D17" s="377"/>
      <c r="E17" s="456"/>
      <c r="F17" s="249"/>
      <c r="G17" s="342"/>
      <c r="H17" s="251"/>
      <c r="I17" s="251"/>
      <c r="J17" s="251"/>
      <c r="K17" s="251"/>
      <c r="L17" s="251"/>
      <c r="M17" s="251"/>
      <c r="N17" s="251"/>
      <c r="O17" s="251"/>
      <c r="P17" s="252"/>
      <c r="Q17" s="243"/>
    </row>
    <row r="18" s="215" customFormat="true" ht="16.5" hidden="false" customHeight="true" outlineLevel="0" collapsed="false">
      <c r="A18" s="363" t="n">
        <v>1</v>
      </c>
      <c r="B18" s="323" t="s">
        <v>441</v>
      </c>
      <c r="C18" s="364" t="s">
        <v>442</v>
      </c>
      <c r="D18" s="323" t="s">
        <v>131</v>
      </c>
      <c r="E18" s="319" t="n">
        <v>1</v>
      </c>
      <c r="F18" s="249"/>
      <c r="G18" s="342"/>
      <c r="H18" s="251"/>
      <c r="I18" s="251"/>
      <c r="J18" s="251"/>
      <c r="K18" s="251"/>
      <c r="L18" s="251"/>
      <c r="M18" s="251"/>
      <c r="N18" s="251"/>
      <c r="O18" s="251"/>
      <c r="P18" s="252"/>
      <c r="Q18" s="243"/>
    </row>
    <row r="19" s="215" customFormat="true" ht="18" hidden="false" customHeight="true" outlineLevel="0" collapsed="false">
      <c r="A19" s="363" t="n">
        <v>2</v>
      </c>
      <c r="B19" s="323" t="s">
        <v>441</v>
      </c>
      <c r="C19" s="364" t="s">
        <v>443</v>
      </c>
      <c r="D19" s="323" t="s">
        <v>114</v>
      </c>
      <c r="E19" s="319" t="n">
        <v>1</v>
      </c>
      <c r="F19" s="249"/>
      <c r="G19" s="342"/>
      <c r="H19" s="251"/>
      <c r="I19" s="251"/>
      <c r="J19" s="251"/>
      <c r="K19" s="251"/>
      <c r="L19" s="251"/>
      <c r="M19" s="251"/>
      <c r="N19" s="251"/>
      <c r="O19" s="251"/>
      <c r="P19" s="252"/>
      <c r="Q19" s="243"/>
    </row>
    <row r="20" s="215" customFormat="true" ht="17.25" hidden="false" customHeight="true" outlineLevel="0" collapsed="false">
      <c r="A20" s="363" t="n">
        <v>3</v>
      </c>
      <c r="B20" s="323" t="s">
        <v>441</v>
      </c>
      <c r="C20" s="364" t="s">
        <v>444</v>
      </c>
      <c r="D20" s="323" t="s">
        <v>131</v>
      </c>
      <c r="E20" s="319" t="n">
        <v>1</v>
      </c>
      <c r="F20" s="249"/>
      <c r="G20" s="342"/>
      <c r="H20" s="251"/>
      <c r="I20" s="251"/>
      <c r="J20" s="251"/>
      <c r="K20" s="251"/>
      <c r="L20" s="251"/>
      <c r="M20" s="251"/>
      <c r="N20" s="251"/>
      <c r="O20" s="251"/>
      <c r="P20" s="252"/>
      <c r="Q20" s="243"/>
    </row>
    <row r="21" s="215" customFormat="true" ht="24" hidden="false" customHeight="false" outlineLevel="0" collapsed="false">
      <c r="A21" s="363" t="n">
        <v>4</v>
      </c>
      <c r="B21" s="323" t="s">
        <v>441</v>
      </c>
      <c r="C21" s="364" t="s">
        <v>445</v>
      </c>
      <c r="D21" s="323" t="s">
        <v>131</v>
      </c>
      <c r="E21" s="319" t="n">
        <v>1</v>
      </c>
      <c r="F21" s="249"/>
      <c r="G21" s="342"/>
      <c r="H21" s="251"/>
      <c r="I21" s="251"/>
      <c r="J21" s="251"/>
      <c r="K21" s="251"/>
      <c r="L21" s="251"/>
      <c r="M21" s="251"/>
      <c r="N21" s="251"/>
      <c r="O21" s="251"/>
      <c r="P21" s="252"/>
      <c r="Q21" s="243"/>
    </row>
    <row r="22" s="215" customFormat="true" ht="12" hidden="false" customHeight="false" outlineLevel="0" collapsed="false">
      <c r="A22" s="363" t="n">
        <v>5</v>
      </c>
      <c r="B22" s="323" t="s">
        <v>441</v>
      </c>
      <c r="C22" s="364" t="s">
        <v>446</v>
      </c>
      <c r="D22" s="323" t="s">
        <v>114</v>
      </c>
      <c r="E22" s="319" t="n">
        <v>3</v>
      </c>
      <c r="F22" s="249"/>
      <c r="G22" s="342"/>
      <c r="H22" s="251"/>
      <c r="I22" s="251"/>
      <c r="J22" s="251"/>
      <c r="K22" s="251"/>
      <c r="L22" s="251"/>
      <c r="M22" s="251"/>
      <c r="N22" s="251"/>
      <c r="O22" s="251"/>
      <c r="P22" s="252"/>
      <c r="Q22" s="243"/>
    </row>
    <row r="23" s="215" customFormat="true" ht="12" hidden="false" customHeight="false" outlineLevel="0" collapsed="false">
      <c r="A23" s="363" t="n">
        <v>6</v>
      </c>
      <c r="B23" s="323" t="s">
        <v>441</v>
      </c>
      <c r="C23" s="364" t="s">
        <v>447</v>
      </c>
      <c r="D23" s="323" t="s">
        <v>117</v>
      </c>
      <c r="E23" s="319" t="n">
        <v>30</v>
      </c>
      <c r="F23" s="249"/>
      <c r="G23" s="342"/>
      <c r="H23" s="251"/>
      <c r="I23" s="251"/>
      <c r="J23" s="251"/>
      <c r="K23" s="251"/>
      <c r="L23" s="251"/>
      <c r="M23" s="251"/>
      <c r="N23" s="251"/>
      <c r="O23" s="251"/>
      <c r="P23" s="252"/>
      <c r="Q23" s="243"/>
    </row>
    <row r="24" s="215" customFormat="true" ht="12" hidden="false" customHeight="false" outlineLevel="0" collapsed="false">
      <c r="A24" s="363" t="n">
        <v>7</v>
      </c>
      <c r="B24" s="323" t="s">
        <v>441</v>
      </c>
      <c r="C24" s="364" t="s">
        <v>448</v>
      </c>
      <c r="D24" s="323" t="s">
        <v>449</v>
      </c>
      <c r="E24" s="319" t="n">
        <v>1</v>
      </c>
      <c r="F24" s="249"/>
      <c r="G24" s="342"/>
      <c r="H24" s="251"/>
      <c r="I24" s="251"/>
      <c r="J24" s="251"/>
      <c r="K24" s="251"/>
      <c r="L24" s="251"/>
      <c r="M24" s="251"/>
      <c r="N24" s="251"/>
      <c r="O24" s="251"/>
      <c r="P24" s="252"/>
      <c r="Q24" s="243"/>
    </row>
    <row r="25" s="215" customFormat="true" ht="12" hidden="false" customHeight="false" outlineLevel="0" collapsed="false">
      <c r="A25" s="363" t="n">
        <v>8</v>
      </c>
      <c r="B25" s="323" t="s">
        <v>441</v>
      </c>
      <c r="C25" s="364" t="s">
        <v>450</v>
      </c>
      <c r="D25" s="323" t="s">
        <v>114</v>
      </c>
      <c r="E25" s="319" t="n">
        <v>50</v>
      </c>
      <c r="F25" s="249"/>
      <c r="G25" s="342"/>
      <c r="H25" s="251"/>
      <c r="I25" s="251"/>
      <c r="J25" s="251"/>
      <c r="K25" s="251"/>
      <c r="L25" s="251"/>
      <c r="M25" s="251"/>
      <c r="N25" s="251"/>
      <c r="O25" s="251"/>
      <c r="P25" s="252"/>
      <c r="Q25" s="243"/>
    </row>
    <row r="26" s="215" customFormat="true" ht="12" hidden="false" customHeight="false" outlineLevel="0" collapsed="false">
      <c r="A26" s="363" t="n">
        <v>9</v>
      </c>
      <c r="B26" s="323" t="s">
        <v>441</v>
      </c>
      <c r="C26" s="364" t="s">
        <v>451</v>
      </c>
      <c r="D26" s="323" t="s">
        <v>117</v>
      </c>
      <c r="E26" s="319" t="n">
        <v>20</v>
      </c>
      <c r="F26" s="249"/>
      <c r="G26" s="342"/>
      <c r="H26" s="251"/>
      <c r="I26" s="251"/>
      <c r="J26" s="251"/>
      <c r="K26" s="251"/>
      <c r="L26" s="251"/>
      <c r="M26" s="251"/>
      <c r="N26" s="251"/>
      <c r="O26" s="251"/>
      <c r="P26" s="252"/>
      <c r="Q26" s="243"/>
    </row>
    <row r="27" s="215" customFormat="true" ht="12" hidden="false" customHeight="false" outlineLevel="0" collapsed="false">
      <c r="A27" s="363" t="n">
        <v>10</v>
      </c>
      <c r="B27" s="323" t="s">
        <v>441</v>
      </c>
      <c r="C27" s="364" t="s">
        <v>452</v>
      </c>
      <c r="D27" s="323" t="s">
        <v>114</v>
      </c>
      <c r="E27" s="319" t="n">
        <v>4</v>
      </c>
      <c r="F27" s="249"/>
      <c r="G27" s="342"/>
      <c r="H27" s="251"/>
      <c r="I27" s="251"/>
      <c r="J27" s="251"/>
      <c r="K27" s="251"/>
      <c r="L27" s="251"/>
      <c r="M27" s="251"/>
      <c r="N27" s="251"/>
      <c r="O27" s="251"/>
      <c r="P27" s="252"/>
      <c r="Q27" s="243"/>
    </row>
    <row r="28" s="215" customFormat="true" ht="24" hidden="false" customHeight="false" outlineLevel="0" collapsed="false">
      <c r="A28" s="363" t="n">
        <v>11</v>
      </c>
      <c r="B28" s="323" t="s">
        <v>441</v>
      </c>
      <c r="C28" s="364" t="s">
        <v>453</v>
      </c>
      <c r="D28" s="323" t="s">
        <v>117</v>
      </c>
      <c r="E28" s="319" t="n">
        <v>23</v>
      </c>
      <c r="F28" s="249"/>
      <c r="G28" s="342"/>
      <c r="H28" s="251"/>
      <c r="I28" s="251"/>
      <c r="J28" s="251"/>
      <c r="K28" s="251"/>
      <c r="L28" s="251"/>
      <c r="M28" s="251"/>
      <c r="N28" s="251"/>
      <c r="O28" s="251"/>
      <c r="P28" s="252"/>
      <c r="Q28" s="243"/>
    </row>
    <row r="29" s="215" customFormat="true" ht="14.25" hidden="false" customHeight="true" outlineLevel="0" collapsed="false">
      <c r="A29" s="363" t="n">
        <v>12</v>
      </c>
      <c r="B29" s="323" t="s">
        <v>441</v>
      </c>
      <c r="C29" s="364" t="s">
        <v>454</v>
      </c>
      <c r="D29" s="323" t="s">
        <v>455</v>
      </c>
      <c r="E29" s="319" t="n">
        <v>4</v>
      </c>
      <c r="F29" s="249"/>
      <c r="G29" s="342"/>
      <c r="H29" s="251"/>
      <c r="I29" s="251"/>
      <c r="J29" s="251"/>
      <c r="K29" s="251"/>
      <c r="L29" s="251"/>
      <c r="M29" s="251"/>
      <c r="N29" s="251"/>
      <c r="O29" s="251"/>
      <c r="P29" s="252"/>
      <c r="Q29" s="243"/>
    </row>
    <row r="30" s="215" customFormat="true" ht="15.75" hidden="false" customHeight="true" outlineLevel="0" collapsed="false">
      <c r="A30" s="363" t="n">
        <v>13</v>
      </c>
      <c r="B30" s="323" t="s">
        <v>441</v>
      </c>
      <c r="C30" s="364" t="s">
        <v>456</v>
      </c>
      <c r="D30" s="323" t="s">
        <v>455</v>
      </c>
      <c r="E30" s="319" t="n">
        <v>1</v>
      </c>
      <c r="F30" s="249"/>
      <c r="G30" s="342"/>
      <c r="H30" s="251"/>
      <c r="I30" s="251"/>
      <c r="J30" s="251"/>
      <c r="K30" s="251"/>
      <c r="L30" s="251"/>
      <c r="M30" s="251"/>
      <c r="N30" s="251"/>
      <c r="O30" s="251"/>
      <c r="P30" s="252"/>
      <c r="Q30" s="243"/>
    </row>
    <row r="31" s="215" customFormat="true" ht="29.25" hidden="false" customHeight="true" outlineLevel="0" collapsed="false">
      <c r="A31" s="337" t="n">
        <v>14</v>
      </c>
      <c r="B31" s="338" t="s">
        <v>143</v>
      </c>
      <c r="C31" s="339" t="s">
        <v>457</v>
      </c>
      <c r="D31" s="276" t="s">
        <v>200</v>
      </c>
      <c r="E31" s="331" t="n">
        <v>23</v>
      </c>
      <c r="F31" s="249"/>
      <c r="G31" s="342"/>
      <c r="H31" s="251"/>
      <c r="I31" s="251"/>
      <c r="J31" s="251"/>
      <c r="K31" s="251"/>
      <c r="L31" s="251"/>
      <c r="M31" s="251"/>
      <c r="N31" s="251"/>
      <c r="O31" s="251"/>
      <c r="P31" s="252"/>
      <c r="Q31" s="243"/>
    </row>
    <row r="32" s="215" customFormat="true" ht="12.75" hidden="false" customHeight="false" outlineLevel="0" collapsed="false">
      <c r="A32" s="337" t="n">
        <v>15</v>
      </c>
      <c r="B32" s="338" t="s">
        <v>441</v>
      </c>
      <c r="C32" s="339" t="s">
        <v>458</v>
      </c>
      <c r="D32" s="276" t="s">
        <v>131</v>
      </c>
      <c r="E32" s="331" t="n">
        <v>1</v>
      </c>
      <c r="F32" s="249"/>
      <c r="G32" s="342"/>
      <c r="H32" s="251"/>
      <c r="I32" s="251"/>
      <c r="J32" s="251"/>
      <c r="K32" s="251"/>
      <c r="L32" s="251"/>
      <c r="M32" s="251"/>
      <c r="N32" s="251"/>
      <c r="O32" s="251"/>
      <c r="P32" s="252"/>
      <c r="Q32" s="243"/>
    </row>
    <row r="33" s="215" customFormat="true" ht="12" hidden="false" customHeight="false" outlineLevel="0" collapsed="false">
      <c r="A33" s="284"/>
      <c r="B33" s="285"/>
      <c r="C33" s="285" t="s">
        <v>132</v>
      </c>
      <c r="D33" s="285"/>
      <c r="E33" s="285"/>
      <c r="F33" s="285"/>
      <c r="G33" s="285"/>
      <c r="H33" s="285"/>
      <c r="I33" s="285"/>
      <c r="J33" s="285"/>
      <c r="K33" s="285"/>
      <c r="L33" s="286"/>
      <c r="M33" s="286"/>
      <c r="N33" s="286"/>
      <c r="O33" s="287"/>
      <c r="P33" s="288"/>
    </row>
    <row r="34" s="215" customFormat="true" ht="12" hidden="false" customHeight="false" outlineLevel="0" collapsed="false">
      <c r="A34" s="289"/>
      <c r="B34" s="251"/>
      <c r="C34" s="251" t="s">
        <v>76</v>
      </c>
      <c r="D34" s="251"/>
      <c r="E34" s="251"/>
      <c r="F34" s="251"/>
      <c r="G34" s="251"/>
      <c r="H34" s="251"/>
      <c r="I34" s="251"/>
      <c r="J34" s="251"/>
      <c r="K34" s="251"/>
      <c r="L34" s="290"/>
      <c r="M34" s="291"/>
      <c r="N34" s="291"/>
      <c r="O34" s="291"/>
      <c r="P34" s="292"/>
    </row>
    <row r="35" s="215" customFormat="true" ht="12" hidden="false" customHeight="false" outlineLevel="0" collapsed="false">
      <c r="A35" s="289"/>
      <c r="B35" s="251"/>
      <c r="C35" s="251" t="s">
        <v>133</v>
      </c>
      <c r="D35" s="251"/>
      <c r="E35" s="251"/>
      <c r="F35" s="251"/>
      <c r="G35" s="251"/>
      <c r="H35" s="251"/>
      <c r="I35" s="251"/>
      <c r="J35" s="251"/>
      <c r="K35" s="251"/>
      <c r="L35" s="291"/>
      <c r="M35" s="291"/>
      <c r="N35" s="293"/>
      <c r="O35" s="294"/>
      <c r="P35" s="292"/>
    </row>
    <row r="36" s="215" customFormat="true" ht="12.75" hidden="false" customHeight="false" outlineLevel="0" collapsed="false">
      <c r="A36" s="295"/>
      <c r="B36" s="296"/>
      <c r="C36" s="297" t="s">
        <v>134</v>
      </c>
      <c r="D36" s="297"/>
      <c r="E36" s="297"/>
      <c r="F36" s="297"/>
      <c r="G36" s="297"/>
      <c r="H36" s="297"/>
      <c r="I36" s="297"/>
      <c r="J36" s="297"/>
      <c r="K36" s="297"/>
      <c r="L36" s="298"/>
      <c r="M36" s="298"/>
      <c r="N36" s="298"/>
      <c r="O36" s="298"/>
      <c r="P36" s="299"/>
    </row>
    <row r="37" s="271" customFormat="true" ht="15" hidden="false" customHeight="true" outlineLevel="0" collapsed="false">
      <c r="A37" s="300" t="s">
        <v>135</v>
      </c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1"/>
      <c r="O37" s="301"/>
      <c r="P37" s="301"/>
    </row>
    <row r="38" s="271" customFormat="true" ht="15" hidden="false" customHeight="true" outlineLevel="0" collapsed="false">
      <c r="A38" s="302"/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</row>
    <row r="39" s="271" customFormat="true" ht="15" hidden="false" customHeight="true" outlineLevel="0" collapsed="false">
      <c r="A39" s="302"/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</row>
    <row r="40" s="215" customFormat="true" ht="12" hidden="false" customHeight="false" outlineLevel="0" collapsed="false">
      <c r="A40" s="303"/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</row>
    <row r="41" s="271" customFormat="true" ht="15" hidden="false" customHeight="true" outlineLevel="0" collapsed="false">
      <c r="A41" s="304" t="s">
        <v>136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1"/>
      <c r="O41" s="301"/>
      <c r="P41" s="301"/>
      <c r="S41" s="305"/>
      <c r="T41" s="306"/>
    </row>
    <row r="42" s="215" customFormat="true" ht="12" hidden="false" customHeight="false" outlineLevel="0" collapsed="false">
      <c r="A42" s="307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</row>
    <row r="43" s="215" customFormat="true" ht="12" hidden="false" customHeight="false" outlineLevel="0" collapsed="false">
      <c r="A43" s="307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</row>
    <row r="44" s="271" customFormat="true" ht="12" hidden="false" customHeight="false" outlineLevel="0" collapsed="false">
      <c r="A44" s="303" t="s">
        <v>18</v>
      </c>
      <c r="B44" s="303"/>
      <c r="C44" s="308"/>
      <c r="D44" s="308"/>
      <c r="E44" s="308"/>
      <c r="G44" s="310"/>
      <c r="H44" s="310"/>
      <c r="I44" s="311" t="s">
        <v>137</v>
      </c>
      <c r="J44" s="312"/>
      <c r="K44" s="312"/>
      <c r="L44" s="313"/>
      <c r="M44" s="312"/>
      <c r="N44" s="312"/>
      <c r="O44" s="312"/>
      <c r="P44" s="312"/>
    </row>
    <row r="45" s="271" customFormat="true" ht="12" hidden="false" customHeight="false" outlineLevel="0" collapsed="false">
      <c r="A45" s="303"/>
      <c r="B45" s="303"/>
      <c r="C45" s="303" t="s">
        <v>19</v>
      </c>
      <c r="D45" s="303"/>
      <c r="E45" s="303"/>
      <c r="F45" s="303"/>
      <c r="G45" s="303"/>
      <c r="H45" s="303"/>
      <c r="I45" s="303"/>
      <c r="J45" s="303"/>
      <c r="K45" s="303"/>
      <c r="L45" s="303" t="s">
        <v>19</v>
      </c>
      <c r="M45" s="303"/>
      <c r="N45" s="303"/>
      <c r="O45" s="303"/>
      <c r="P45" s="303"/>
    </row>
    <row r="46" s="271" customFormat="true" ht="12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</row>
    <row r="47" s="271" customFormat="true" ht="12" hidden="false" customHeight="false" outlineLevel="0" collapsed="false">
      <c r="A47" s="303" t="s">
        <v>20</v>
      </c>
      <c r="B47" s="303"/>
      <c r="C47" s="308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</row>
    <row r="48" s="215" customFormat="true" ht="12" hidden="false" customHeight="false" outlineLevel="0" collapsed="false">
      <c r="A48" s="307"/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</row>
    <row r="49" s="215" customFormat="true" ht="12" hidden="false" customHeight="fals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</row>
    <row r="50" s="271" customFormat="true" ht="12" hidden="false" customHeight="false" outlineLevel="0" collapsed="false">
      <c r="A50" s="303"/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</row>
  </sheetData>
  <mergeCells count="46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33:K33"/>
    <mergeCell ref="C34:K34"/>
    <mergeCell ref="C35:K35"/>
    <mergeCell ref="C36:K36"/>
    <mergeCell ref="A37:M37"/>
    <mergeCell ref="N37:P37"/>
    <mergeCell ref="A38:P38"/>
    <mergeCell ref="A39:P39"/>
    <mergeCell ref="A40:P40"/>
    <mergeCell ref="A41:M41"/>
    <mergeCell ref="N41:P41"/>
    <mergeCell ref="A42:P42"/>
    <mergeCell ref="A43:P43"/>
    <mergeCell ref="A44:B44"/>
    <mergeCell ref="C44:E44"/>
    <mergeCell ref="A45:B45"/>
    <mergeCell ref="C45:E45"/>
    <mergeCell ref="F45:K45"/>
    <mergeCell ref="L45:P45"/>
    <mergeCell ref="A46:P46"/>
    <mergeCell ref="A47:B47"/>
    <mergeCell ref="D47:P47"/>
    <mergeCell ref="A48:P48"/>
    <mergeCell ref="A49:P49"/>
    <mergeCell ref="A50:P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P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29.42"/>
    <col collapsed="false" customWidth="true" hidden="false" outlineLevel="0" max="4" min="4" style="1" width="5.99"/>
    <col collapsed="false" customWidth="true" hidden="false" outlineLevel="0" max="6" min="5" style="1" width="5.7"/>
    <col collapsed="false" customWidth="true" hidden="false" outlineLevel="0" max="7" min="7" style="1" width="8.85"/>
    <col collapsed="false" customWidth="true" hidden="false" outlineLevel="0" max="8" min="8" style="1" width="5.56"/>
    <col collapsed="false" customWidth="true" hidden="false" outlineLevel="0" max="9" min="9" style="1" width="8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6.42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45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7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27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51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215" customFormat="true" ht="14.25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</row>
    <row r="12" s="215" customFormat="true" ht="12.75" hidden="false" customHeight="false" outlineLevel="0" collapsed="false">
      <c r="A12" s="216" t="s">
        <v>88</v>
      </c>
      <c r="B12" s="216"/>
      <c r="C12" s="344"/>
      <c r="D12" s="216" t="s">
        <v>89</v>
      </c>
      <c r="E12" s="218" t="s">
        <v>90</v>
      </c>
      <c r="F12" s="219" t="s">
        <v>91</v>
      </c>
      <c r="G12" s="219"/>
      <c r="H12" s="219"/>
      <c r="I12" s="219"/>
      <c r="J12" s="219"/>
      <c r="K12" s="219"/>
      <c r="L12" s="220"/>
      <c r="M12" s="220"/>
      <c r="N12" s="220" t="s">
        <v>92</v>
      </c>
      <c r="O12" s="220" t="s">
        <v>32</v>
      </c>
      <c r="P12" s="221" t="s">
        <v>39</v>
      </c>
    </row>
    <row r="13" s="215" customFormat="true" ht="12" hidden="false" customHeight="false" outlineLevel="0" collapsed="false">
      <c r="A13" s="222" t="s">
        <v>30</v>
      </c>
      <c r="B13" s="222" t="s">
        <v>93</v>
      </c>
      <c r="C13" s="222" t="s">
        <v>94</v>
      </c>
      <c r="D13" s="222" t="s">
        <v>95</v>
      </c>
      <c r="E13" s="224" t="s">
        <v>96</v>
      </c>
      <c r="F13" s="222" t="s">
        <v>97</v>
      </c>
      <c r="G13" s="340" t="s">
        <v>98</v>
      </c>
      <c r="H13" s="226" t="s">
        <v>99</v>
      </c>
      <c r="I13" s="226" t="s">
        <v>100</v>
      </c>
      <c r="J13" s="226" t="s">
        <v>101</v>
      </c>
      <c r="K13" s="226" t="s">
        <v>102</v>
      </c>
      <c r="L13" s="227" t="s">
        <v>36</v>
      </c>
      <c r="M13" s="226" t="s">
        <v>99</v>
      </c>
      <c r="N13" s="226" t="s">
        <v>100</v>
      </c>
      <c r="O13" s="226" t="s">
        <v>101</v>
      </c>
      <c r="P13" s="226" t="s">
        <v>102</v>
      </c>
    </row>
    <row r="14" s="215" customFormat="true" ht="12" hidden="false" customHeight="false" outlineLevel="0" collapsed="false">
      <c r="A14" s="222"/>
      <c r="B14" s="222"/>
      <c r="C14" s="222"/>
      <c r="D14" s="222"/>
      <c r="E14" s="224"/>
      <c r="F14" s="222" t="s">
        <v>103</v>
      </c>
      <c r="G14" s="222" t="s">
        <v>104</v>
      </c>
      <c r="H14" s="228" t="s">
        <v>105</v>
      </c>
      <c r="I14" s="228" t="s">
        <v>106</v>
      </c>
      <c r="J14" s="228" t="s">
        <v>107</v>
      </c>
      <c r="K14" s="228" t="s">
        <v>39</v>
      </c>
      <c r="L14" s="229" t="s">
        <v>108</v>
      </c>
      <c r="M14" s="228" t="s">
        <v>105</v>
      </c>
      <c r="N14" s="228" t="s">
        <v>106</v>
      </c>
      <c r="O14" s="228" t="s">
        <v>107</v>
      </c>
      <c r="P14" s="228" t="s">
        <v>39</v>
      </c>
    </row>
    <row r="15" s="215" customFormat="true" ht="12.75" hidden="false" customHeight="false" outlineLevel="0" collapsed="false">
      <c r="A15" s="230" t="s">
        <v>37</v>
      </c>
      <c r="B15" s="230"/>
      <c r="C15" s="230"/>
      <c r="D15" s="230"/>
      <c r="E15" s="232"/>
      <c r="F15" s="230" t="s">
        <v>109</v>
      </c>
      <c r="G15" s="230" t="s">
        <v>110</v>
      </c>
      <c r="H15" s="233" t="s">
        <v>39</v>
      </c>
      <c r="I15" s="233" t="s">
        <v>39</v>
      </c>
      <c r="J15" s="233" t="s">
        <v>39</v>
      </c>
      <c r="K15" s="233"/>
      <c r="L15" s="234" t="s">
        <v>109</v>
      </c>
      <c r="M15" s="233" t="s">
        <v>39</v>
      </c>
      <c r="N15" s="233" t="s">
        <v>39</v>
      </c>
      <c r="O15" s="233" t="s">
        <v>39</v>
      </c>
      <c r="P15" s="233"/>
      <c r="Q15" s="235"/>
    </row>
    <row r="16" s="215" customFormat="true" ht="12.75" hidden="false" customHeight="false" outlineLevel="0" collapsed="false">
      <c r="A16" s="236" t="n">
        <v>1</v>
      </c>
      <c r="B16" s="236" t="n">
        <v>2</v>
      </c>
      <c r="C16" s="236" t="n">
        <v>3</v>
      </c>
      <c r="D16" s="236" t="n">
        <v>4</v>
      </c>
      <c r="E16" s="238" t="n">
        <v>5</v>
      </c>
      <c r="F16" s="239" t="n">
        <v>6</v>
      </c>
      <c r="G16" s="341" t="n">
        <v>7</v>
      </c>
      <c r="H16" s="241" t="n">
        <v>8</v>
      </c>
      <c r="I16" s="241" t="n">
        <v>9</v>
      </c>
      <c r="J16" s="241" t="n">
        <v>10</v>
      </c>
      <c r="K16" s="241" t="n">
        <v>11</v>
      </c>
      <c r="L16" s="241" t="n">
        <v>12</v>
      </c>
      <c r="M16" s="241" t="n">
        <v>13</v>
      </c>
      <c r="N16" s="241" t="n">
        <v>14</v>
      </c>
      <c r="O16" s="241" t="n">
        <v>15</v>
      </c>
      <c r="P16" s="242" t="n">
        <v>16</v>
      </c>
      <c r="Q16" s="243"/>
    </row>
    <row r="17" s="215" customFormat="true" ht="12" hidden="false" customHeight="false" outlineLevel="0" collapsed="false">
      <c r="A17" s="374"/>
      <c r="B17" s="375"/>
      <c r="C17" s="376" t="s">
        <v>460</v>
      </c>
      <c r="D17" s="377"/>
      <c r="E17" s="456"/>
      <c r="F17" s="249"/>
      <c r="G17" s="342"/>
      <c r="H17" s="251"/>
      <c r="I17" s="251"/>
      <c r="J17" s="251"/>
      <c r="K17" s="251"/>
      <c r="L17" s="251"/>
      <c r="M17" s="251"/>
      <c r="N17" s="251"/>
      <c r="O17" s="251"/>
      <c r="P17" s="252"/>
      <c r="Q17" s="243"/>
    </row>
    <row r="18" s="215" customFormat="true" ht="12" hidden="false" customHeight="false" outlineLevel="0" collapsed="false">
      <c r="A18" s="363" t="n">
        <v>1</v>
      </c>
      <c r="B18" s="323" t="s">
        <v>461</v>
      </c>
      <c r="C18" s="457" t="s">
        <v>462</v>
      </c>
      <c r="D18" s="458" t="s">
        <v>463</v>
      </c>
      <c r="E18" s="459" t="n">
        <v>2</v>
      </c>
      <c r="F18" s="249"/>
      <c r="G18" s="342"/>
      <c r="H18" s="251"/>
      <c r="I18" s="251"/>
      <c r="J18" s="251"/>
      <c r="K18" s="251"/>
      <c r="L18" s="251"/>
      <c r="M18" s="251"/>
      <c r="N18" s="251"/>
      <c r="O18" s="251"/>
      <c r="P18" s="252"/>
      <c r="Q18" s="243"/>
    </row>
    <row r="19" s="215" customFormat="true" ht="12" hidden="false" customHeight="false" outlineLevel="0" collapsed="false">
      <c r="A19" s="363" t="n">
        <v>2</v>
      </c>
      <c r="B19" s="323" t="s">
        <v>461</v>
      </c>
      <c r="C19" s="457" t="s">
        <v>464</v>
      </c>
      <c r="D19" s="458" t="s">
        <v>463</v>
      </c>
      <c r="E19" s="459" t="n">
        <v>1</v>
      </c>
      <c r="F19" s="249"/>
      <c r="G19" s="342"/>
      <c r="H19" s="251"/>
      <c r="I19" s="251"/>
      <c r="J19" s="251"/>
      <c r="K19" s="251"/>
      <c r="L19" s="251"/>
      <c r="M19" s="251"/>
      <c r="N19" s="251"/>
      <c r="O19" s="251"/>
      <c r="P19" s="252"/>
      <c r="Q19" s="243"/>
    </row>
    <row r="20" s="215" customFormat="true" ht="12" hidden="false" customHeight="false" outlineLevel="0" collapsed="false">
      <c r="A20" s="363" t="n">
        <v>3</v>
      </c>
      <c r="B20" s="323" t="s">
        <v>461</v>
      </c>
      <c r="C20" s="457" t="s">
        <v>465</v>
      </c>
      <c r="D20" s="458" t="s">
        <v>463</v>
      </c>
      <c r="E20" s="459" t="n">
        <v>1</v>
      </c>
      <c r="F20" s="249"/>
      <c r="G20" s="342"/>
      <c r="H20" s="251"/>
      <c r="I20" s="251"/>
      <c r="J20" s="251"/>
      <c r="K20" s="251"/>
      <c r="L20" s="251"/>
      <c r="M20" s="251"/>
      <c r="N20" s="251"/>
      <c r="O20" s="251"/>
      <c r="P20" s="252"/>
      <c r="Q20" s="243"/>
    </row>
    <row r="21" s="215" customFormat="true" ht="12" hidden="false" customHeight="false" outlineLevel="0" collapsed="false">
      <c r="A21" s="363" t="n">
        <v>4</v>
      </c>
      <c r="B21" s="323" t="s">
        <v>461</v>
      </c>
      <c r="C21" s="457" t="s">
        <v>466</v>
      </c>
      <c r="D21" s="458" t="s">
        <v>463</v>
      </c>
      <c r="E21" s="459" t="n">
        <v>30</v>
      </c>
      <c r="F21" s="249"/>
      <c r="G21" s="342"/>
      <c r="H21" s="251"/>
      <c r="I21" s="251"/>
      <c r="J21" s="251"/>
      <c r="K21" s="251"/>
      <c r="L21" s="251"/>
      <c r="M21" s="251"/>
      <c r="N21" s="251"/>
      <c r="O21" s="251"/>
      <c r="P21" s="252"/>
      <c r="Q21" s="243"/>
    </row>
    <row r="22" s="215" customFormat="true" ht="12" hidden="false" customHeight="false" outlineLevel="0" collapsed="false">
      <c r="A22" s="363" t="n">
        <v>5</v>
      </c>
      <c r="B22" s="323" t="s">
        <v>461</v>
      </c>
      <c r="C22" s="460" t="s">
        <v>467</v>
      </c>
      <c r="D22" s="458" t="s">
        <v>463</v>
      </c>
      <c r="E22" s="459" t="n">
        <v>1</v>
      </c>
      <c r="F22" s="249"/>
      <c r="G22" s="342"/>
      <c r="H22" s="251"/>
      <c r="I22" s="251"/>
      <c r="J22" s="251"/>
      <c r="K22" s="251"/>
      <c r="L22" s="251"/>
      <c r="M22" s="251"/>
      <c r="N22" s="251"/>
      <c r="O22" s="251"/>
      <c r="P22" s="252"/>
      <c r="Q22" s="243"/>
    </row>
    <row r="23" s="215" customFormat="true" ht="12" hidden="false" customHeight="false" outlineLevel="0" collapsed="false">
      <c r="A23" s="363" t="n">
        <v>6</v>
      </c>
      <c r="B23" s="323" t="s">
        <v>461</v>
      </c>
      <c r="C23" s="460" t="s">
        <v>468</v>
      </c>
      <c r="D23" s="458" t="s">
        <v>463</v>
      </c>
      <c r="E23" s="459" t="n">
        <v>1</v>
      </c>
      <c r="F23" s="249"/>
      <c r="G23" s="342"/>
      <c r="H23" s="251"/>
      <c r="I23" s="251"/>
      <c r="J23" s="251"/>
      <c r="K23" s="251"/>
      <c r="L23" s="251"/>
      <c r="M23" s="251"/>
      <c r="N23" s="251"/>
      <c r="O23" s="251"/>
      <c r="P23" s="252"/>
      <c r="Q23" s="243"/>
    </row>
    <row r="24" s="215" customFormat="true" ht="12" hidden="false" customHeight="false" outlineLevel="0" collapsed="false">
      <c r="A24" s="363" t="n">
        <v>7</v>
      </c>
      <c r="B24" s="323" t="s">
        <v>461</v>
      </c>
      <c r="C24" s="460" t="s">
        <v>469</v>
      </c>
      <c r="D24" s="458" t="s">
        <v>470</v>
      </c>
      <c r="E24" s="459" t="n">
        <v>1</v>
      </c>
      <c r="F24" s="249"/>
      <c r="G24" s="342"/>
      <c r="H24" s="251"/>
      <c r="I24" s="251"/>
      <c r="J24" s="251"/>
      <c r="K24" s="251"/>
      <c r="L24" s="251"/>
      <c r="M24" s="251"/>
      <c r="N24" s="251"/>
      <c r="O24" s="251"/>
      <c r="P24" s="252"/>
      <c r="Q24" s="243"/>
    </row>
    <row r="25" s="215" customFormat="true" ht="12" hidden="false" customHeight="false" outlineLevel="0" collapsed="false">
      <c r="A25" s="363" t="n">
        <v>8</v>
      </c>
      <c r="B25" s="323" t="s">
        <v>461</v>
      </c>
      <c r="C25" s="460" t="s">
        <v>471</v>
      </c>
      <c r="D25" s="458" t="s">
        <v>117</v>
      </c>
      <c r="E25" s="459" t="n">
        <v>150</v>
      </c>
      <c r="F25" s="249"/>
      <c r="G25" s="342"/>
      <c r="H25" s="251"/>
      <c r="I25" s="251"/>
      <c r="J25" s="251"/>
      <c r="K25" s="251"/>
      <c r="L25" s="251"/>
      <c r="M25" s="251"/>
      <c r="N25" s="251"/>
      <c r="O25" s="251"/>
      <c r="P25" s="252"/>
      <c r="Q25" s="243"/>
    </row>
    <row r="26" s="215" customFormat="true" ht="12.75" hidden="false" customHeight="false" outlineLevel="0" collapsed="false">
      <c r="A26" s="461" t="n">
        <v>9</v>
      </c>
      <c r="B26" s="462" t="s">
        <v>461</v>
      </c>
      <c r="C26" s="463" t="s">
        <v>472</v>
      </c>
      <c r="D26" s="464" t="s">
        <v>473</v>
      </c>
      <c r="E26" s="465" t="n">
        <v>1</v>
      </c>
      <c r="F26" s="249"/>
      <c r="G26" s="342"/>
      <c r="H26" s="251"/>
      <c r="I26" s="251"/>
      <c r="J26" s="251"/>
      <c r="K26" s="251"/>
      <c r="L26" s="251"/>
      <c r="M26" s="251"/>
      <c r="N26" s="251"/>
      <c r="O26" s="251"/>
      <c r="P26" s="252"/>
      <c r="Q26" s="243"/>
    </row>
    <row r="27" s="215" customFormat="true" ht="12" hidden="false" customHeight="false" outlineLevel="0" collapsed="false">
      <c r="A27" s="284"/>
      <c r="B27" s="285"/>
      <c r="C27" s="285" t="s">
        <v>132</v>
      </c>
      <c r="D27" s="285"/>
      <c r="E27" s="285"/>
      <c r="F27" s="285"/>
      <c r="G27" s="285"/>
      <c r="H27" s="285"/>
      <c r="I27" s="285"/>
      <c r="J27" s="285"/>
      <c r="K27" s="285"/>
      <c r="L27" s="286"/>
      <c r="M27" s="286"/>
      <c r="N27" s="286"/>
      <c r="O27" s="287"/>
      <c r="P27" s="288"/>
    </row>
    <row r="28" s="215" customFormat="true" ht="12" hidden="false" customHeight="false" outlineLevel="0" collapsed="false">
      <c r="A28" s="289"/>
      <c r="B28" s="251"/>
      <c r="C28" s="251" t="s">
        <v>76</v>
      </c>
      <c r="D28" s="251"/>
      <c r="E28" s="251"/>
      <c r="F28" s="251"/>
      <c r="G28" s="251"/>
      <c r="H28" s="251"/>
      <c r="I28" s="251"/>
      <c r="J28" s="251"/>
      <c r="K28" s="251"/>
      <c r="L28" s="290"/>
      <c r="M28" s="291"/>
      <c r="N28" s="291"/>
      <c r="O28" s="291"/>
      <c r="P28" s="292"/>
    </row>
    <row r="29" s="215" customFormat="true" ht="12" hidden="false" customHeight="false" outlineLevel="0" collapsed="false">
      <c r="A29" s="289"/>
      <c r="B29" s="251"/>
      <c r="C29" s="251" t="s">
        <v>133</v>
      </c>
      <c r="D29" s="251"/>
      <c r="E29" s="251"/>
      <c r="F29" s="251"/>
      <c r="G29" s="251"/>
      <c r="H29" s="251"/>
      <c r="I29" s="251"/>
      <c r="J29" s="251"/>
      <c r="K29" s="251"/>
      <c r="L29" s="291"/>
      <c r="M29" s="291"/>
      <c r="N29" s="293"/>
      <c r="O29" s="294"/>
      <c r="P29" s="292"/>
    </row>
    <row r="30" s="215" customFormat="true" ht="12.75" hidden="false" customHeight="false" outlineLevel="0" collapsed="false">
      <c r="A30" s="295"/>
      <c r="B30" s="296"/>
      <c r="C30" s="297" t="s">
        <v>134</v>
      </c>
      <c r="D30" s="297"/>
      <c r="E30" s="297"/>
      <c r="F30" s="297"/>
      <c r="G30" s="297"/>
      <c r="H30" s="297"/>
      <c r="I30" s="297"/>
      <c r="J30" s="297"/>
      <c r="K30" s="297"/>
      <c r="L30" s="298"/>
      <c r="M30" s="298"/>
      <c r="N30" s="298"/>
      <c r="O30" s="298"/>
      <c r="P30" s="299"/>
    </row>
    <row r="31" s="271" customFormat="true" ht="15" hidden="false" customHeight="true" outlineLevel="0" collapsed="false">
      <c r="A31" s="300" t="s">
        <v>135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1"/>
      <c r="O31" s="301"/>
      <c r="P31" s="301"/>
    </row>
    <row r="32" s="271" customFormat="true" ht="15" hidden="false" customHeight="true" outlineLevel="0" collapsed="false">
      <c r="A32" s="302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</row>
    <row r="33" s="271" customFormat="true" ht="15" hidden="false" customHeight="true" outlineLevel="0" collapsed="false">
      <c r="A33" s="302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</row>
    <row r="34" s="215" customFormat="true" ht="12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</row>
    <row r="35" s="271" customFormat="true" ht="15" hidden="false" customHeight="true" outlineLevel="0" collapsed="false">
      <c r="A35" s="304" t="s">
        <v>136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1"/>
      <c r="O35" s="301"/>
      <c r="P35" s="301"/>
      <c r="S35" s="305"/>
      <c r="T35" s="306"/>
    </row>
    <row r="36" s="215" customFormat="true" ht="12" hidden="false" customHeight="false" outlineLevel="0" collapsed="false">
      <c r="A36" s="307"/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</row>
    <row r="37" s="215" customFormat="true" ht="12" hidden="false" customHeight="false" outlineLevel="0" collapsed="false">
      <c r="A37" s="307"/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</row>
    <row r="38" s="271" customFormat="true" ht="12" hidden="false" customHeight="false" outlineLevel="0" collapsed="false">
      <c r="A38" s="303" t="s">
        <v>18</v>
      </c>
      <c r="B38" s="303"/>
      <c r="C38" s="308"/>
      <c r="D38" s="308"/>
      <c r="E38" s="308"/>
      <c r="G38" s="310"/>
      <c r="H38" s="310"/>
      <c r="I38" s="311" t="s">
        <v>137</v>
      </c>
      <c r="J38" s="312"/>
      <c r="K38" s="312"/>
      <c r="L38" s="313"/>
      <c r="M38" s="312"/>
      <c r="N38" s="312"/>
      <c r="O38" s="312"/>
      <c r="P38" s="312"/>
    </row>
    <row r="39" s="271" customFormat="true" ht="12" hidden="false" customHeight="false" outlineLevel="0" collapsed="false">
      <c r="A39" s="303"/>
      <c r="B39" s="303"/>
      <c r="C39" s="303" t="s">
        <v>19</v>
      </c>
      <c r="D39" s="303"/>
      <c r="E39" s="303"/>
      <c r="F39" s="303"/>
      <c r="G39" s="303"/>
      <c r="H39" s="303"/>
      <c r="I39" s="303"/>
      <c r="J39" s="303"/>
      <c r="K39" s="303"/>
      <c r="L39" s="303" t="s">
        <v>19</v>
      </c>
      <c r="M39" s="303"/>
      <c r="N39" s="303"/>
      <c r="O39" s="303"/>
      <c r="P39" s="303"/>
    </row>
    <row r="40" s="271" customFormat="true" ht="12" hidden="false" customHeight="false" outlineLevel="0" collapsed="false">
      <c r="A40" s="303"/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</row>
    <row r="41" s="271" customFormat="true" ht="12" hidden="false" customHeight="false" outlineLevel="0" collapsed="false">
      <c r="A41" s="303" t="s">
        <v>20</v>
      </c>
      <c r="B41" s="303"/>
      <c r="C41" s="308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</row>
    <row r="42" s="215" customFormat="true" ht="12" hidden="false" customHeight="false" outlineLevel="0" collapsed="false">
      <c r="A42" s="307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</row>
    <row r="43" s="215" customFormat="true" ht="12" hidden="false" customHeight="false" outlineLevel="0" collapsed="false">
      <c r="A43" s="307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</row>
    <row r="44" s="271" customFormat="true" ht="12" hidden="false" customHeight="false" outlineLevel="0" collapsed="false">
      <c r="A44" s="303"/>
      <c r="B44" s="303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3"/>
      <c r="O44" s="303"/>
      <c r="P44" s="303"/>
    </row>
  </sheetData>
  <mergeCells count="46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27:K27"/>
    <mergeCell ref="C28:K28"/>
    <mergeCell ref="C29:K29"/>
    <mergeCell ref="C30:K30"/>
    <mergeCell ref="A31:M31"/>
    <mergeCell ref="N31:P31"/>
    <mergeCell ref="A32:P32"/>
    <mergeCell ref="A33:P33"/>
    <mergeCell ref="A34:P34"/>
    <mergeCell ref="A35:M35"/>
    <mergeCell ref="N35:P35"/>
    <mergeCell ref="A36:P36"/>
    <mergeCell ref="A37:P37"/>
    <mergeCell ref="A38:B38"/>
    <mergeCell ref="C38:E38"/>
    <mergeCell ref="A39:B39"/>
    <mergeCell ref="C39:E39"/>
    <mergeCell ref="F39:K39"/>
    <mergeCell ref="L39:P39"/>
    <mergeCell ref="A40:P40"/>
    <mergeCell ref="A41:B41"/>
    <mergeCell ref="D41:P41"/>
    <mergeCell ref="A42:P42"/>
    <mergeCell ref="A43:P43"/>
    <mergeCell ref="A44:P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31.56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5.7"/>
    <col collapsed="false" customWidth="true" hidden="false" outlineLevel="0" max="7" min="7" style="1" width="8.85"/>
    <col collapsed="false" customWidth="true" hidden="false" outlineLevel="0" max="8" min="8" style="1" width="5.56"/>
    <col collapsed="false" customWidth="true" hidden="false" outlineLevel="0" max="9" min="9" style="1" width="8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6.42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47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47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7.2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51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215" customFormat="true" ht="14.25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</row>
    <row r="12" s="215" customFormat="true" ht="12.75" hidden="false" customHeight="false" outlineLevel="0" collapsed="false">
      <c r="A12" s="216" t="s">
        <v>88</v>
      </c>
      <c r="B12" s="216"/>
      <c r="C12" s="344"/>
      <c r="D12" s="216" t="s">
        <v>89</v>
      </c>
      <c r="E12" s="218" t="s">
        <v>90</v>
      </c>
      <c r="F12" s="219" t="s">
        <v>91</v>
      </c>
      <c r="G12" s="219"/>
      <c r="H12" s="219"/>
      <c r="I12" s="219"/>
      <c r="J12" s="219"/>
      <c r="K12" s="219"/>
      <c r="L12" s="220"/>
      <c r="M12" s="220"/>
      <c r="N12" s="220" t="s">
        <v>92</v>
      </c>
      <c r="O12" s="220" t="s">
        <v>32</v>
      </c>
      <c r="P12" s="221" t="s">
        <v>39</v>
      </c>
    </row>
    <row r="13" s="215" customFormat="true" ht="12" hidden="false" customHeight="false" outlineLevel="0" collapsed="false">
      <c r="A13" s="222" t="s">
        <v>30</v>
      </c>
      <c r="B13" s="222" t="s">
        <v>93</v>
      </c>
      <c r="C13" s="222" t="s">
        <v>94</v>
      </c>
      <c r="D13" s="222" t="s">
        <v>95</v>
      </c>
      <c r="E13" s="224" t="s">
        <v>96</v>
      </c>
      <c r="F13" s="222" t="s">
        <v>97</v>
      </c>
      <c r="G13" s="340" t="s">
        <v>98</v>
      </c>
      <c r="H13" s="226" t="s">
        <v>99</v>
      </c>
      <c r="I13" s="226" t="s">
        <v>100</v>
      </c>
      <c r="J13" s="226" t="s">
        <v>101</v>
      </c>
      <c r="K13" s="226" t="s">
        <v>102</v>
      </c>
      <c r="L13" s="227" t="s">
        <v>36</v>
      </c>
      <c r="M13" s="226" t="s">
        <v>99</v>
      </c>
      <c r="N13" s="226" t="s">
        <v>100</v>
      </c>
      <c r="O13" s="226" t="s">
        <v>101</v>
      </c>
      <c r="P13" s="226" t="s">
        <v>102</v>
      </c>
      <c r="T13" s="466"/>
      <c r="U13" s="466"/>
      <c r="V13" s="466"/>
    </row>
    <row r="14" s="215" customFormat="true" ht="12" hidden="false" customHeight="false" outlineLevel="0" collapsed="false">
      <c r="A14" s="222"/>
      <c r="B14" s="222"/>
      <c r="C14" s="222"/>
      <c r="D14" s="222"/>
      <c r="E14" s="224"/>
      <c r="F14" s="222" t="s">
        <v>103</v>
      </c>
      <c r="G14" s="222" t="s">
        <v>104</v>
      </c>
      <c r="H14" s="228" t="s">
        <v>105</v>
      </c>
      <c r="I14" s="228" t="s">
        <v>106</v>
      </c>
      <c r="J14" s="228" t="s">
        <v>107</v>
      </c>
      <c r="K14" s="228" t="s">
        <v>39</v>
      </c>
      <c r="L14" s="229" t="s">
        <v>108</v>
      </c>
      <c r="M14" s="228" t="s">
        <v>105</v>
      </c>
      <c r="N14" s="228" t="s">
        <v>106</v>
      </c>
      <c r="O14" s="228" t="s">
        <v>107</v>
      </c>
      <c r="P14" s="228" t="s">
        <v>39</v>
      </c>
    </row>
    <row r="15" s="215" customFormat="true" ht="12.75" hidden="false" customHeight="false" outlineLevel="0" collapsed="false">
      <c r="A15" s="230" t="s">
        <v>37</v>
      </c>
      <c r="B15" s="230"/>
      <c r="C15" s="230"/>
      <c r="D15" s="230"/>
      <c r="E15" s="232"/>
      <c r="F15" s="230" t="s">
        <v>109</v>
      </c>
      <c r="G15" s="230" t="s">
        <v>110</v>
      </c>
      <c r="H15" s="233" t="s">
        <v>39</v>
      </c>
      <c r="I15" s="233" t="s">
        <v>39</v>
      </c>
      <c r="J15" s="233" t="s">
        <v>39</v>
      </c>
      <c r="K15" s="233"/>
      <c r="L15" s="234" t="s">
        <v>109</v>
      </c>
      <c r="M15" s="233" t="s">
        <v>39</v>
      </c>
      <c r="N15" s="233" t="s">
        <v>39</v>
      </c>
      <c r="O15" s="233" t="s">
        <v>39</v>
      </c>
      <c r="P15" s="233"/>
      <c r="Q15" s="235"/>
    </row>
    <row r="16" s="215" customFormat="true" ht="12.75" hidden="false" customHeight="false" outlineLevel="0" collapsed="false">
      <c r="A16" s="236" t="n">
        <v>1</v>
      </c>
      <c r="B16" s="236" t="n">
        <v>2</v>
      </c>
      <c r="C16" s="236" t="n">
        <v>3</v>
      </c>
      <c r="D16" s="236" t="n">
        <v>4</v>
      </c>
      <c r="E16" s="238" t="n">
        <v>5</v>
      </c>
      <c r="F16" s="239" t="n">
        <v>6</v>
      </c>
      <c r="G16" s="341" t="n">
        <v>7</v>
      </c>
      <c r="H16" s="241" t="n">
        <v>8</v>
      </c>
      <c r="I16" s="241" t="n">
        <v>9</v>
      </c>
      <c r="J16" s="241" t="n">
        <v>10</v>
      </c>
      <c r="K16" s="241" t="n">
        <v>11</v>
      </c>
      <c r="L16" s="241" t="n">
        <v>12</v>
      </c>
      <c r="M16" s="241" t="n">
        <v>13</v>
      </c>
      <c r="N16" s="241" t="n">
        <v>14</v>
      </c>
      <c r="O16" s="241" t="n">
        <v>15</v>
      </c>
      <c r="P16" s="242" t="n">
        <v>16</v>
      </c>
      <c r="Q16" s="243"/>
    </row>
    <row r="17" s="215" customFormat="true" ht="12" hidden="false" customHeight="false" outlineLevel="0" collapsed="false">
      <c r="A17" s="374"/>
      <c r="B17" s="375"/>
      <c r="C17" s="376" t="s">
        <v>476</v>
      </c>
      <c r="D17" s="377"/>
      <c r="E17" s="456"/>
      <c r="F17" s="249"/>
      <c r="G17" s="342"/>
      <c r="H17" s="251"/>
      <c r="I17" s="251"/>
      <c r="J17" s="251"/>
      <c r="K17" s="251"/>
      <c r="L17" s="251"/>
      <c r="M17" s="251"/>
      <c r="N17" s="251"/>
      <c r="O17" s="251"/>
      <c r="P17" s="252"/>
      <c r="Q17" s="243"/>
    </row>
    <row r="18" s="215" customFormat="true" ht="12" hidden="false" customHeight="false" outlineLevel="0" collapsed="false">
      <c r="A18" s="363" t="n">
        <v>1</v>
      </c>
      <c r="B18" s="323" t="s">
        <v>461</v>
      </c>
      <c r="C18" s="457" t="s">
        <v>477</v>
      </c>
      <c r="D18" s="458" t="s">
        <v>114</v>
      </c>
      <c r="E18" s="459" t="n">
        <v>2</v>
      </c>
      <c r="F18" s="249"/>
      <c r="G18" s="342"/>
      <c r="H18" s="251"/>
      <c r="I18" s="251"/>
      <c r="J18" s="251"/>
      <c r="K18" s="251"/>
      <c r="L18" s="251"/>
      <c r="M18" s="251"/>
      <c r="N18" s="251"/>
      <c r="O18" s="251"/>
      <c r="P18" s="252"/>
      <c r="Q18" s="243"/>
    </row>
    <row r="19" s="215" customFormat="true" ht="12" hidden="false" customHeight="false" outlineLevel="0" collapsed="false">
      <c r="A19" s="363" t="n">
        <v>2</v>
      </c>
      <c r="B19" s="323" t="s">
        <v>461</v>
      </c>
      <c r="C19" s="460" t="s">
        <v>478</v>
      </c>
      <c r="D19" s="458" t="s">
        <v>117</v>
      </c>
      <c r="E19" s="459" t="n">
        <v>20</v>
      </c>
      <c r="F19" s="249"/>
      <c r="G19" s="342"/>
      <c r="H19" s="251"/>
      <c r="I19" s="251"/>
      <c r="J19" s="251"/>
      <c r="K19" s="251"/>
      <c r="L19" s="251"/>
      <c r="M19" s="251"/>
      <c r="N19" s="251"/>
      <c r="O19" s="251"/>
      <c r="P19" s="252"/>
      <c r="Q19" s="243"/>
    </row>
    <row r="20" s="215" customFormat="true" ht="12.75" hidden="false" customHeight="false" outlineLevel="0" collapsed="false">
      <c r="A20" s="363" t="n">
        <v>3</v>
      </c>
      <c r="B20" s="323" t="s">
        <v>461</v>
      </c>
      <c r="C20" s="457" t="s">
        <v>432</v>
      </c>
      <c r="D20" s="458" t="s">
        <v>131</v>
      </c>
      <c r="E20" s="459" t="n">
        <v>1</v>
      </c>
      <c r="F20" s="249"/>
      <c r="G20" s="342"/>
      <c r="H20" s="251"/>
      <c r="I20" s="251"/>
      <c r="J20" s="251"/>
      <c r="K20" s="251"/>
      <c r="L20" s="251"/>
      <c r="M20" s="251"/>
      <c r="N20" s="251"/>
      <c r="O20" s="251"/>
      <c r="P20" s="252"/>
      <c r="Q20" s="243"/>
    </row>
    <row r="21" s="215" customFormat="true" ht="12" hidden="false" customHeight="false" outlineLevel="0" collapsed="false">
      <c r="A21" s="284"/>
      <c r="B21" s="285"/>
      <c r="C21" s="285" t="s">
        <v>132</v>
      </c>
      <c r="D21" s="285"/>
      <c r="E21" s="285"/>
      <c r="F21" s="285"/>
      <c r="G21" s="285"/>
      <c r="H21" s="285"/>
      <c r="I21" s="285"/>
      <c r="J21" s="285"/>
      <c r="K21" s="285"/>
      <c r="L21" s="286"/>
      <c r="M21" s="286"/>
      <c r="N21" s="286"/>
      <c r="O21" s="287"/>
      <c r="P21" s="288"/>
    </row>
    <row r="22" s="215" customFormat="true" ht="12" hidden="false" customHeight="false" outlineLevel="0" collapsed="false">
      <c r="A22" s="289"/>
      <c r="B22" s="251"/>
      <c r="C22" s="251" t="s">
        <v>76</v>
      </c>
      <c r="D22" s="251"/>
      <c r="E22" s="251"/>
      <c r="F22" s="251"/>
      <c r="G22" s="251"/>
      <c r="H22" s="251"/>
      <c r="I22" s="251"/>
      <c r="J22" s="251"/>
      <c r="K22" s="251"/>
      <c r="L22" s="290"/>
      <c r="M22" s="291"/>
      <c r="N22" s="291"/>
      <c r="O22" s="291"/>
      <c r="P22" s="292"/>
    </row>
    <row r="23" s="215" customFormat="true" ht="12" hidden="false" customHeight="false" outlineLevel="0" collapsed="false">
      <c r="A23" s="289"/>
      <c r="B23" s="251"/>
      <c r="C23" s="251" t="s">
        <v>133</v>
      </c>
      <c r="D23" s="251"/>
      <c r="E23" s="251"/>
      <c r="F23" s="251"/>
      <c r="G23" s="251"/>
      <c r="H23" s="251"/>
      <c r="I23" s="251"/>
      <c r="J23" s="251"/>
      <c r="K23" s="251"/>
      <c r="L23" s="291"/>
      <c r="M23" s="291"/>
      <c r="N23" s="293"/>
      <c r="O23" s="294"/>
      <c r="P23" s="292"/>
    </row>
    <row r="24" s="215" customFormat="true" ht="12.75" hidden="false" customHeight="false" outlineLevel="0" collapsed="false">
      <c r="A24" s="295"/>
      <c r="B24" s="296"/>
      <c r="C24" s="297" t="s">
        <v>134</v>
      </c>
      <c r="D24" s="297"/>
      <c r="E24" s="297"/>
      <c r="F24" s="297"/>
      <c r="G24" s="297"/>
      <c r="H24" s="297"/>
      <c r="I24" s="297"/>
      <c r="J24" s="297"/>
      <c r="K24" s="297"/>
      <c r="L24" s="298"/>
      <c r="M24" s="298"/>
      <c r="N24" s="298"/>
      <c r="O24" s="298"/>
      <c r="P24" s="299"/>
    </row>
    <row r="25" s="271" customFormat="true" ht="15" hidden="false" customHeight="true" outlineLevel="0" collapsed="false">
      <c r="A25" s="300" t="s">
        <v>135</v>
      </c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1"/>
      <c r="O25" s="301"/>
      <c r="P25" s="301"/>
    </row>
    <row r="26" s="271" customFormat="true" ht="15" hidden="false" customHeight="tru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</row>
    <row r="27" s="271" customFormat="true" ht="15" hidden="false" customHeight="tru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</row>
    <row r="28" s="215" customFormat="true" ht="12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</row>
    <row r="29" s="271" customFormat="true" ht="15" hidden="false" customHeight="true" outlineLevel="0" collapsed="false">
      <c r="A29" s="304" t="s">
        <v>136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1"/>
      <c r="O29" s="301"/>
      <c r="P29" s="301"/>
      <c r="S29" s="305"/>
      <c r="T29" s="306"/>
    </row>
    <row r="30" s="215" customFormat="true" ht="12" hidden="false" customHeight="false" outlineLevel="0" collapsed="false">
      <c r="A30" s="307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</row>
    <row r="31" s="215" customFormat="true" ht="12" hidden="false" customHeight="false" outlineLevel="0" collapsed="false">
      <c r="A31" s="307"/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</row>
    <row r="32" s="271" customFormat="true" ht="12" hidden="false" customHeight="false" outlineLevel="0" collapsed="false">
      <c r="A32" s="303" t="s">
        <v>18</v>
      </c>
      <c r="B32" s="303"/>
      <c r="C32" s="308"/>
      <c r="D32" s="308"/>
      <c r="E32" s="308"/>
      <c r="G32" s="310"/>
      <c r="H32" s="310"/>
      <c r="I32" s="311" t="s">
        <v>137</v>
      </c>
      <c r="J32" s="312"/>
      <c r="K32" s="312"/>
      <c r="L32" s="313"/>
      <c r="M32" s="312"/>
      <c r="N32" s="312"/>
      <c r="O32" s="312"/>
      <c r="P32" s="312"/>
    </row>
    <row r="33" s="271" customFormat="true" ht="12" hidden="false" customHeight="false" outlineLevel="0" collapsed="false">
      <c r="A33" s="303"/>
      <c r="B33" s="303"/>
      <c r="C33" s="303" t="s">
        <v>19</v>
      </c>
      <c r="D33" s="303"/>
      <c r="E33" s="303"/>
      <c r="F33" s="303"/>
      <c r="G33" s="303"/>
      <c r="H33" s="303"/>
      <c r="I33" s="303"/>
      <c r="J33" s="303"/>
      <c r="K33" s="303"/>
      <c r="L33" s="303" t="s">
        <v>19</v>
      </c>
      <c r="M33" s="303"/>
      <c r="N33" s="303"/>
      <c r="O33" s="303"/>
      <c r="P33" s="303"/>
    </row>
    <row r="34" s="271" customFormat="true" ht="12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</row>
    <row r="35" s="271" customFormat="true" ht="12" hidden="false" customHeight="false" outlineLevel="0" collapsed="false">
      <c r="A35" s="303" t="s">
        <v>20</v>
      </c>
      <c r="B35" s="303"/>
      <c r="C35" s="308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</row>
    <row r="36" s="215" customFormat="true" ht="12" hidden="false" customHeight="false" outlineLevel="0" collapsed="false">
      <c r="A36" s="307"/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</row>
    <row r="37" s="215" customFormat="true" ht="12" hidden="false" customHeight="false" outlineLevel="0" collapsed="false">
      <c r="A37" s="307"/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</row>
    <row r="38" customFormat="false" ht="1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</row>
  </sheetData>
  <mergeCells count="47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T13:V13"/>
    <mergeCell ref="C21:K21"/>
    <mergeCell ref="C22:K22"/>
    <mergeCell ref="C23:K23"/>
    <mergeCell ref="C24:K24"/>
    <mergeCell ref="A25:M25"/>
    <mergeCell ref="N25:P25"/>
    <mergeCell ref="A26:P26"/>
    <mergeCell ref="A27:P27"/>
    <mergeCell ref="A28:P28"/>
    <mergeCell ref="A29:M29"/>
    <mergeCell ref="N29:P29"/>
    <mergeCell ref="A30:P30"/>
    <mergeCell ref="A31:P31"/>
    <mergeCell ref="A32:B32"/>
    <mergeCell ref="C32:E32"/>
    <mergeCell ref="A33:B33"/>
    <mergeCell ref="C33:E33"/>
    <mergeCell ref="F33:K33"/>
    <mergeCell ref="L33:P33"/>
    <mergeCell ref="A34:P34"/>
    <mergeCell ref="A35:B35"/>
    <mergeCell ref="D35:P35"/>
    <mergeCell ref="A36:P36"/>
    <mergeCell ref="A37:P37"/>
    <mergeCell ref="A38:P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6"/>
    <col collapsed="false" customWidth="true" hidden="false" outlineLevel="0" max="3" min="3" style="1" width="38.28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8" min="7" style="1" width="11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40.28"/>
    <col collapsed="false" customWidth="true" hidden="false" outlineLevel="0" max="12" min="12" style="1" width="9.7"/>
    <col collapsed="false" customWidth="true" hidden="false" outlineLevel="0" max="13" min="13" style="1" width="10.7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3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47"/>
      <c r="J1" s="47"/>
      <c r="K1" s="47"/>
      <c r="L1" s="47"/>
      <c r="M1" s="47"/>
      <c r="N1" s="47"/>
      <c r="O1" s="47"/>
      <c r="P1" s="47"/>
    </row>
    <row r="2" customFormat="false" ht="23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true" outlineLevel="0" collapsed="false">
      <c r="A4" s="51" t="s">
        <v>5</v>
      </c>
      <c r="B4" s="51"/>
      <c r="C4" s="52" t="s">
        <v>6</v>
      </c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</row>
    <row r="5" customFormat="false" ht="29.25" hidden="false" customHeight="true" outlineLevel="0" collapsed="false">
      <c r="A5" s="13" t="s">
        <v>23</v>
      </c>
      <c r="B5" s="13"/>
      <c r="C5" s="54" t="s">
        <v>8</v>
      </c>
      <c r="D5" s="54"/>
      <c r="E5" s="54"/>
      <c r="F5" s="54"/>
      <c r="G5" s="54"/>
      <c r="H5" s="54"/>
      <c r="I5" s="53"/>
      <c r="J5" s="53"/>
      <c r="K5" s="53"/>
      <c r="L5" s="53"/>
      <c r="M5" s="53"/>
      <c r="N5" s="53"/>
      <c r="O5" s="53"/>
      <c r="P5" s="53"/>
    </row>
    <row r="6" customFormat="false" ht="14.25" hidden="false" customHeight="true" outlineLevel="0" collapsed="false">
      <c r="A6" s="51" t="s">
        <v>9</v>
      </c>
      <c r="B6" s="51"/>
      <c r="C6" s="55" t="s">
        <v>10</v>
      </c>
      <c r="D6" s="55"/>
      <c r="E6" s="55"/>
      <c r="F6" s="55"/>
      <c r="G6" s="55"/>
      <c r="H6" s="55"/>
      <c r="I6" s="53"/>
      <c r="J6" s="53"/>
      <c r="K6" s="53"/>
      <c r="L6" s="53"/>
      <c r="M6" s="53"/>
      <c r="N6" s="53"/>
      <c r="O6" s="53"/>
      <c r="P6" s="53"/>
    </row>
    <row r="7" s="43" customFormat="true" ht="15.75" hidden="false" customHeight="true" outlineLevel="0" collapsed="false">
      <c r="A7" s="51" t="s">
        <v>11</v>
      </c>
      <c r="B7" s="51"/>
      <c r="C7" s="18"/>
      <c r="D7" s="18"/>
      <c r="E7" s="18"/>
      <c r="F7" s="18"/>
      <c r="G7" s="18"/>
      <c r="H7" s="18"/>
      <c r="I7" s="53"/>
      <c r="J7" s="53"/>
      <c r="K7" s="53"/>
      <c r="L7" s="53"/>
      <c r="M7" s="53"/>
      <c r="N7" s="53"/>
      <c r="O7" s="53"/>
      <c r="P7" s="53"/>
      <c r="Q7" s="1"/>
    </row>
    <row r="8" s="43" customFormat="true" ht="15.75" hidden="false" customHeight="true" outlineLevel="0" collapsed="false">
      <c r="A8" s="6" t="s">
        <v>24</v>
      </c>
      <c r="B8" s="6"/>
      <c r="C8" s="6"/>
      <c r="D8" s="6"/>
      <c r="E8" s="6"/>
      <c r="F8" s="56"/>
      <c r="G8" s="56"/>
      <c r="H8" s="56"/>
      <c r="I8" s="53"/>
      <c r="J8" s="53"/>
      <c r="K8" s="53"/>
      <c r="L8" s="53"/>
      <c r="M8" s="53"/>
      <c r="N8" s="53"/>
      <c r="O8" s="53"/>
      <c r="P8" s="53"/>
      <c r="Q8" s="1"/>
    </row>
    <row r="9" s="43" customFormat="true" ht="15.75" hidden="false" customHeight="true" outlineLevel="0" collapsed="false">
      <c r="A9" s="6" t="s">
        <v>25</v>
      </c>
      <c r="B9" s="6"/>
      <c r="C9" s="6"/>
      <c r="D9" s="6"/>
      <c r="E9" s="6"/>
      <c r="F9" s="57"/>
      <c r="G9" s="57"/>
      <c r="H9" s="57"/>
      <c r="I9" s="53"/>
      <c r="J9" s="53"/>
      <c r="K9" s="53"/>
      <c r="L9" s="53"/>
      <c r="M9" s="53"/>
      <c r="N9" s="53"/>
      <c r="O9" s="53"/>
      <c r="P9" s="53"/>
      <c r="Q9" s="1"/>
    </row>
    <row r="10" s="43" customFormat="true" ht="15.75" hidden="false" customHeight="true" outlineLevel="0" collapsed="false">
      <c r="A10" s="6" t="s">
        <v>12</v>
      </c>
      <c r="B10" s="6"/>
      <c r="C10" s="6"/>
      <c r="D10" s="6"/>
      <c r="E10" s="9" t="n">
        <v>2014</v>
      </c>
      <c r="F10" s="8" t="s">
        <v>3</v>
      </c>
      <c r="G10" s="9"/>
      <c r="H10" s="9"/>
      <c r="I10" s="53"/>
      <c r="J10" s="53"/>
      <c r="K10" s="53"/>
      <c r="L10" s="53"/>
      <c r="M10" s="53"/>
      <c r="N10" s="53"/>
      <c r="O10" s="53"/>
      <c r="P10" s="53"/>
    </row>
    <row r="11" s="43" customFormat="true" ht="15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3"/>
      <c r="J11" s="53"/>
      <c r="K11" s="53"/>
      <c r="L11" s="53"/>
      <c r="M11" s="53"/>
      <c r="N11" s="53"/>
      <c r="O11" s="53"/>
      <c r="P11" s="53"/>
    </row>
    <row r="12" s="43" customFormat="true" ht="15.75" hidden="false" customHeight="true" outlineLevel="0" collapsed="false">
      <c r="A12" s="59" t="s">
        <v>26</v>
      </c>
      <c r="B12" s="59" t="s">
        <v>27</v>
      </c>
      <c r="C12" s="60"/>
      <c r="D12" s="59" t="s">
        <v>28</v>
      </c>
      <c r="E12" s="61" t="s">
        <v>29</v>
      </c>
      <c r="F12" s="61"/>
      <c r="G12" s="61"/>
      <c r="H12" s="62"/>
      <c r="I12" s="53"/>
      <c r="J12" s="53"/>
      <c r="K12" s="53"/>
      <c r="L12" s="53"/>
      <c r="M12" s="53"/>
      <c r="N12" s="53"/>
      <c r="O12" s="53"/>
      <c r="P12" s="53"/>
    </row>
    <row r="13" s="43" customFormat="true" ht="15" hidden="false" customHeight="true" outlineLevel="0" collapsed="false">
      <c r="A13" s="63" t="s">
        <v>30</v>
      </c>
      <c r="B13" s="63" t="s">
        <v>28</v>
      </c>
      <c r="C13" s="63" t="s">
        <v>31</v>
      </c>
      <c r="D13" s="63" t="s">
        <v>32</v>
      </c>
      <c r="E13" s="64" t="s">
        <v>33</v>
      </c>
      <c r="F13" s="59" t="s">
        <v>34</v>
      </c>
      <c r="G13" s="64" t="s">
        <v>35</v>
      </c>
      <c r="H13" s="63" t="s">
        <v>36</v>
      </c>
    </row>
    <row r="14" s="43" customFormat="true" ht="15" hidden="false" customHeight="true" outlineLevel="0" collapsed="false">
      <c r="A14" s="63" t="s">
        <v>37</v>
      </c>
      <c r="B14" s="63" t="s">
        <v>26</v>
      </c>
      <c r="C14" s="63" t="s">
        <v>38</v>
      </c>
      <c r="D14" s="63" t="s">
        <v>39</v>
      </c>
      <c r="E14" s="3" t="s">
        <v>40</v>
      </c>
      <c r="F14" s="63" t="s">
        <v>39</v>
      </c>
      <c r="G14" s="3" t="s">
        <v>41</v>
      </c>
      <c r="H14" s="63" t="s">
        <v>42</v>
      </c>
    </row>
    <row r="15" s="43" customFormat="true" ht="15.75" hidden="false" customHeight="true" outlineLevel="0" collapsed="false">
      <c r="A15" s="65"/>
      <c r="B15" s="65"/>
      <c r="C15" s="65"/>
      <c r="D15" s="65"/>
      <c r="E15" s="66" t="s">
        <v>39</v>
      </c>
      <c r="F15" s="65"/>
      <c r="G15" s="66" t="s">
        <v>39</v>
      </c>
      <c r="H15" s="65" t="s">
        <v>43</v>
      </c>
    </row>
    <row r="16" s="43" customFormat="true" ht="15.75" hidden="false" customHeight="false" outlineLevel="0" collapsed="false">
      <c r="A16" s="67" t="n">
        <v>1</v>
      </c>
      <c r="B16" s="67" t="n">
        <v>2</v>
      </c>
      <c r="C16" s="67" t="n">
        <v>3</v>
      </c>
      <c r="D16" s="67" t="n">
        <v>4</v>
      </c>
      <c r="E16" s="67" t="n">
        <v>5</v>
      </c>
      <c r="F16" s="67" t="n">
        <v>6</v>
      </c>
      <c r="G16" s="67" t="n">
        <v>7</v>
      </c>
      <c r="H16" s="68"/>
    </row>
    <row r="17" s="43" customFormat="true" ht="15" hidden="false" customHeight="false" outlineLevel="0" collapsed="false">
      <c r="A17" s="69"/>
      <c r="B17" s="70"/>
      <c r="C17" s="71" t="s">
        <v>44</v>
      </c>
      <c r="D17" s="72"/>
      <c r="E17" s="73"/>
      <c r="F17" s="74"/>
      <c r="G17" s="74"/>
      <c r="H17" s="75"/>
    </row>
    <row r="18" s="43" customFormat="true" ht="15.75" hidden="false" customHeight="true" outlineLevel="0" collapsed="false">
      <c r="A18" s="76" t="n">
        <v>1</v>
      </c>
      <c r="B18" s="77" t="s">
        <v>45</v>
      </c>
      <c r="C18" s="78" t="s">
        <v>46</v>
      </c>
      <c r="D18" s="79"/>
      <c r="E18" s="80"/>
      <c r="F18" s="81"/>
      <c r="G18" s="81"/>
      <c r="H18" s="82"/>
    </row>
    <row r="19" s="43" customFormat="true" ht="15" hidden="false" customHeight="false" outlineLevel="0" collapsed="false">
      <c r="A19" s="83" t="n">
        <v>2</v>
      </c>
      <c r="B19" s="84" t="s">
        <v>47</v>
      </c>
      <c r="C19" s="85" t="s">
        <v>48</v>
      </c>
      <c r="D19" s="86"/>
      <c r="E19" s="80"/>
      <c r="F19" s="81"/>
      <c r="G19" s="81"/>
      <c r="H19" s="82"/>
      <c r="K19" s="87"/>
    </row>
    <row r="20" s="43" customFormat="true" ht="15" hidden="false" customHeight="false" outlineLevel="0" collapsed="false">
      <c r="A20" s="83" t="n">
        <v>3</v>
      </c>
      <c r="B20" s="84" t="s">
        <v>49</v>
      </c>
      <c r="C20" s="88" t="s">
        <v>50</v>
      </c>
      <c r="D20" s="86"/>
      <c r="E20" s="80"/>
      <c r="F20" s="81"/>
      <c r="G20" s="81"/>
      <c r="H20" s="82"/>
      <c r="K20" s="87"/>
    </row>
    <row r="21" s="43" customFormat="true" ht="15" hidden="false" customHeight="false" outlineLevel="0" collapsed="false">
      <c r="A21" s="83" t="n">
        <v>4</v>
      </c>
      <c r="B21" s="84" t="s">
        <v>51</v>
      </c>
      <c r="C21" s="88" t="s">
        <v>52</v>
      </c>
      <c r="D21" s="86"/>
      <c r="E21" s="80"/>
      <c r="F21" s="81"/>
      <c r="G21" s="81"/>
      <c r="H21" s="82"/>
      <c r="K21" s="87"/>
    </row>
    <row r="22" s="43" customFormat="true" ht="15" hidden="false" customHeight="false" outlineLevel="0" collapsed="false">
      <c r="A22" s="83" t="n">
        <v>5</v>
      </c>
      <c r="B22" s="84" t="s">
        <v>53</v>
      </c>
      <c r="C22" s="88" t="s">
        <v>54</v>
      </c>
      <c r="D22" s="86"/>
      <c r="E22" s="80"/>
      <c r="F22" s="81"/>
      <c r="G22" s="81"/>
      <c r="H22" s="82"/>
      <c r="K22" s="87"/>
    </row>
    <row r="23" s="43" customFormat="true" ht="15" hidden="false" customHeight="false" outlineLevel="0" collapsed="false">
      <c r="A23" s="83" t="n">
        <v>6</v>
      </c>
      <c r="B23" s="84" t="s">
        <v>55</v>
      </c>
      <c r="C23" s="88" t="s">
        <v>56</v>
      </c>
      <c r="D23" s="86"/>
      <c r="E23" s="80"/>
      <c r="F23" s="81"/>
      <c r="G23" s="81"/>
      <c r="H23" s="82"/>
      <c r="K23" s="87"/>
    </row>
    <row r="24" s="43" customFormat="true" ht="15" hidden="false" customHeight="false" outlineLevel="0" collapsed="false">
      <c r="A24" s="83" t="n">
        <v>7</v>
      </c>
      <c r="B24" s="84" t="s">
        <v>57</v>
      </c>
      <c r="C24" s="89" t="s">
        <v>58</v>
      </c>
      <c r="D24" s="86"/>
      <c r="E24" s="73"/>
      <c r="F24" s="74"/>
      <c r="G24" s="74"/>
      <c r="H24" s="75"/>
      <c r="K24" s="87"/>
    </row>
    <row r="25" s="43" customFormat="true" ht="15" hidden="false" customHeight="false" outlineLevel="0" collapsed="false">
      <c r="A25" s="83" t="n">
        <v>8</v>
      </c>
      <c r="B25" s="84" t="s">
        <v>59</v>
      </c>
      <c r="C25" s="89" t="s">
        <v>60</v>
      </c>
      <c r="D25" s="86"/>
      <c r="E25" s="73"/>
      <c r="F25" s="74"/>
      <c r="G25" s="74"/>
      <c r="H25" s="75"/>
      <c r="K25" s="87"/>
    </row>
    <row r="26" s="43" customFormat="true" ht="15" hidden="false" customHeight="false" outlineLevel="0" collapsed="false">
      <c r="A26" s="83" t="n">
        <v>9</v>
      </c>
      <c r="B26" s="84" t="s">
        <v>61</v>
      </c>
      <c r="C26" s="89" t="s">
        <v>62</v>
      </c>
      <c r="D26" s="86"/>
      <c r="E26" s="73"/>
      <c r="F26" s="74"/>
      <c r="G26" s="74"/>
      <c r="H26" s="75"/>
      <c r="K26" s="87"/>
    </row>
    <row r="27" s="43" customFormat="true" ht="15" hidden="false" customHeight="false" outlineLevel="0" collapsed="false">
      <c r="A27" s="83" t="n">
        <v>10</v>
      </c>
      <c r="B27" s="84" t="s">
        <v>63</v>
      </c>
      <c r="C27" s="89" t="s">
        <v>64</v>
      </c>
      <c r="D27" s="86"/>
      <c r="E27" s="73"/>
      <c r="F27" s="74"/>
      <c r="G27" s="74"/>
      <c r="H27" s="75"/>
      <c r="K27" s="87"/>
    </row>
    <row r="28" s="43" customFormat="true" ht="15" hidden="false" customHeight="false" outlineLevel="0" collapsed="false">
      <c r="A28" s="83" t="n">
        <v>11</v>
      </c>
      <c r="B28" s="84" t="s">
        <v>65</v>
      </c>
      <c r="C28" s="89" t="s">
        <v>66</v>
      </c>
      <c r="D28" s="86"/>
      <c r="E28" s="73"/>
      <c r="F28" s="74"/>
      <c r="G28" s="74"/>
      <c r="H28" s="75"/>
      <c r="K28" s="87"/>
    </row>
    <row r="29" s="43" customFormat="true" ht="15" hidden="false" customHeight="false" outlineLevel="0" collapsed="false">
      <c r="A29" s="90" t="n">
        <v>12</v>
      </c>
      <c r="B29" s="84" t="s">
        <v>67</v>
      </c>
      <c r="C29" s="91" t="s">
        <v>68</v>
      </c>
      <c r="D29" s="86"/>
      <c r="E29" s="73"/>
      <c r="F29" s="74"/>
      <c r="G29" s="74"/>
      <c r="H29" s="75"/>
      <c r="K29" s="87"/>
    </row>
    <row r="30" s="43" customFormat="true" ht="15" hidden="false" customHeight="false" outlineLevel="0" collapsed="false">
      <c r="A30" s="92"/>
      <c r="B30" s="84"/>
      <c r="C30" s="93"/>
      <c r="D30" s="86"/>
      <c r="E30" s="73"/>
      <c r="F30" s="74"/>
      <c r="G30" s="74"/>
      <c r="H30" s="75"/>
      <c r="K30" s="87"/>
    </row>
    <row r="31" s="43" customFormat="true" ht="15" hidden="false" customHeight="false" outlineLevel="0" collapsed="false">
      <c r="A31" s="92"/>
      <c r="B31" s="84"/>
      <c r="C31" s="94" t="s">
        <v>69</v>
      </c>
      <c r="D31" s="86"/>
      <c r="E31" s="73"/>
      <c r="F31" s="74"/>
      <c r="G31" s="74"/>
      <c r="H31" s="75"/>
      <c r="K31" s="87"/>
    </row>
    <row r="32" s="43" customFormat="true" ht="15" hidden="false" customHeight="false" outlineLevel="0" collapsed="false">
      <c r="A32" s="92" t="n">
        <v>13</v>
      </c>
      <c r="B32" s="84" t="s">
        <v>70</v>
      </c>
      <c r="C32" s="85" t="s">
        <v>71</v>
      </c>
      <c r="D32" s="86"/>
      <c r="E32" s="73"/>
      <c r="F32" s="74"/>
      <c r="G32" s="74"/>
      <c r="H32" s="75"/>
      <c r="K32" s="87"/>
    </row>
    <row r="33" s="43" customFormat="true" ht="15" hidden="false" customHeight="false" outlineLevel="0" collapsed="false">
      <c r="A33" s="95" t="n">
        <v>14</v>
      </c>
      <c r="B33" s="84" t="s">
        <v>72</v>
      </c>
      <c r="C33" s="85" t="s">
        <v>73</v>
      </c>
      <c r="D33" s="86"/>
      <c r="E33" s="73"/>
      <c r="F33" s="74"/>
      <c r="G33" s="74"/>
      <c r="H33" s="75"/>
      <c r="K33" s="87"/>
    </row>
    <row r="34" s="43" customFormat="true" ht="15" hidden="false" customHeight="false" outlineLevel="0" collapsed="false">
      <c r="A34" s="95" t="n">
        <v>15</v>
      </c>
      <c r="B34" s="84" t="s">
        <v>74</v>
      </c>
      <c r="C34" s="85" t="s">
        <v>75</v>
      </c>
      <c r="D34" s="86"/>
      <c r="E34" s="73"/>
      <c r="F34" s="74"/>
      <c r="G34" s="74"/>
      <c r="H34" s="75"/>
      <c r="K34" s="87"/>
    </row>
    <row r="35" s="43" customFormat="true" ht="15" hidden="false" customHeight="false" outlineLevel="0" collapsed="false">
      <c r="A35" s="83"/>
      <c r="B35" s="84"/>
      <c r="C35" s="81" t="s">
        <v>76</v>
      </c>
      <c r="D35" s="96"/>
      <c r="E35" s="97"/>
      <c r="F35" s="98"/>
      <c r="G35" s="98"/>
      <c r="H35" s="99"/>
      <c r="I35" s="100"/>
      <c r="J35" s="101"/>
      <c r="K35" s="102"/>
      <c r="L35" s="101"/>
      <c r="M35" s="101"/>
      <c r="N35" s="101"/>
      <c r="O35" s="101"/>
      <c r="P35" s="19"/>
      <c r="Q35" s="103"/>
    </row>
    <row r="36" s="43" customFormat="true" ht="15" hidden="false" customHeight="true" outlineLevel="0" collapsed="false">
      <c r="A36" s="104" t="s">
        <v>77</v>
      </c>
      <c r="B36" s="104"/>
      <c r="C36" s="104"/>
      <c r="D36" s="96"/>
      <c r="E36" s="105"/>
      <c r="F36" s="105"/>
      <c r="G36" s="105"/>
      <c r="H36" s="105"/>
      <c r="I36" s="100"/>
      <c r="J36" s="101"/>
      <c r="K36" s="102"/>
      <c r="L36" s="19"/>
      <c r="M36" s="106"/>
      <c r="N36" s="1"/>
    </row>
    <row r="37" s="43" customFormat="true" ht="15" hidden="false" customHeight="true" outlineLevel="0" collapsed="false">
      <c r="A37" s="107"/>
      <c r="B37" s="108"/>
      <c r="C37" s="109" t="s">
        <v>78</v>
      </c>
      <c r="D37" s="96"/>
      <c r="E37" s="105"/>
      <c r="F37" s="105"/>
      <c r="G37" s="105"/>
      <c r="H37" s="105"/>
      <c r="I37" s="100"/>
      <c r="J37" s="101"/>
      <c r="K37" s="102"/>
      <c r="L37" s="19"/>
      <c r="M37" s="106"/>
      <c r="N37" s="1"/>
    </row>
    <row r="38" s="43" customFormat="true" ht="15" hidden="false" customHeight="false" outlineLevel="0" collapsed="false">
      <c r="A38" s="104" t="s">
        <v>79</v>
      </c>
      <c r="B38" s="104"/>
      <c r="C38" s="104"/>
      <c r="D38" s="96"/>
      <c r="E38" s="105"/>
      <c r="F38" s="105"/>
      <c r="G38" s="105"/>
      <c r="H38" s="105"/>
      <c r="I38" s="100"/>
      <c r="J38" s="101"/>
      <c r="K38" s="102"/>
      <c r="L38" s="19"/>
      <c r="M38" s="106"/>
      <c r="N38" s="101"/>
      <c r="O38" s="101"/>
      <c r="P38" s="101"/>
      <c r="Q38" s="101"/>
    </row>
    <row r="39" s="43" customFormat="true" ht="15" hidden="false" customHeight="false" outlineLevel="0" collapsed="false">
      <c r="A39" s="104" t="s">
        <v>80</v>
      </c>
      <c r="B39" s="104"/>
      <c r="C39" s="104"/>
      <c r="D39" s="96"/>
      <c r="E39" s="105"/>
      <c r="F39" s="105"/>
      <c r="G39" s="105"/>
      <c r="H39" s="105"/>
      <c r="I39" s="100"/>
      <c r="J39" s="101"/>
      <c r="K39" s="102"/>
      <c r="L39" s="19"/>
      <c r="M39" s="106"/>
    </row>
    <row r="40" s="43" customFormat="true" ht="15.75" hidden="false" customHeight="false" outlineLevel="0" collapsed="false">
      <c r="A40" s="38" t="s">
        <v>81</v>
      </c>
      <c r="B40" s="38"/>
      <c r="C40" s="38"/>
      <c r="D40" s="39"/>
      <c r="E40" s="105"/>
      <c r="F40" s="105"/>
      <c r="G40" s="105"/>
      <c r="H40" s="105"/>
      <c r="I40" s="100"/>
      <c r="J40" s="101"/>
      <c r="K40" s="102"/>
      <c r="L40" s="19"/>
      <c r="M40" s="106"/>
    </row>
    <row r="41" s="43" customFormat="tru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101"/>
      <c r="K41" s="102"/>
      <c r="L41" s="19"/>
      <c r="M41" s="106"/>
    </row>
    <row r="42" s="43" customFormat="true" ht="17.25" hidden="false" customHeight="true" outlineLevel="0" collapsed="false">
      <c r="A42" s="110" t="s">
        <v>82</v>
      </c>
      <c r="B42" s="110"/>
      <c r="C42" s="110"/>
      <c r="D42" s="111" t="n">
        <f aca="false">D40</f>
        <v>0</v>
      </c>
      <c r="E42" s="41"/>
      <c r="F42" s="41"/>
      <c r="G42" s="41"/>
      <c r="H42" s="41"/>
      <c r="I42" s="42"/>
      <c r="J42" s="101"/>
      <c r="K42" s="102"/>
      <c r="L42" s="42"/>
      <c r="M42" s="42"/>
    </row>
    <row r="43" s="43" customFormat="tru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J43" s="101"/>
      <c r="K43" s="102"/>
      <c r="L43" s="19"/>
      <c r="M43" s="106"/>
    </row>
    <row r="44" s="43" customFormat="true" ht="15" hidden="false" customHeight="false" outlineLevel="0" collapsed="false">
      <c r="A44" s="8" t="s">
        <v>18</v>
      </c>
      <c r="B44" s="8"/>
      <c r="C44" s="7"/>
      <c r="D44" s="7"/>
      <c r="E44" s="7"/>
      <c r="F44" s="7"/>
      <c r="G44" s="7"/>
      <c r="H44" s="7"/>
      <c r="J44" s="101"/>
      <c r="K44" s="102"/>
    </row>
    <row r="45" s="43" customFormat="true" ht="15" hidden="false" customHeight="false" outlineLevel="0" collapsed="false">
      <c r="A45" s="8" t="s">
        <v>19</v>
      </c>
      <c r="B45" s="8"/>
      <c r="C45" s="8"/>
      <c r="D45" s="8"/>
      <c r="E45" s="8"/>
      <c r="F45" s="8"/>
      <c r="G45" s="8"/>
      <c r="H45" s="8"/>
      <c r="J45" s="101"/>
      <c r="K45" s="1"/>
    </row>
    <row r="46" customFormat="false" ht="15" hidden="false" customHeight="false" outlineLevel="0" collapsed="false">
      <c r="A46" s="8" t="s">
        <v>21</v>
      </c>
      <c r="B46" s="8"/>
      <c r="C46" s="7"/>
      <c r="D46" s="7"/>
      <c r="E46" s="7"/>
      <c r="F46" s="7"/>
      <c r="G46" s="7"/>
      <c r="H46" s="7"/>
      <c r="J46" s="101"/>
    </row>
    <row r="47" customFormat="false" ht="15" hidden="false" customHeight="false" outlineLevel="0" collapsed="false">
      <c r="A47" s="8" t="s">
        <v>19</v>
      </c>
      <c r="B47" s="8"/>
      <c r="C47" s="8"/>
      <c r="D47" s="8"/>
      <c r="E47" s="8"/>
      <c r="F47" s="8"/>
      <c r="G47" s="8"/>
      <c r="H47" s="8"/>
    </row>
    <row r="48" customFormat="false" ht="15" hidden="false" customHeight="false" outlineLevel="0" collapsed="false">
      <c r="A48" s="8" t="s">
        <v>20</v>
      </c>
      <c r="B48" s="8"/>
      <c r="C48" s="44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11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</row>
  </sheetData>
  <mergeCells count="35">
    <mergeCell ref="A1:H1"/>
    <mergeCell ref="A2:H2"/>
    <mergeCell ref="A3:H3"/>
    <mergeCell ref="A4:B4"/>
    <mergeCell ref="A5:B5"/>
    <mergeCell ref="C5:H5"/>
    <mergeCell ref="A6:B6"/>
    <mergeCell ref="C6:H6"/>
    <mergeCell ref="A7:B7"/>
    <mergeCell ref="C7:H7"/>
    <mergeCell ref="A8:E8"/>
    <mergeCell ref="F8:H8"/>
    <mergeCell ref="A9:E9"/>
    <mergeCell ref="F9:H9"/>
    <mergeCell ref="A10:D10"/>
    <mergeCell ref="G10:H10"/>
    <mergeCell ref="A11:H11"/>
    <mergeCell ref="E12:G12"/>
    <mergeCell ref="A36:C36"/>
    <mergeCell ref="E36:H40"/>
    <mergeCell ref="A38:C38"/>
    <mergeCell ref="A39:C39"/>
    <mergeCell ref="A40:C40"/>
    <mergeCell ref="A41:H41"/>
    <mergeCell ref="A42:C42"/>
    <mergeCell ref="E42:H42"/>
    <mergeCell ref="A43:H43"/>
    <mergeCell ref="A44:B44"/>
    <mergeCell ref="C44:H44"/>
    <mergeCell ref="A45:H45"/>
    <mergeCell ref="A46:B46"/>
    <mergeCell ref="C46:H46"/>
    <mergeCell ref="A47:H47"/>
    <mergeCell ref="A48:B48"/>
    <mergeCell ref="D48:H48"/>
  </mergeCells>
  <printOptions headings="false" gridLines="true" gridLinesSet="true" horizontalCentered="false" verticalCentered="false"/>
  <pageMargins left="0.7875" right="0.19652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1" width="27.56"/>
    <col collapsed="false" customWidth="true" hidden="false" outlineLevel="0" max="4" min="4" style="1" width="5.99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false" outlineLevel="0" max="7" min="7" style="1" width="10.7"/>
    <col collapsed="false" customWidth="true" hidden="false" outlineLevel="0" max="8" min="8" style="1" width="6.85"/>
    <col collapsed="false" customWidth="true" hidden="false" outlineLevel="0" max="9" min="9" style="1" width="8.28"/>
    <col collapsed="false" customWidth="true" hidden="false" outlineLevel="0" max="11" min="10" style="1" width="8.85"/>
    <col collapsed="false" customWidth="true" hidden="false" outlineLevel="0" max="12" min="12" style="1" width="8.13"/>
    <col collapsed="false" customWidth="true" hidden="false" outlineLevel="0" max="13" min="13" style="1" width="8.42"/>
    <col collapsed="false" customWidth="true" hidden="false" outlineLevel="0" max="14" min="14" style="1" width="8.28"/>
    <col collapsed="false" customWidth="true" hidden="false" outlineLevel="0" max="15" min="15" style="1" width="8.13"/>
    <col collapsed="false" customWidth="true" hidden="false" outlineLevel="0" max="16" min="16" style="1" width="8.99"/>
    <col collapsed="false" customWidth="false" hidden="false" outlineLevel="0" max="257" min="17" style="1" width="9.13"/>
  </cols>
  <sheetData>
    <row r="1" customFormat="false" ht="18" hidden="false" customHeight="true" outlineLevel="0" collapsed="false">
      <c r="A1" s="113" t="s">
        <v>8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4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1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4.2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51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117" customFormat="true" ht="14.2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s="117" customFormat="true" ht="15.75" hidden="false" customHeight="false" outlineLevel="0" collapsed="false">
      <c r="A12" s="60" t="s">
        <v>88</v>
      </c>
      <c r="B12" s="60"/>
      <c r="C12" s="130"/>
      <c r="D12" s="60" t="s">
        <v>89</v>
      </c>
      <c r="E12" s="131" t="s">
        <v>90</v>
      </c>
      <c r="F12" s="132" t="s">
        <v>91</v>
      </c>
      <c r="G12" s="132"/>
      <c r="H12" s="132"/>
      <c r="I12" s="132"/>
      <c r="J12" s="132"/>
      <c r="K12" s="132"/>
      <c r="L12" s="133"/>
      <c r="M12" s="133"/>
      <c r="N12" s="133" t="s">
        <v>92</v>
      </c>
      <c r="O12" s="133" t="s">
        <v>32</v>
      </c>
      <c r="P12" s="134" t="s">
        <v>39</v>
      </c>
    </row>
    <row r="13" s="117" customFormat="true" ht="15" hidden="false" customHeight="false" outlineLevel="0" collapsed="false">
      <c r="A13" s="135" t="s">
        <v>30</v>
      </c>
      <c r="B13" s="135" t="s">
        <v>93</v>
      </c>
      <c r="C13" s="135" t="s">
        <v>94</v>
      </c>
      <c r="D13" s="135" t="s">
        <v>95</v>
      </c>
      <c r="E13" s="136" t="s">
        <v>96</v>
      </c>
      <c r="F13" s="135" t="s">
        <v>97</v>
      </c>
      <c r="G13" s="137" t="s">
        <v>98</v>
      </c>
      <c r="H13" s="138" t="s">
        <v>99</v>
      </c>
      <c r="I13" s="138" t="s">
        <v>100</v>
      </c>
      <c r="J13" s="138" t="s">
        <v>101</v>
      </c>
      <c r="K13" s="138" t="s">
        <v>102</v>
      </c>
      <c r="L13" s="139" t="s">
        <v>36</v>
      </c>
      <c r="M13" s="138" t="s">
        <v>99</v>
      </c>
      <c r="N13" s="138" t="s">
        <v>100</v>
      </c>
      <c r="O13" s="138" t="s">
        <v>101</v>
      </c>
      <c r="P13" s="138" t="s">
        <v>102</v>
      </c>
    </row>
    <row r="14" s="117" customFormat="true" ht="15" hidden="false" customHeight="false" outlineLevel="0" collapsed="false">
      <c r="A14" s="135"/>
      <c r="B14" s="135"/>
      <c r="C14" s="135"/>
      <c r="D14" s="135"/>
      <c r="E14" s="136"/>
      <c r="F14" s="135" t="s">
        <v>103</v>
      </c>
      <c r="G14" s="135" t="s">
        <v>104</v>
      </c>
      <c r="H14" s="140" t="s">
        <v>105</v>
      </c>
      <c r="I14" s="140" t="s">
        <v>106</v>
      </c>
      <c r="J14" s="140" t="s">
        <v>107</v>
      </c>
      <c r="K14" s="140" t="s">
        <v>39</v>
      </c>
      <c r="L14" s="141" t="s">
        <v>108</v>
      </c>
      <c r="M14" s="140" t="s">
        <v>105</v>
      </c>
      <c r="N14" s="140" t="s">
        <v>106</v>
      </c>
      <c r="O14" s="140" t="s">
        <v>107</v>
      </c>
      <c r="P14" s="140" t="s">
        <v>39</v>
      </c>
    </row>
    <row r="15" s="117" customFormat="true" ht="15.75" hidden="false" customHeight="false" outlineLevel="0" collapsed="false">
      <c r="A15" s="135" t="s">
        <v>37</v>
      </c>
      <c r="B15" s="135"/>
      <c r="C15" s="135"/>
      <c r="D15" s="135"/>
      <c r="E15" s="136"/>
      <c r="F15" s="135" t="s">
        <v>109</v>
      </c>
      <c r="G15" s="135" t="s">
        <v>110</v>
      </c>
      <c r="H15" s="140" t="s">
        <v>39</v>
      </c>
      <c r="I15" s="140" t="s">
        <v>39</v>
      </c>
      <c r="J15" s="140" t="s">
        <v>39</v>
      </c>
      <c r="K15" s="140"/>
      <c r="L15" s="141" t="s">
        <v>109</v>
      </c>
      <c r="M15" s="140" t="s">
        <v>39</v>
      </c>
      <c r="N15" s="140" t="s">
        <v>39</v>
      </c>
      <c r="O15" s="140" t="s">
        <v>39</v>
      </c>
      <c r="P15" s="140"/>
      <c r="Q15" s="142"/>
    </row>
    <row r="16" s="117" customFormat="true" ht="15.75" hidden="false" customHeight="false" outlineLevel="0" collapsed="false">
      <c r="A16" s="143" t="n">
        <v>1</v>
      </c>
      <c r="B16" s="144" t="n">
        <v>2</v>
      </c>
      <c r="C16" s="144" t="n">
        <v>3</v>
      </c>
      <c r="D16" s="144" t="n">
        <v>4</v>
      </c>
      <c r="E16" s="144" t="n">
        <v>5</v>
      </c>
      <c r="F16" s="144" t="n">
        <v>6</v>
      </c>
      <c r="G16" s="144" t="n">
        <v>7</v>
      </c>
      <c r="H16" s="145" t="n">
        <v>8</v>
      </c>
      <c r="I16" s="145" t="n">
        <v>9</v>
      </c>
      <c r="J16" s="145" t="n">
        <v>10</v>
      </c>
      <c r="K16" s="145" t="n">
        <v>11</v>
      </c>
      <c r="L16" s="145" t="n">
        <v>12</v>
      </c>
      <c r="M16" s="145" t="n">
        <v>13</v>
      </c>
      <c r="N16" s="145" t="n">
        <v>14</v>
      </c>
      <c r="O16" s="145" t="n">
        <v>15</v>
      </c>
      <c r="P16" s="146" t="n">
        <v>16</v>
      </c>
      <c r="Q16" s="147"/>
    </row>
    <row r="17" customFormat="false" ht="26.25" hidden="false" customHeight="false" outlineLevel="0" collapsed="false">
      <c r="A17" s="148"/>
      <c r="B17" s="149"/>
      <c r="C17" s="150" t="s">
        <v>111</v>
      </c>
      <c r="D17" s="151"/>
      <c r="E17" s="152"/>
      <c r="F17" s="153"/>
      <c r="G17" s="154"/>
      <c r="H17" s="155"/>
      <c r="I17" s="155"/>
      <c r="J17" s="155"/>
      <c r="K17" s="156"/>
      <c r="L17" s="156"/>
      <c r="M17" s="156"/>
      <c r="N17" s="156"/>
      <c r="O17" s="156"/>
      <c r="P17" s="157"/>
    </row>
    <row r="18" customFormat="false" ht="21.75" hidden="false" customHeight="true" outlineLevel="0" collapsed="false">
      <c r="A18" s="158" t="n">
        <v>1</v>
      </c>
      <c r="B18" s="159" t="s">
        <v>112</v>
      </c>
      <c r="C18" s="160" t="s">
        <v>113</v>
      </c>
      <c r="D18" s="161" t="s">
        <v>114</v>
      </c>
      <c r="E18" s="162" t="n">
        <v>1</v>
      </c>
      <c r="F18" s="163"/>
      <c r="G18" s="163"/>
      <c r="H18" s="164"/>
      <c r="I18" s="165"/>
      <c r="J18" s="165"/>
      <c r="K18" s="166"/>
      <c r="L18" s="166"/>
      <c r="M18" s="166"/>
      <c r="N18" s="166"/>
      <c r="O18" s="166"/>
      <c r="P18" s="167"/>
    </row>
    <row r="19" customFormat="false" ht="26.25" hidden="false" customHeight="false" outlineLevel="0" collapsed="false">
      <c r="A19" s="158" t="n">
        <v>2</v>
      </c>
      <c r="B19" s="159" t="s">
        <v>115</v>
      </c>
      <c r="C19" s="160" t="s">
        <v>116</v>
      </c>
      <c r="D19" s="161" t="s">
        <v>117</v>
      </c>
      <c r="E19" s="162" t="n">
        <v>70</v>
      </c>
      <c r="F19" s="163"/>
      <c r="G19" s="163"/>
      <c r="H19" s="164"/>
      <c r="I19" s="165"/>
      <c r="J19" s="165"/>
      <c r="K19" s="166"/>
      <c r="L19" s="166"/>
      <c r="M19" s="166"/>
      <c r="N19" s="166"/>
      <c r="O19" s="166"/>
      <c r="P19" s="167"/>
    </row>
    <row r="20" customFormat="false" ht="15" hidden="false" customHeight="false" outlineLevel="0" collapsed="false">
      <c r="A20" s="158" t="n">
        <v>3</v>
      </c>
      <c r="B20" s="159" t="s">
        <v>118</v>
      </c>
      <c r="C20" s="160" t="s">
        <v>119</v>
      </c>
      <c r="D20" s="161" t="s">
        <v>114</v>
      </c>
      <c r="E20" s="162" t="n">
        <v>1</v>
      </c>
      <c r="F20" s="163"/>
      <c r="G20" s="163"/>
      <c r="H20" s="164"/>
      <c r="I20" s="165"/>
      <c r="J20" s="165"/>
      <c r="K20" s="166"/>
      <c r="L20" s="166"/>
      <c r="M20" s="166"/>
      <c r="N20" s="166"/>
      <c r="O20" s="166"/>
      <c r="P20" s="167"/>
    </row>
    <row r="21" customFormat="false" ht="15" hidden="false" customHeight="false" outlineLevel="0" collapsed="false">
      <c r="A21" s="158" t="n">
        <v>4</v>
      </c>
      <c r="B21" s="159" t="s">
        <v>118</v>
      </c>
      <c r="C21" s="160" t="s">
        <v>120</v>
      </c>
      <c r="D21" s="161" t="s">
        <v>121</v>
      </c>
      <c r="E21" s="162" t="n">
        <v>3.5</v>
      </c>
      <c r="F21" s="163"/>
      <c r="G21" s="163"/>
      <c r="H21" s="164"/>
      <c r="I21" s="165"/>
      <c r="J21" s="165"/>
      <c r="K21" s="166"/>
      <c r="L21" s="166"/>
      <c r="M21" s="166"/>
      <c r="N21" s="166"/>
      <c r="O21" s="166"/>
      <c r="P21" s="167"/>
    </row>
    <row r="22" customFormat="false" ht="15" hidden="false" customHeight="false" outlineLevel="0" collapsed="false">
      <c r="A22" s="158" t="n">
        <v>5</v>
      </c>
      <c r="B22" s="159" t="s">
        <v>118</v>
      </c>
      <c r="C22" s="160" t="s">
        <v>122</v>
      </c>
      <c r="D22" s="161" t="s">
        <v>114</v>
      </c>
      <c r="E22" s="162" t="n">
        <v>1</v>
      </c>
      <c r="F22" s="163"/>
      <c r="G22" s="163"/>
      <c r="H22" s="164"/>
      <c r="I22" s="165"/>
      <c r="J22" s="165"/>
      <c r="K22" s="166"/>
      <c r="L22" s="166"/>
      <c r="M22" s="166"/>
      <c r="N22" s="166"/>
      <c r="O22" s="166"/>
      <c r="P22" s="167"/>
    </row>
    <row r="23" customFormat="false" ht="15" hidden="false" customHeight="false" outlineLevel="0" collapsed="false">
      <c r="A23" s="168" t="n">
        <v>6</v>
      </c>
      <c r="B23" s="159" t="s">
        <v>118</v>
      </c>
      <c r="C23" s="160" t="s">
        <v>123</v>
      </c>
      <c r="D23" s="161" t="s">
        <v>121</v>
      </c>
      <c r="E23" s="162" t="n">
        <v>3.5</v>
      </c>
      <c r="F23" s="163"/>
      <c r="G23" s="163"/>
      <c r="H23" s="164"/>
      <c r="I23" s="165"/>
      <c r="J23" s="165"/>
      <c r="K23" s="166"/>
      <c r="L23" s="166"/>
      <c r="M23" s="166"/>
      <c r="N23" s="166"/>
      <c r="O23" s="166"/>
      <c r="P23" s="167"/>
    </row>
    <row r="24" customFormat="false" ht="15" hidden="false" customHeight="false" outlineLevel="0" collapsed="false">
      <c r="A24" s="168" t="n">
        <v>7</v>
      </c>
      <c r="B24" s="159" t="s">
        <v>118</v>
      </c>
      <c r="C24" s="160" t="s">
        <v>124</v>
      </c>
      <c r="D24" s="161" t="s">
        <v>121</v>
      </c>
      <c r="E24" s="162" t="n">
        <v>3.5</v>
      </c>
      <c r="F24" s="163"/>
      <c r="G24" s="163"/>
      <c r="H24" s="164"/>
      <c r="I24" s="165"/>
      <c r="J24" s="165"/>
      <c r="K24" s="166"/>
      <c r="L24" s="166"/>
      <c r="M24" s="166"/>
      <c r="N24" s="166"/>
      <c r="O24" s="166"/>
      <c r="P24" s="167"/>
    </row>
    <row r="25" customFormat="false" ht="15" hidden="false" customHeight="false" outlineLevel="0" collapsed="false">
      <c r="A25" s="158" t="n">
        <v>8</v>
      </c>
      <c r="B25" s="159" t="s">
        <v>125</v>
      </c>
      <c r="C25" s="169" t="s">
        <v>126</v>
      </c>
      <c r="D25" s="170" t="s">
        <v>121</v>
      </c>
      <c r="E25" s="171" t="n">
        <v>3.5</v>
      </c>
      <c r="F25" s="163"/>
      <c r="G25" s="163"/>
      <c r="H25" s="164"/>
      <c r="I25" s="165"/>
      <c r="J25" s="165"/>
      <c r="K25" s="166"/>
      <c r="L25" s="166"/>
      <c r="M25" s="166"/>
      <c r="N25" s="166"/>
      <c r="O25" s="166"/>
      <c r="P25" s="167"/>
    </row>
    <row r="26" customFormat="false" ht="15" hidden="false" customHeight="false" outlineLevel="0" collapsed="false">
      <c r="A26" s="158" t="n">
        <v>9</v>
      </c>
      <c r="B26" s="159" t="s">
        <v>127</v>
      </c>
      <c r="C26" s="169" t="s">
        <v>128</v>
      </c>
      <c r="D26" s="170" t="s">
        <v>121</v>
      </c>
      <c r="E26" s="171" t="n">
        <v>3.5</v>
      </c>
      <c r="F26" s="163"/>
      <c r="G26" s="163"/>
      <c r="H26" s="164"/>
      <c r="I26" s="165"/>
      <c r="J26" s="165"/>
      <c r="K26" s="166"/>
      <c r="L26" s="166"/>
      <c r="M26" s="166"/>
      <c r="N26" s="166"/>
      <c r="O26" s="166"/>
      <c r="P26" s="167"/>
    </row>
    <row r="27" customFormat="false" ht="27" hidden="false" customHeight="false" outlineLevel="0" collapsed="false">
      <c r="A27" s="158" t="n">
        <v>10</v>
      </c>
      <c r="B27" s="159" t="s">
        <v>129</v>
      </c>
      <c r="C27" s="169" t="s">
        <v>130</v>
      </c>
      <c r="D27" s="170" t="s">
        <v>131</v>
      </c>
      <c r="E27" s="171" t="n">
        <v>1</v>
      </c>
      <c r="F27" s="163"/>
      <c r="G27" s="163"/>
      <c r="H27" s="164"/>
      <c r="I27" s="165"/>
      <c r="J27" s="165"/>
      <c r="K27" s="166"/>
      <c r="L27" s="166"/>
      <c r="M27" s="166"/>
      <c r="N27" s="166"/>
      <c r="O27" s="166"/>
      <c r="P27" s="167"/>
    </row>
    <row r="28" s="117" customFormat="true" ht="15" hidden="false" customHeight="false" outlineLevel="0" collapsed="false">
      <c r="A28" s="172"/>
      <c r="B28" s="173"/>
      <c r="C28" s="173" t="s">
        <v>132</v>
      </c>
      <c r="D28" s="173"/>
      <c r="E28" s="173"/>
      <c r="F28" s="173"/>
      <c r="G28" s="173"/>
      <c r="H28" s="173"/>
      <c r="I28" s="173"/>
      <c r="J28" s="173"/>
      <c r="K28" s="173"/>
      <c r="L28" s="174"/>
      <c r="M28" s="174"/>
      <c r="N28" s="174"/>
      <c r="O28" s="175"/>
      <c r="P28" s="176"/>
    </row>
    <row r="29" s="117" customFormat="true" ht="15" hidden="false" customHeight="false" outlineLevel="0" collapsed="false">
      <c r="A29" s="177"/>
      <c r="B29" s="178"/>
      <c r="C29" s="178" t="s">
        <v>76</v>
      </c>
      <c r="D29" s="178"/>
      <c r="E29" s="178"/>
      <c r="F29" s="178"/>
      <c r="G29" s="178"/>
      <c r="H29" s="178"/>
      <c r="I29" s="178"/>
      <c r="J29" s="178"/>
      <c r="K29" s="178"/>
      <c r="L29" s="179"/>
      <c r="M29" s="180"/>
      <c r="N29" s="180"/>
      <c r="O29" s="180"/>
      <c r="P29" s="181"/>
    </row>
    <row r="30" s="117" customFormat="true" ht="15" hidden="false" customHeight="false" outlineLevel="0" collapsed="false">
      <c r="A30" s="177"/>
      <c r="B30" s="178"/>
      <c r="C30" s="178" t="s">
        <v>133</v>
      </c>
      <c r="D30" s="178"/>
      <c r="E30" s="178"/>
      <c r="F30" s="178"/>
      <c r="G30" s="178"/>
      <c r="H30" s="178"/>
      <c r="I30" s="178"/>
      <c r="J30" s="178"/>
      <c r="K30" s="178"/>
      <c r="L30" s="180"/>
      <c r="M30" s="180"/>
      <c r="N30" s="182"/>
      <c r="O30" s="183"/>
      <c r="P30" s="181"/>
    </row>
    <row r="31" s="117" customFormat="true" ht="15.75" hidden="false" customHeight="false" outlineLevel="0" collapsed="false">
      <c r="A31" s="184"/>
      <c r="B31" s="185"/>
      <c r="C31" s="186" t="s">
        <v>134</v>
      </c>
      <c r="D31" s="186"/>
      <c r="E31" s="186"/>
      <c r="F31" s="186"/>
      <c r="G31" s="186"/>
      <c r="H31" s="186"/>
      <c r="I31" s="186"/>
      <c r="J31" s="186"/>
      <c r="K31" s="186"/>
      <c r="L31" s="187"/>
      <c r="M31" s="187"/>
      <c r="N31" s="187"/>
      <c r="O31" s="187"/>
      <c r="P31" s="188"/>
    </row>
    <row r="32" customFormat="false" ht="15" hidden="false" customHeight="true" outlineLevel="0" collapsed="false">
      <c r="A32" s="189" t="s">
        <v>135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90"/>
      <c r="O32" s="190"/>
      <c r="P32" s="190"/>
    </row>
    <row r="33" customFormat="false" ht="6.75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</row>
    <row r="34" s="117" customFormat="true" ht="3.75" hidden="false" customHeight="tru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</row>
    <row r="35" customFormat="false" ht="15" hidden="false" customHeight="true" outlineLevel="0" collapsed="false">
      <c r="A35" s="42" t="s">
        <v>136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190"/>
      <c r="O35" s="190"/>
      <c r="P35" s="190"/>
      <c r="S35" s="19"/>
      <c r="T35" s="193"/>
    </row>
    <row r="36" s="117" customFormat="true" ht="6" hidden="false" customHeight="tru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</row>
    <row r="37" s="117" customFormat="true" ht="3.75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</row>
    <row r="38" customFormat="false" ht="15" hidden="false" customHeight="false" outlineLevel="0" collapsed="false">
      <c r="A38" s="192" t="s">
        <v>18</v>
      </c>
      <c r="B38" s="192"/>
      <c r="C38" s="195"/>
      <c r="D38" s="195"/>
      <c r="E38" s="195"/>
      <c r="G38" s="53"/>
      <c r="H38" s="53"/>
      <c r="I38" s="196" t="s">
        <v>137</v>
      </c>
      <c r="J38" s="197"/>
      <c r="K38" s="197"/>
      <c r="L38" s="198"/>
      <c r="M38" s="197"/>
      <c r="N38" s="197"/>
      <c r="O38" s="197"/>
      <c r="P38" s="197"/>
    </row>
    <row r="39" customFormat="false" ht="15" hidden="false" customHeight="false" outlineLevel="0" collapsed="false">
      <c r="A39" s="192"/>
      <c r="B39" s="192"/>
      <c r="C39" s="192" t="s">
        <v>19</v>
      </c>
      <c r="D39" s="192"/>
      <c r="E39" s="192"/>
      <c r="F39" s="192"/>
      <c r="G39" s="192"/>
      <c r="H39" s="192"/>
      <c r="I39" s="192"/>
      <c r="J39" s="192"/>
      <c r="K39" s="192"/>
      <c r="L39" s="192" t="s">
        <v>19</v>
      </c>
      <c r="M39" s="192"/>
      <c r="N39" s="192"/>
      <c r="O39" s="192"/>
      <c r="P39" s="192"/>
    </row>
    <row r="40" customFormat="false" ht="1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</row>
    <row r="41" customFormat="false" ht="15" hidden="false" customHeight="false" outlineLevel="0" collapsed="false">
      <c r="A41" s="192" t="s">
        <v>20</v>
      </c>
      <c r="B41" s="192"/>
      <c r="C41" s="195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</row>
    <row r="42" s="117" customFormat="true" ht="12.7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</row>
    <row r="43" s="117" customFormat="true" ht="12.7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</row>
    <row r="44" customFormat="false" ht="1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</row>
  </sheetData>
  <mergeCells count="45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28:K28"/>
    <mergeCell ref="C29:K29"/>
    <mergeCell ref="C30:K30"/>
    <mergeCell ref="C31:K31"/>
    <mergeCell ref="A32:M32"/>
    <mergeCell ref="N32:P32"/>
    <mergeCell ref="A33:P33"/>
    <mergeCell ref="A34:P34"/>
    <mergeCell ref="A35:M35"/>
    <mergeCell ref="N35:P35"/>
    <mergeCell ref="A36:P36"/>
    <mergeCell ref="A37:P37"/>
    <mergeCell ref="A38:B38"/>
    <mergeCell ref="C38:E38"/>
    <mergeCell ref="A39:B39"/>
    <mergeCell ref="C39:E39"/>
    <mergeCell ref="F39:K39"/>
    <mergeCell ref="L39:P39"/>
    <mergeCell ref="A40:P40"/>
    <mergeCell ref="A41:B41"/>
    <mergeCell ref="D41:P41"/>
    <mergeCell ref="A42:P42"/>
    <mergeCell ref="A43:P43"/>
    <mergeCell ref="A44:P44"/>
  </mergeCells>
  <printOptions headings="false" gridLines="true" gridLinesSet="true" horizontalCentered="true" verticalCentered="false"/>
  <pageMargins left="0.236111111111111" right="0.236111111111111" top="0.66944444444444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P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99" width="31.28"/>
    <col collapsed="false" customWidth="true" hidden="false" outlineLevel="0" max="4" min="4" style="1" width="5.99"/>
    <col collapsed="false" customWidth="true" hidden="false" outlineLevel="0" max="5" min="5" style="1" width="8.56"/>
    <col collapsed="false" customWidth="true" hidden="false" outlineLevel="0" max="6" min="6" style="1" width="6.7"/>
    <col collapsed="false" customWidth="true" hidden="false" outlineLevel="0" max="7" min="7" style="1" width="10.7"/>
    <col collapsed="false" customWidth="true" hidden="false" outlineLevel="0" max="8" min="8" style="1" width="6.85"/>
    <col collapsed="false" customWidth="true" hidden="false" outlineLevel="0" max="9" min="9" style="1" width="8.42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7.7"/>
    <col collapsed="false" customWidth="true" hidden="false" outlineLevel="0" max="13" min="13" style="1" width="6.85"/>
    <col collapsed="false" customWidth="true" hidden="false" outlineLevel="0" max="14" min="14" style="1" width="7.56"/>
    <col collapsed="false" customWidth="true" hidden="false" outlineLevel="0" max="15" min="15" style="1" width="7.7"/>
    <col collapsed="false" customWidth="true" hidden="false" outlineLevel="0" max="16" min="16" style="1" width="6.13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1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4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4.2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200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117" customFormat="true" ht="14.2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s="117" customFormat="true" ht="15.75" hidden="false" customHeight="false" outlineLevel="0" collapsed="false">
      <c r="A12" s="60" t="s">
        <v>88</v>
      </c>
      <c r="B12" s="60"/>
      <c r="C12" s="201"/>
      <c r="D12" s="60" t="s">
        <v>89</v>
      </c>
      <c r="E12" s="131" t="s">
        <v>90</v>
      </c>
      <c r="F12" s="132" t="s">
        <v>91</v>
      </c>
      <c r="G12" s="132"/>
      <c r="H12" s="132"/>
      <c r="I12" s="132"/>
      <c r="J12" s="132"/>
      <c r="K12" s="132"/>
      <c r="L12" s="133"/>
      <c r="M12" s="133"/>
      <c r="N12" s="133" t="s">
        <v>92</v>
      </c>
      <c r="O12" s="133" t="s">
        <v>32</v>
      </c>
      <c r="P12" s="134" t="s">
        <v>39</v>
      </c>
    </row>
    <row r="13" s="117" customFormat="true" ht="15" hidden="false" customHeight="false" outlineLevel="0" collapsed="false">
      <c r="A13" s="135" t="s">
        <v>30</v>
      </c>
      <c r="B13" s="135" t="s">
        <v>93</v>
      </c>
      <c r="C13" s="202" t="s">
        <v>94</v>
      </c>
      <c r="D13" s="135" t="s">
        <v>95</v>
      </c>
      <c r="E13" s="136" t="s">
        <v>96</v>
      </c>
      <c r="F13" s="135" t="s">
        <v>97</v>
      </c>
      <c r="G13" s="137" t="s">
        <v>98</v>
      </c>
      <c r="H13" s="138" t="s">
        <v>99</v>
      </c>
      <c r="I13" s="138" t="s">
        <v>100</v>
      </c>
      <c r="J13" s="138" t="s">
        <v>101</v>
      </c>
      <c r="K13" s="138" t="s">
        <v>102</v>
      </c>
      <c r="L13" s="139" t="s">
        <v>36</v>
      </c>
      <c r="M13" s="138" t="s">
        <v>99</v>
      </c>
      <c r="N13" s="138" t="s">
        <v>100</v>
      </c>
      <c r="O13" s="138" t="s">
        <v>101</v>
      </c>
      <c r="P13" s="138" t="s">
        <v>102</v>
      </c>
    </row>
    <row r="14" s="117" customFormat="true" ht="15" hidden="false" customHeight="false" outlineLevel="0" collapsed="false">
      <c r="A14" s="135"/>
      <c r="B14" s="135"/>
      <c r="C14" s="202"/>
      <c r="D14" s="135"/>
      <c r="E14" s="136"/>
      <c r="F14" s="135" t="s">
        <v>103</v>
      </c>
      <c r="G14" s="135" t="s">
        <v>104</v>
      </c>
      <c r="H14" s="140" t="s">
        <v>105</v>
      </c>
      <c r="I14" s="140" t="s">
        <v>106</v>
      </c>
      <c r="J14" s="140" t="s">
        <v>107</v>
      </c>
      <c r="K14" s="140" t="s">
        <v>39</v>
      </c>
      <c r="L14" s="141" t="s">
        <v>108</v>
      </c>
      <c r="M14" s="140" t="s">
        <v>105</v>
      </c>
      <c r="N14" s="140" t="s">
        <v>106</v>
      </c>
      <c r="O14" s="140" t="s">
        <v>107</v>
      </c>
      <c r="P14" s="140" t="s">
        <v>39</v>
      </c>
    </row>
    <row r="15" s="117" customFormat="true" ht="15.75" hidden="false" customHeight="false" outlineLevel="0" collapsed="false">
      <c r="A15" s="135" t="s">
        <v>37</v>
      </c>
      <c r="B15" s="135"/>
      <c r="C15" s="202"/>
      <c r="D15" s="135"/>
      <c r="E15" s="136"/>
      <c r="F15" s="135" t="s">
        <v>109</v>
      </c>
      <c r="G15" s="135" t="s">
        <v>110</v>
      </c>
      <c r="H15" s="140" t="s">
        <v>39</v>
      </c>
      <c r="I15" s="140" t="s">
        <v>39</v>
      </c>
      <c r="J15" s="140" t="s">
        <v>39</v>
      </c>
      <c r="K15" s="140"/>
      <c r="L15" s="141" t="s">
        <v>109</v>
      </c>
      <c r="M15" s="140" t="s">
        <v>39</v>
      </c>
      <c r="N15" s="140" t="s">
        <v>39</v>
      </c>
      <c r="O15" s="140" t="s">
        <v>39</v>
      </c>
      <c r="P15" s="140"/>
      <c r="Q15" s="142"/>
    </row>
    <row r="16" s="117" customFormat="true" ht="15.75" hidden="false" customHeight="false" outlineLevel="0" collapsed="false">
      <c r="A16" s="143" t="n">
        <v>1</v>
      </c>
      <c r="B16" s="144" t="n">
        <v>2</v>
      </c>
      <c r="C16" s="203" t="n">
        <v>3</v>
      </c>
      <c r="D16" s="144" t="n">
        <v>4</v>
      </c>
      <c r="E16" s="144" t="n">
        <v>5</v>
      </c>
      <c r="F16" s="144" t="n">
        <v>6</v>
      </c>
      <c r="G16" s="144" t="n">
        <v>7</v>
      </c>
      <c r="H16" s="145" t="n">
        <v>8</v>
      </c>
      <c r="I16" s="145" t="n">
        <v>9</v>
      </c>
      <c r="J16" s="145" t="n">
        <v>10</v>
      </c>
      <c r="K16" s="145" t="n">
        <v>11</v>
      </c>
      <c r="L16" s="145" t="n">
        <v>12</v>
      </c>
      <c r="M16" s="145" t="n">
        <v>13</v>
      </c>
      <c r="N16" s="145" t="n">
        <v>14</v>
      </c>
      <c r="O16" s="145" t="n">
        <v>15</v>
      </c>
      <c r="P16" s="146" t="n">
        <v>16</v>
      </c>
      <c r="Q16" s="147"/>
    </row>
    <row r="17" customFormat="false" ht="21" hidden="false" customHeight="true" outlineLevel="0" collapsed="false">
      <c r="A17" s="204"/>
      <c r="B17" s="205"/>
      <c r="C17" s="206" t="s">
        <v>139</v>
      </c>
      <c r="D17" s="207"/>
      <c r="E17" s="208"/>
      <c r="F17" s="153"/>
      <c r="G17" s="154"/>
      <c r="H17" s="155"/>
      <c r="I17" s="155"/>
      <c r="J17" s="155"/>
      <c r="K17" s="156"/>
      <c r="L17" s="156"/>
      <c r="M17" s="156"/>
      <c r="N17" s="156"/>
      <c r="O17" s="156"/>
      <c r="P17" s="157"/>
    </row>
    <row r="18" customFormat="false" ht="21" hidden="false" customHeight="true" outlineLevel="0" collapsed="false">
      <c r="A18" s="209" t="n">
        <v>1</v>
      </c>
      <c r="B18" s="210" t="s">
        <v>140</v>
      </c>
      <c r="C18" s="160" t="s">
        <v>141</v>
      </c>
      <c r="D18" s="161" t="s">
        <v>142</v>
      </c>
      <c r="E18" s="211" t="n">
        <v>4</v>
      </c>
      <c r="F18" s="163"/>
      <c r="G18" s="163"/>
      <c r="H18" s="164"/>
      <c r="I18" s="165"/>
      <c r="J18" s="165"/>
      <c r="K18" s="166"/>
      <c r="L18" s="166"/>
      <c r="M18" s="166"/>
      <c r="N18" s="166"/>
      <c r="O18" s="166"/>
      <c r="P18" s="167"/>
    </row>
    <row r="19" customFormat="false" ht="30" hidden="false" customHeight="true" outlineLevel="0" collapsed="false">
      <c r="A19" s="158" t="n">
        <v>2</v>
      </c>
      <c r="B19" s="210" t="s">
        <v>143</v>
      </c>
      <c r="C19" s="160" t="s">
        <v>144</v>
      </c>
      <c r="D19" s="161" t="s">
        <v>145</v>
      </c>
      <c r="E19" s="211" t="n">
        <v>28.15</v>
      </c>
      <c r="F19" s="163"/>
      <c r="G19" s="163"/>
      <c r="H19" s="164"/>
      <c r="I19" s="165"/>
      <c r="J19" s="165"/>
      <c r="K19" s="166"/>
      <c r="L19" s="166"/>
      <c r="M19" s="166"/>
      <c r="N19" s="166"/>
      <c r="O19" s="166"/>
      <c r="P19" s="167"/>
    </row>
    <row r="20" customFormat="false" ht="33" hidden="false" customHeight="true" outlineLevel="0" collapsed="false">
      <c r="A20" s="158" t="n">
        <v>3</v>
      </c>
      <c r="B20" s="210" t="s">
        <v>146</v>
      </c>
      <c r="C20" s="160" t="s">
        <v>147</v>
      </c>
      <c r="D20" s="161" t="s">
        <v>148</v>
      </c>
      <c r="E20" s="211" t="n">
        <v>11.26</v>
      </c>
      <c r="F20" s="163"/>
      <c r="G20" s="163"/>
      <c r="H20" s="164"/>
      <c r="I20" s="165"/>
      <c r="J20" s="165"/>
      <c r="K20" s="166"/>
      <c r="L20" s="166"/>
      <c r="M20" s="166"/>
      <c r="N20" s="166"/>
      <c r="O20" s="166"/>
      <c r="P20" s="167"/>
    </row>
    <row r="21" customFormat="false" ht="19.5" hidden="false" customHeight="true" outlineLevel="0" collapsed="false">
      <c r="A21" s="158" t="n">
        <v>4</v>
      </c>
      <c r="B21" s="210" t="s">
        <v>149</v>
      </c>
      <c r="C21" s="160" t="s">
        <v>150</v>
      </c>
      <c r="D21" s="161" t="s">
        <v>148</v>
      </c>
      <c r="E21" s="211" t="n">
        <v>30.965</v>
      </c>
      <c r="F21" s="163"/>
      <c r="G21" s="163"/>
      <c r="H21" s="164"/>
      <c r="I21" s="165"/>
      <c r="J21" s="165"/>
      <c r="K21" s="166"/>
      <c r="L21" s="166"/>
      <c r="M21" s="166"/>
      <c r="N21" s="166"/>
      <c r="O21" s="166"/>
      <c r="P21" s="167"/>
    </row>
    <row r="22" customFormat="false" ht="21.75" hidden="false" customHeight="true" outlineLevel="0" collapsed="false">
      <c r="A22" s="158" t="n">
        <v>5</v>
      </c>
      <c r="B22" s="210" t="s">
        <v>149</v>
      </c>
      <c r="C22" s="160" t="s">
        <v>151</v>
      </c>
      <c r="D22" s="161" t="s">
        <v>148</v>
      </c>
      <c r="E22" s="211" t="n">
        <v>0.92895</v>
      </c>
      <c r="F22" s="163"/>
      <c r="G22" s="163"/>
      <c r="H22" s="164"/>
      <c r="I22" s="165"/>
      <c r="J22" s="165"/>
      <c r="K22" s="166"/>
      <c r="L22" s="166"/>
      <c r="M22" s="166"/>
      <c r="N22" s="166"/>
      <c r="O22" s="166"/>
      <c r="P22" s="167"/>
    </row>
    <row r="23" customFormat="false" ht="33" hidden="false" customHeight="true" outlineLevel="0" collapsed="false">
      <c r="A23" s="209" t="n">
        <v>6</v>
      </c>
      <c r="B23" s="212" t="s">
        <v>146</v>
      </c>
      <c r="C23" s="160" t="s">
        <v>152</v>
      </c>
      <c r="D23" s="161" t="s">
        <v>148</v>
      </c>
      <c r="E23" s="211" t="n">
        <v>21.917</v>
      </c>
      <c r="F23" s="163"/>
      <c r="G23" s="163"/>
      <c r="H23" s="164"/>
      <c r="I23" s="165"/>
      <c r="J23" s="165"/>
      <c r="K23" s="166"/>
      <c r="L23" s="166"/>
      <c r="M23" s="166"/>
      <c r="N23" s="166"/>
      <c r="O23" s="166"/>
      <c r="P23" s="167"/>
    </row>
    <row r="24" customFormat="false" ht="34.5" hidden="false" customHeight="true" outlineLevel="0" collapsed="false">
      <c r="A24" s="158" t="n">
        <v>7</v>
      </c>
      <c r="B24" s="210" t="s">
        <v>146</v>
      </c>
      <c r="C24" s="160" t="s">
        <v>147</v>
      </c>
      <c r="D24" s="161" t="s">
        <v>148</v>
      </c>
      <c r="E24" s="211" t="n">
        <v>9.048</v>
      </c>
      <c r="F24" s="163"/>
      <c r="G24" s="163"/>
      <c r="H24" s="164"/>
      <c r="I24" s="165"/>
      <c r="J24" s="165"/>
      <c r="K24" s="166"/>
      <c r="L24" s="166"/>
      <c r="M24" s="166"/>
      <c r="N24" s="166"/>
      <c r="O24" s="166"/>
      <c r="P24" s="167"/>
    </row>
    <row r="25" s="117" customFormat="true" ht="18.75" hidden="false" customHeight="true" outlineLevel="0" collapsed="false">
      <c r="A25" s="172"/>
      <c r="B25" s="173"/>
      <c r="C25" s="173" t="s">
        <v>132</v>
      </c>
      <c r="D25" s="173"/>
      <c r="E25" s="173"/>
      <c r="F25" s="173"/>
      <c r="G25" s="173"/>
      <c r="H25" s="173"/>
      <c r="I25" s="173"/>
      <c r="J25" s="173"/>
      <c r="K25" s="173"/>
      <c r="L25" s="174"/>
      <c r="M25" s="174"/>
      <c r="N25" s="174"/>
      <c r="O25" s="175"/>
      <c r="P25" s="176"/>
    </row>
    <row r="26" s="117" customFormat="true" ht="19.5" hidden="false" customHeight="true" outlineLevel="0" collapsed="false">
      <c r="A26" s="177"/>
      <c r="B26" s="178"/>
      <c r="C26" s="178" t="s">
        <v>76</v>
      </c>
      <c r="D26" s="178"/>
      <c r="E26" s="178"/>
      <c r="F26" s="178"/>
      <c r="G26" s="178"/>
      <c r="H26" s="178"/>
      <c r="I26" s="178"/>
      <c r="J26" s="178"/>
      <c r="K26" s="178"/>
      <c r="L26" s="179"/>
      <c r="M26" s="180"/>
      <c r="N26" s="180"/>
      <c r="O26" s="180"/>
      <c r="P26" s="181"/>
    </row>
    <row r="27" s="117" customFormat="true" ht="20.25" hidden="false" customHeight="true" outlineLevel="0" collapsed="false">
      <c r="A27" s="177"/>
      <c r="B27" s="178"/>
      <c r="C27" s="178" t="s">
        <v>133</v>
      </c>
      <c r="D27" s="178"/>
      <c r="E27" s="178"/>
      <c r="F27" s="178"/>
      <c r="G27" s="178"/>
      <c r="H27" s="178"/>
      <c r="I27" s="178"/>
      <c r="J27" s="178"/>
      <c r="K27" s="178"/>
      <c r="L27" s="180"/>
      <c r="M27" s="180"/>
      <c r="N27" s="182"/>
      <c r="O27" s="183"/>
      <c r="P27" s="181"/>
    </row>
    <row r="28" s="117" customFormat="true" ht="20.25" hidden="false" customHeight="true" outlineLevel="0" collapsed="false">
      <c r="A28" s="184"/>
      <c r="B28" s="185"/>
      <c r="C28" s="186" t="s">
        <v>134</v>
      </c>
      <c r="D28" s="186"/>
      <c r="E28" s="186"/>
      <c r="F28" s="186"/>
      <c r="G28" s="186"/>
      <c r="H28" s="186"/>
      <c r="I28" s="186"/>
      <c r="J28" s="186"/>
      <c r="K28" s="186"/>
      <c r="L28" s="187"/>
      <c r="M28" s="187"/>
      <c r="N28" s="187"/>
      <c r="O28" s="187"/>
      <c r="P28" s="188"/>
    </row>
    <row r="29" customFormat="false" ht="19.5" hidden="false" customHeight="true" outlineLevel="0" collapsed="false">
      <c r="A29" s="189" t="s">
        <v>135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90"/>
      <c r="O29" s="190"/>
      <c r="P29" s="190"/>
    </row>
    <row r="30" customFormat="false" ht="15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</row>
    <row r="31" customFormat="false" ht="15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</row>
    <row r="32" s="117" customFormat="true" ht="1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</row>
    <row r="33" customFormat="false" ht="15" hidden="false" customHeight="true" outlineLevel="0" collapsed="false">
      <c r="A33" s="42" t="s">
        <v>13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190"/>
      <c r="O33" s="190"/>
      <c r="P33" s="190"/>
      <c r="S33" s="19"/>
      <c r="T33" s="193"/>
    </row>
    <row r="34" s="117" customFormat="true" ht="12.7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</row>
    <row r="35" s="117" customFormat="true" ht="12.7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</row>
    <row r="36" customFormat="false" ht="15" hidden="false" customHeight="false" outlineLevel="0" collapsed="false">
      <c r="A36" s="192" t="s">
        <v>18</v>
      </c>
      <c r="B36" s="192"/>
      <c r="C36" s="195"/>
      <c r="D36" s="195"/>
      <c r="E36" s="195"/>
      <c r="G36" s="53"/>
      <c r="H36" s="53"/>
      <c r="I36" s="196" t="s">
        <v>137</v>
      </c>
      <c r="J36" s="197"/>
      <c r="K36" s="197"/>
      <c r="L36" s="198"/>
      <c r="M36" s="197"/>
      <c r="N36" s="197"/>
      <c r="O36" s="197"/>
      <c r="P36" s="197"/>
    </row>
    <row r="37" customFormat="false" ht="15" hidden="false" customHeight="false" outlineLevel="0" collapsed="false">
      <c r="A37" s="192"/>
      <c r="B37" s="192"/>
      <c r="C37" s="192" t="s">
        <v>19</v>
      </c>
      <c r="D37" s="192"/>
      <c r="E37" s="192"/>
      <c r="F37" s="192"/>
      <c r="G37" s="192"/>
      <c r="H37" s="192"/>
      <c r="I37" s="192"/>
      <c r="J37" s="192"/>
      <c r="K37" s="192"/>
      <c r="L37" s="192" t="s">
        <v>19</v>
      </c>
      <c r="M37" s="192"/>
      <c r="N37" s="192"/>
      <c r="O37" s="192"/>
      <c r="P37" s="192"/>
    </row>
    <row r="38" customFormat="false" ht="1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</row>
    <row r="39" customFormat="false" ht="15" hidden="false" customHeight="false" outlineLevel="0" collapsed="false">
      <c r="A39" s="192" t="s">
        <v>20</v>
      </c>
      <c r="B39" s="192"/>
      <c r="C39" s="213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</row>
    <row r="40" s="117" customFormat="true" ht="12.7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</row>
    <row r="41" s="117" customFormat="true" ht="12.7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</row>
    <row r="42" customFormat="false" ht="1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</row>
  </sheetData>
  <mergeCells count="46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25:K25"/>
    <mergeCell ref="C26:K26"/>
    <mergeCell ref="C27:K27"/>
    <mergeCell ref="C28:K28"/>
    <mergeCell ref="A29:M29"/>
    <mergeCell ref="N29:P29"/>
    <mergeCell ref="A30:P30"/>
    <mergeCell ref="A31:P31"/>
    <mergeCell ref="A32:P32"/>
    <mergeCell ref="A33:M33"/>
    <mergeCell ref="N33:P33"/>
    <mergeCell ref="A34:P34"/>
    <mergeCell ref="A35:P35"/>
    <mergeCell ref="A36:B36"/>
    <mergeCell ref="C36:E36"/>
    <mergeCell ref="A37:B37"/>
    <mergeCell ref="C37:E37"/>
    <mergeCell ref="F37:K37"/>
    <mergeCell ref="L37:P37"/>
    <mergeCell ref="A38:P38"/>
    <mergeCell ref="A39:B39"/>
    <mergeCell ref="D39:P39"/>
    <mergeCell ref="A40:P40"/>
    <mergeCell ref="A41:P41"/>
    <mergeCell ref="A42:P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6"/>
    <col collapsed="false" customWidth="true" hidden="false" outlineLevel="0" max="3" min="3" style="199" width="25.99"/>
    <col collapsed="false" customWidth="true" hidden="false" outlineLevel="0" max="4" min="4" style="1" width="5.99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99" width="8.85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7.7"/>
    <col collapsed="false" customWidth="true" hidden="false" outlineLevel="0" max="13" min="13" style="1" width="6.85"/>
    <col collapsed="false" customWidth="true" hidden="false" outlineLevel="0" max="14" min="14" style="1" width="7.56"/>
    <col collapsed="false" customWidth="true" hidden="false" outlineLevel="0" max="15" min="15" style="1" width="7.7"/>
    <col collapsed="false" customWidth="true" hidden="false" outlineLevel="0" max="16" min="16" style="1" width="6.13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15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5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4.2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200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124"/>
      <c r="I11" s="124"/>
      <c r="J11" s="124"/>
      <c r="K11" s="124"/>
      <c r="L11" s="124"/>
      <c r="M11" s="124"/>
      <c r="N11" s="124"/>
      <c r="O11" s="192"/>
      <c r="P11" s="192"/>
    </row>
    <row r="12" customFormat="false" ht="15" hidden="false" customHeight="true" outlineLevel="0" collapsed="false">
      <c r="A12" s="40"/>
      <c r="B12" s="40"/>
      <c r="C12" s="40"/>
      <c r="D12" s="40"/>
      <c r="E12" s="40"/>
      <c r="F12" s="40"/>
      <c r="G12" s="40"/>
      <c r="H12" s="124"/>
      <c r="I12" s="124"/>
      <c r="J12" s="124"/>
      <c r="K12" s="124"/>
      <c r="L12" s="124"/>
      <c r="M12" s="124"/>
      <c r="N12" s="124"/>
      <c r="O12" s="192"/>
      <c r="P12" s="192"/>
    </row>
    <row r="13" s="215" customFormat="true" ht="14.25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</row>
    <row r="14" s="215" customFormat="true" ht="12.75" hidden="false" customHeight="false" outlineLevel="0" collapsed="false">
      <c r="A14" s="216" t="s">
        <v>88</v>
      </c>
      <c r="B14" s="216"/>
      <c r="C14" s="217"/>
      <c r="D14" s="216" t="s">
        <v>89</v>
      </c>
      <c r="E14" s="218" t="s">
        <v>90</v>
      </c>
      <c r="F14" s="219" t="s">
        <v>91</v>
      </c>
      <c r="G14" s="219"/>
      <c r="H14" s="219"/>
      <c r="I14" s="219"/>
      <c r="J14" s="219"/>
      <c r="K14" s="219"/>
      <c r="L14" s="220"/>
      <c r="M14" s="220"/>
      <c r="N14" s="220" t="s">
        <v>92</v>
      </c>
      <c r="O14" s="220" t="s">
        <v>32</v>
      </c>
      <c r="P14" s="221" t="s">
        <v>39</v>
      </c>
    </row>
    <row r="15" s="215" customFormat="true" ht="12" hidden="false" customHeight="false" outlineLevel="0" collapsed="false">
      <c r="A15" s="222" t="s">
        <v>30</v>
      </c>
      <c r="B15" s="222" t="s">
        <v>93</v>
      </c>
      <c r="C15" s="223" t="s">
        <v>94</v>
      </c>
      <c r="D15" s="222" t="s">
        <v>95</v>
      </c>
      <c r="E15" s="224" t="s">
        <v>96</v>
      </c>
      <c r="F15" s="222" t="s">
        <v>97</v>
      </c>
      <c r="G15" s="225" t="s">
        <v>98</v>
      </c>
      <c r="H15" s="226" t="s">
        <v>99</v>
      </c>
      <c r="I15" s="226" t="s">
        <v>100</v>
      </c>
      <c r="J15" s="226" t="s">
        <v>101</v>
      </c>
      <c r="K15" s="226" t="s">
        <v>102</v>
      </c>
      <c r="L15" s="227" t="s">
        <v>36</v>
      </c>
      <c r="M15" s="226" t="s">
        <v>99</v>
      </c>
      <c r="N15" s="226" t="s">
        <v>100</v>
      </c>
      <c r="O15" s="226" t="s">
        <v>101</v>
      </c>
      <c r="P15" s="226" t="s">
        <v>102</v>
      </c>
    </row>
    <row r="16" s="215" customFormat="true" ht="12" hidden="false" customHeight="false" outlineLevel="0" collapsed="false">
      <c r="A16" s="222"/>
      <c r="B16" s="222"/>
      <c r="C16" s="223"/>
      <c r="D16" s="222"/>
      <c r="E16" s="224"/>
      <c r="F16" s="222" t="s">
        <v>103</v>
      </c>
      <c r="G16" s="223" t="s">
        <v>104</v>
      </c>
      <c r="H16" s="228" t="s">
        <v>105</v>
      </c>
      <c r="I16" s="228" t="s">
        <v>106</v>
      </c>
      <c r="J16" s="228" t="s">
        <v>107</v>
      </c>
      <c r="K16" s="228" t="s">
        <v>39</v>
      </c>
      <c r="L16" s="229" t="s">
        <v>108</v>
      </c>
      <c r="M16" s="228" t="s">
        <v>105</v>
      </c>
      <c r="N16" s="228" t="s">
        <v>106</v>
      </c>
      <c r="O16" s="228" t="s">
        <v>107</v>
      </c>
      <c r="P16" s="228" t="s">
        <v>39</v>
      </c>
    </row>
    <row r="17" s="215" customFormat="true" ht="12.75" hidden="false" customHeight="false" outlineLevel="0" collapsed="false">
      <c r="A17" s="230" t="s">
        <v>37</v>
      </c>
      <c r="B17" s="230"/>
      <c r="C17" s="231"/>
      <c r="D17" s="230"/>
      <c r="E17" s="232"/>
      <c r="F17" s="230" t="s">
        <v>109</v>
      </c>
      <c r="G17" s="231" t="s">
        <v>110</v>
      </c>
      <c r="H17" s="233" t="s">
        <v>39</v>
      </c>
      <c r="I17" s="233" t="s">
        <v>39</v>
      </c>
      <c r="J17" s="233" t="s">
        <v>39</v>
      </c>
      <c r="K17" s="233"/>
      <c r="L17" s="234" t="s">
        <v>109</v>
      </c>
      <c r="M17" s="233" t="s">
        <v>39</v>
      </c>
      <c r="N17" s="233" t="s">
        <v>39</v>
      </c>
      <c r="O17" s="233" t="s">
        <v>39</v>
      </c>
      <c r="P17" s="233"/>
      <c r="Q17" s="235"/>
    </row>
    <row r="18" s="215" customFormat="true" ht="12" hidden="false" customHeight="false" outlineLevel="0" collapsed="false">
      <c r="A18" s="236" t="n">
        <v>1</v>
      </c>
      <c r="B18" s="236" t="n">
        <v>2</v>
      </c>
      <c r="C18" s="237" t="n">
        <v>3</v>
      </c>
      <c r="D18" s="236" t="n">
        <v>4</v>
      </c>
      <c r="E18" s="238" t="n">
        <v>5</v>
      </c>
      <c r="F18" s="239" t="n">
        <v>6</v>
      </c>
      <c r="G18" s="240" t="n">
        <v>7</v>
      </c>
      <c r="H18" s="241" t="n">
        <v>8</v>
      </c>
      <c r="I18" s="241" t="n">
        <v>9</v>
      </c>
      <c r="J18" s="241" t="n">
        <v>10</v>
      </c>
      <c r="K18" s="241" t="n">
        <v>11</v>
      </c>
      <c r="L18" s="241" t="n">
        <v>12</v>
      </c>
      <c r="M18" s="241" t="n">
        <v>13</v>
      </c>
      <c r="N18" s="241" t="n">
        <v>14</v>
      </c>
      <c r="O18" s="241" t="n">
        <v>15</v>
      </c>
      <c r="P18" s="242" t="n">
        <v>16</v>
      </c>
      <c r="Q18" s="243"/>
    </row>
    <row r="19" s="215" customFormat="true" ht="12" hidden="false" customHeight="false" outlineLevel="0" collapsed="false">
      <c r="A19" s="244"/>
      <c r="B19" s="245"/>
      <c r="C19" s="246" t="s">
        <v>154</v>
      </c>
      <c r="D19" s="247"/>
      <c r="E19" s="248"/>
      <c r="F19" s="249"/>
      <c r="G19" s="250"/>
      <c r="H19" s="251"/>
      <c r="I19" s="251"/>
      <c r="J19" s="251"/>
      <c r="K19" s="251"/>
      <c r="L19" s="251"/>
      <c r="M19" s="251"/>
      <c r="N19" s="251"/>
      <c r="O19" s="251"/>
      <c r="P19" s="252"/>
      <c r="Q19" s="243"/>
    </row>
    <row r="20" s="215" customFormat="true" ht="15.75" hidden="false" customHeight="true" outlineLevel="0" collapsed="false">
      <c r="A20" s="253" t="n">
        <v>1</v>
      </c>
      <c r="B20" s="254" t="s">
        <v>146</v>
      </c>
      <c r="C20" s="255" t="s">
        <v>155</v>
      </c>
      <c r="D20" s="256" t="s">
        <v>145</v>
      </c>
      <c r="E20" s="257" t="n">
        <v>16.17</v>
      </c>
      <c r="F20" s="249"/>
      <c r="G20" s="250"/>
      <c r="H20" s="251"/>
      <c r="I20" s="251"/>
      <c r="J20" s="251"/>
      <c r="K20" s="251"/>
      <c r="L20" s="251"/>
      <c r="M20" s="251"/>
      <c r="N20" s="251"/>
      <c r="O20" s="251"/>
      <c r="P20" s="252"/>
      <c r="Q20" s="243"/>
    </row>
    <row r="21" s="215" customFormat="true" ht="30" hidden="false" customHeight="true" outlineLevel="0" collapsed="false">
      <c r="A21" s="253" t="n">
        <v>2</v>
      </c>
      <c r="B21" s="254" t="s">
        <v>146</v>
      </c>
      <c r="C21" s="255" t="s">
        <v>156</v>
      </c>
      <c r="D21" s="256" t="s">
        <v>148</v>
      </c>
      <c r="E21" s="257" t="n">
        <v>0.8085</v>
      </c>
      <c r="F21" s="249"/>
      <c r="G21" s="250"/>
      <c r="H21" s="251"/>
      <c r="I21" s="251"/>
      <c r="J21" s="251"/>
      <c r="K21" s="251"/>
      <c r="L21" s="251"/>
      <c r="M21" s="251"/>
      <c r="N21" s="251"/>
      <c r="O21" s="251"/>
      <c r="P21" s="252"/>
      <c r="Q21" s="243"/>
    </row>
    <row r="22" s="215" customFormat="true" ht="12" hidden="false" customHeight="false" outlineLevel="0" collapsed="false">
      <c r="A22" s="253" t="n">
        <v>3</v>
      </c>
      <c r="B22" s="254"/>
      <c r="C22" s="258" t="s">
        <v>157</v>
      </c>
      <c r="D22" s="256" t="s">
        <v>148</v>
      </c>
      <c r="E22" s="257" t="n">
        <v>1.05105</v>
      </c>
      <c r="F22" s="249"/>
      <c r="G22" s="250"/>
      <c r="H22" s="251"/>
      <c r="I22" s="251"/>
      <c r="J22" s="251"/>
      <c r="K22" s="251"/>
      <c r="L22" s="251"/>
      <c r="M22" s="251"/>
      <c r="N22" s="251"/>
      <c r="O22" s="251"/>
      <c r="P22" s="252"/>
      <c r="Q22" s="243"/>
    </row>
    <row r="23" s="215" customFormat="true" ht="12" hidden="false" customHeight="false" outlineLevel="0" collapsed="false">
      <c r="A23" s="253" t="n">
        <v>4</v>
      </c>
      <c r="B23" s="254" t="s">
        <v>158</v>
      </c>
      <c r="C23" s="255" t="s">
        <v>159</v>
      </c>
      <c r="D23" s="256" t="s">
        <v>145</v>
      </c>
      <c r="E23" s="257" t="n">
        <v>16.17</v>
      </c>
      <c r="F23" s="249"/>
      <c r="G23" s="250"/>
      <c r="H23" s="251"/>
      <c r="I23" s="251"/>
      <c r="J23" s="251"/>
      <c r="K23" s="251"/>
      <c r="L23" s="251"/>
      <c r="M23" s="251"/>
      <c r="N23" s="251"/>
      <c r="O23" s="251"/>
      <c r="P23" s="252"/>
      <c r="Q23" s="243"/>
    </row>
    <row r="24" s="215" customFormat="true" ht="12" hidden="false" customHeight="false" outlineLevel="0" collapsed="false">
      <c r="A24" s="253" t="n">
        <v>5</v>
      </c>
      <c r="B24" s="254"/>
      <c r="C24" s="258" t="s">
        <v>160</v>
      </c>
      <c r="D24" s="256" t="s">
        <v>145</v>
      </c>
      <c r="E24" s="257" t="n">
        <v>19.404</v>
      </c>
      <c r="F24" s="249"/>
      <c r="G24" s="250"/>
      <c r="H24" s="251"/>
      <c r="I24" s="251"/>
      <c r="J24" s="251"/>
      <c r="K24" s="251"/>
      <c r="L24" s="251"/>
      <c r="M24" s="251"/>
      <c r="N24" s="251"/>
      <c r="O24" s="251"/>
      <c r="P24" s="252"/>
      <c r="Q24" s="243"/>
    </row>
    <row r="25" s="215" customFormat="true" ht="24" hidden="false" customHeight="false" outlineLevel="0" collapsed="false">
      <c r="A25" s="253" t="n">
        <v>6</v>
      </c>
      <c r="B25" s="254" t="s">
        <v>146</v>
      </c>
      <c r="C25" s="255" t="s">
        <v>161</v>
      </c>
      <c r="D25" s="256" t="s">
        <v>148</v>
      </c>
      <c r="E25" s="257" t="n">
        <v>2.73</v>
      </c>
      <c r="F25" s="249"/>
      <c r="G25" s="250"/>
      <c r="H25" s="251"/>
      <c r="I25" s="251"/>
      <c r="J25" s="251"/>
      <c r="K25" s="251"/>
      <c r="L25" s="251"/>
      <c r="M25" s="251"/>
      <c r="N25" s="251"/>
      <c r="O25" s="251"/>
      <c r="P25" s="252"/>
      <c r="Q25" s="243"/>
    </row>
    <row r="26" s="215" customFormat="true" ht="12" hidden="false" customHeight="false" outlineLevel="0" collapsed="false">
      <c r="A26" s="253" t="n">
        <v>7</v>
      </c>
      <c r="B26" s="254"/>
      <c r="C26" s="258" t="s">
        <v>162</v>
      </c>
      <c r="D26" s="256" t="s">
        <v>148</v>
      </c>
      <c r="E26" s="257" t="n">
        <v>3.549</v>
      </c>
      <c r="F26" s="249"/>
      <c r="G26" s="250"/>
      <c r="H26" s="251"/>
      <c r="I26" s="251"/>
      <c r="J26" s="251"/>
      <c r="K26" s="251"/>
      <c r="L26" s="251"/>
      <c r="M26" s="251"/>
      <c r="N26" s="251"/>
      <c r="O26" s="251"/>
      <c r="P26" s="252"/>
      <c r="Q26" s="243"/>
    </row>
    <row r="27" s="215" customFormat="true" ht="12" hidden="false" customHeight="false" outlineLevel="0" collapsed="false">
      <c r="A27" s="253" t="n">
        <v>8</v>
      </c>
      <c r="B27" s="254" t="s">
        <v>146</v>
      </c>
      <c r="C27" s="255" t="s">
        <v>163</v>
      </c>
      <c r="D27" s="256" t="s">
        <v>145</v>
      </c>
      <c r="E27" s="257" t="n">
        <v>16.17</v>
      </c>
      <c r="F27" s="249"/>
      <c r="G27" s="250"/>
      <c r="H27" s="251"/>
      <c r="I27" s="251"/>
      <c r="J27" s="251"/>
      <c r="K27" s="251"/>
      <c r="L27" s="251"/>
      <c r="M27" s="251"/>
      <c r="N27" s="251"/>
      <c r="O27" s="251"/>
      <c r="P27" s="252"/>
      <c r="Q27" s="243"/>
    </row>
    <row r="28" s="215" customFormat="true" ht="33" hidden="false" customHeight="true" outlineLevel="0" collapsed="false">
      <c r="A28" s="253" t="n">
        <v>9</v>
      </c>
      <c r="B28" s="254" t="s">
        <v>164</v>
      </c>
      <c r="C28" s="259" t="s">
        <v>165</v>
      </c>
      <c r="D28" s="254" t="s">
        <v>148</v>
      </c>
      <c r="E28" s="257" t="n">
        <v>1.14</v>
      </c>
      <c r="F28" s="249"/>
      <c r="G28" s="250"/>
      <c r="H28" s="251"/>
      <c r="I28" s="251"/>
      <c r="J28" s="251"/>
      <c r="K28" s="251"/>
      <c r="L28" s="251"/>
      <c r="M28" s="251"/>
      <c r="N28" s="251"/>
      <c r="O28" s="251"/>
      <c r="P28" s="252"/>
      <c r="Q28" s="243"/>
    </row>
    <row r="29" s="215" customFormat="true" ht="16.5" hidden="false" customHeight="true" outlineLevel="0" collapsed="false">
      <c r="A29" s="253" t="n">
        <v>10</v>
      </c>
      <c r="B29" s="260"/>
      <c r="C29" s="258" t="s">
        <v>166</v>
      </c>
      <c r="D29" s="254" t="s">
        <v>148</v>
      </c>
      <c r="E29" s="257" t="n">
        <v>0.05</v>
      </c>
      <c r="F29" s="249"/>
      <c r="G29" s="250"/>
      <c r="H29" s="251"/>
      <c r="I29" s="251"/>
      <c r="J29" s="251"/>
      <c r="K29" s="251"/>
      <c r="L29" s="251"/>
      <c r="M29" s="251"/>
      <c r="N29" s="251"/>
      <c r="O29" s="251"/>
      <c r="P29" s="252"/>
      <c r="Q29" s="243"/>
    </row>
    <row r="30" s="215" customFormat="true" ht="16.5" hidden="false" customHeight="true" outlineLevel="0" collapsed="false">
      <c r="A30" s="253" t="n">
        <v>11</v>
      </c>
      <c r="B30" s="260"/>
      <c r="C30" s="258" t="s">
        <v>167</v>
      </c>
      <c r="D30" s="254" t="s">
        <v>148</v>
      </c>
      <c r="E30" s="257" t="n">
        <v>1.2</v>
      </c>
      <c r="F30" s="249"/>
      <c r="G30" s="250"/>
      <c r="H30" s="251"/>
      <c r="I30" s="251"/>
      <c r="J30" s="251"/>
      <c r="K30" s="251"/>
      <c r="L30" s="251"/>
      <c r="M30" s="251"/>
      <c r="N30" s="251"/>
      <c r="O30" s="251"/>
      <c r="P30" s="252"/>
      <c r="Q30" s="243"/>
    </row>
    <row r="31" s="215" customFormat="true" ht="15.75" hidden="false" customHeight="true" outlineLevel="0" collapsed="false">
      <c r="A31" s="253" t="n">
        <v>12</v>
      </c>
      <c r="B31" s="260"/>
      <c r="C31" s="258" t="s">
        <v>168</v>
      </c>
      <c r="D31" s="254" t="s">
        <v>114</v>
      </c>
      <c r="E31" s="257" t="n">
        <v>1</v>
      </c>
      <c r="F31" s="249"/>
      <c r="G31" s="250"/>
      <c r="H31" s="251"/>
      <c r="I31" s="251"/>
      <c r="J31" s="251"/>
      <c r="K31" s="251"/>
      <c r="L31" s="251"/>
      <c r="M31" s="251"/>
      <c r="N31" s="251"/>
      <c r="O31" s="251"/>
      <c r="P31" s="252"/>
      <c r="Q31" s="243"/>
    </row>
    <row r="32" s="215" customFormat="true" ht="17.25" hidden="false" customHeight="true" outlineLevel="0" collapsed="false">
      <c r="A32" s="253" t="n">
        <v>13</v>
      </c>
      <c r="B32" s="260"/>
      <c r="C32" s="258" t="s">
        <v>169</v>
      </c>
      <c r="D32" s="254" t="s">
        <v>170</v>
      </c>
      <c r="E32" s="257" t="n">
        <v>1</v>
      </c>
      <c r="F32" s="249"/>
      <c r="G32" s="250"/>
      <c r="H32" s="251"/>
      <c r="I32" s="251"/>
      <c r="J32" s="251"/>
      <c r="K32" s="251"/>
      <c r="L32" s="251"/>
      <c r="M32" s="251"/>
      <c r="N32" s="251"/>
      <c r="O32" s="251"/>
      <c r="P32" s="252"/>
      <c r="Q32" s="243"/>
    </row>
    <row r="33" s="215" customFormat="true" ht="16.5" hidden="false" customHeight="true" outlineLevel="0" collapsed="false">
      <c r="A33" s="253" t="n">
        <v>14</v>
      </c>
      <c r="B33" s="254" t="s">
        <v>171</v>
      </c>
      <c r="C33" s="255" t="s">
        <v>172</v>
      </c>
      <c r="D33" s="256" t="s">
        <v>145</v>
      </c>
      <c r="E33" s="257" t="n">
        <v>3.04</v>
      </c>
      <c r="F33" s="249"/>
      <c r="G33" s="250"/>
      <c r="H33" s="251"/>
      <c r="I33" s="251"/>
      <c r="J33" s="251"/>
      <c r="K33" s="251"/>
      <c r="L33" s="251"/>
      <c r="M33" s="251"/>
      <c r="N33" s="251"/>
      <c r="O33" s="251"/>
      <c r="P33" s="252"/>
      <c r="Q33" s="243"/>
    </row>
    <row r="34" s="215" customFormat="true" ht="12" hidden="false" customHeight="false" outlineLevel="0" collapsed="false">
      <c r="A34" s="253" t="n">
        <v>15</v>
      </c>
      <c r="B34" s="254"/>
      <c r="C34" s="258" t="s">
        <v>173</v>
      </c>
      <c r="D34" s="256" t="s">
        <v>145</v>
      </c>
      <c r="E34" s="257" t="n">
        <v>3.34</v>
      </c>
      <c r="F34" s="249"/>
      <c r="G34" s="250"/>
      <c r="H34" s="251"/>
      <c r="I34" s="251"/>
      <c r="J34" s="251"/>
      <c r="K34" s="251"/>
      <c r="L34" s="251"/>
      <c r="M34" s="251"/>
      <c r="N34" s="251"/>
      <c r="O34" s="251"/>
      <c r="P34" s="252"/>
      <c r="Q34" s="243"/>
    </row>
    <row r="35" s="215" customFormat="true" ht="24" hidden="false" customHeight="false" outlineLevel="0" collapsed="false">
      <c r="A35" s="253" t="n">
        <v>16</v>
      </c>
      <c r="B35" s="254" t="s">
        <v>158</v>
      </c>
      <c r="C35" s="258" t="s">
        <v>174</v>
      </c>
      <c r="D35" s="256" t="s">
        <v>145</v>
      </c>
      <c r="E35" s="257" t="n">
        <v>20</v>
      </c>
      <c r="F35" s="249"/>
      <c r="G35" s="250"/>
      <c r="H35" s="251"/>
      <c r="I35" s="251"/>
      <c r="J35" s="251"/>
      <c r="K35" s="251"/>
      <c r="L35" s="251"/>
      <c r="M35" s="251"/>
      <c r="N35" s="251"/>
      <c r="O35" s="251"/>
      <c r="P35" s="252"/>
      <c r="Q35" s="243"/>
    </row>
    <row r="36" s="215" customFormat="true" ht="17.25" hidden="false" customHeight="true" outlineLevel="0" collapsed="false">
      <c r="A36" s="253" t="n">
        <v>17</v>
      </c>
      <c r="B36" s="254"/>
      <c r="C36" s="258" t="s">
        <v>175</v>
      </c>
      <c r="D36" s="256" t="s">
        <v>145</v>
      </c>
      <c r="E36" s="257" t="n">
        <v>3.04</v>
      </c>
      <c r="F36" s="249"/>
      <c r="G36" s="250"/>
      <c r="H36" s="251"/>
      <c r="I36" s="251"/>
      <c r="J36" s="251"/>
      <c r="K36" s="251"/>
      <c r="L36" s="251"/>
      <c r="M36" s="251"/>
      <c r="N36" s="251"/>
      <c r="O36" s="251"/>
      <c r="P36" s="252"/>
      <c r="Q36" s="243"/>
    </row>
    <row r="37" s="215" customFormat="true" ht="16.5" hidden="false" customHeight="true" outlineLevel="0" collapsed="false">
      <c r="A37" s="253" t="n">
        <v>18</v>
      </c>
      <c r="B37" s="254" t="s">
        <v>176</v>
      </c>
      <c r="C37" s="255" t="s">
        <v>177</v>
      </c>
      <c r="D37" s="256" t="s">
        <v>178</v>
      </c>
      <c r="E37" s="257" t="n">
        <v>0.33</v>
      </c>
      <c r="F37" s="249"/>
      <c r="G37" s="250"/>
      <c r="H37" s="251"/>
      <c r="I37" s="251"/>
      <c r="J37" s="251"/>
      <c r="K37" s="251"/>
      <c r="L37" s="251"/>
      <c r="M37" s="251"/>
      <c r="N37" s="251"/>
      <c r="O37" s="251"/>
      <c r="P37" s="252"/>
      <c r="Q37" s="243"/>
    </row>
    <row r="38" s="215" customFormat="true" ht="12" hidden="false" customHeight="false" outlineLevel="0" collapsed="false">
      <c r="A38" s="253" t="n">
        <v>19</v>
      </c>
      <c r="B38" s="254"/>
      <c r="C38" s="258" t="s">
        <v>179</v>
      </c>
      <c r="D38" s="256" t="s">
        <v>178</v>
      </c>
      <c r="E38" s="257" t="n">
        <v>0.3795</v>
      </c>
      <c r="F38" s="249"/>
      <c r="G38" s="250"/>
      <c r="H38" s="251"/>
      <c r="I38" s="251"/>
      <c r="J38" s="251"/>
      <c r="K38" s="251"/>
      <c r="L38" s="251"/>
      <c r="M38" s="251"/>
      <c r="N38" s="251"/>
      <c r="O38" s="251"/>
      <c r="P38" s="252"/>
      <c r="Q38" s="243"/>
    </row>
    <row r="39" s="215" customFormat="true" ht="44.25" hidden="false" customHeight="true" outlineLevel="0" collapsed="false">
      <c r="A39" s="253" t="n">
        <v>20</v>
      </c>
      <c r="B39" s="254"/>
      <c r="C39" s="259" t="s">
        <v>180</v>
      </c>
      <c r="D39" s="256" t="s">
        <v>114</v>
      </c>
      <c r="E39" s="257" t="n">
        <v>57</v>
      </c>
      <c r="F39" s="249"/>
      <c r="G39" s="250"/>
      <c r="H39" s="251"/>
      <c r="I39" s="251"/>
      <c r="J39" s="251"/>
      <c r="K39" s="251"/>
      <c r="L39" s="251"/>
      <c r="M39" s="251"/>
      <c r="N39" s="251"/>
      <c r="O39" s="251"/>
      <c r="P39" s="252"/>
      <c r="Q39" s="243"/>
    </row>
    <row r="40" s="215" customFormat="true" ht="24" hidden="false" customHeight="false" outlineLevel="0" collapsed="false">
      <c r="A40" s="253" t="n">
        <v>21</v>
      </c>
      <c r="B40" s="254"/>
      <c r="C40" s="258" t="s">
        <v>181</v>
      </c>
      <c r="D40" s="256" t="s">
        <v>114</v>
      </c>
      <c r="E40" s="257" t="n">
        <v>1.78</v>
      </c>
      <c r="F40" s="249"/>
      <c r="G40" s="250"/>
      <c r="H40" s="251"/>
      <c r="I40" s="251"/>
      <c r="J40" s="251"/>
      <c r="K40" s="251"/>
      <c r="L40" s="251"/>
      <c r="M40" s="251"/>
      <c r="N40" s="251"/>
      <c r="O40" s="251"/>
      <c r="P40" s="252"/>
      <c r="Q40" s="243"/>
    </row>
    <row r="41" s="215" customFormat="true" ht="17.25" hidden="false" customHeight="true" outlineLevel="0" collapsed="false">
      <c r="A41" s="253" t="n">
        <v>22</v>
      </c>
      <c r="B41" s="254" t="s">
        <v>164</v>
      </c>
      <c r="C41" s="255" t="s">
        <v>182</v>
      </c>
      <c r="D41" s="256" t="s">
        <v>148</v>
      </c>
      <c r="E41" s="257" t="n">
        <v>3.08</v>
      </c>
      <c r="F41" s="249"/>
      <c r="G41" s="250"/>
      <c r="H41" s="251"/>
      <c r="I41" s="251"/>
      <c r="J41" s="251"/>
      <c r="K41" s="251"/>
      <c r="L41" s="251"/>
      <c r="M41" s="251"/>
      <c r="N41" s="251"/>
      <c r="O41" s="251"/>
      <c r="P41" s="252"/>
      <c r="Q41" s="243"/>
    </row>
    <row r="42" s="215" customFormat="true" ht="24" hidden="false" customHeight="false" outlineLevel="0" collapsed="false">
      <c r="A42" s="253" t="n">
        <v>23</v>
      </c>
      <c r="B42" s="254"/>
      <c r="C42" s="258" t="s">
        <v>183</v>
      </c>
      <c r="D42" s="256" t="s">
        <v>148</v>
      </c>
      <c r="E42" s="257" t="n">
        <v>3.23</v>
      </c>
      <c r="F42" s="249"/>
      <c r="G42" s="250"/>
      <c r="H42" s="251"/>
      <c r="I42" s="251"/>
      <c r="J42" s="251"/>
      <c r="K42" s="251"/>
      <c r="L42" s="251"/>
      <c r="M42" s="251"/>
      <c r="N42" s="251"/>
      <c r="O42" s="251"/>
      <c r="P42" s="252"/>
      <c r="Q42" s="243"/>
    </row>
    <row r="43" s="215" customFormat="true" ht="15.75" hidden="false" customHeight="true" outlineLevel="0" collapsed="false">
      <c r="A43" s="253" t="n">
        <v>24</v>
      </c>
      <c r="B43" s="254"/>
      <c r="C43" s="258" t="s">
        <v>168</v>
      </c>
      <c r="D43" s="256" t="s">
        <v>114</v>
      </c>
      <c r="E43" s="257" t="n">
        <v>1</v>
      </c>
      <c r="F43" s="249"/>
      <c r="G43" s="250"/>
      <c r="H43" s="251"/>
      <c r="I43" s="251"/>
      <c r="J43" s="251"/>
      <c r="K43" s="251"/>
      <c r="L43" s="251"/>
      <c r="M43" s="251"/>
      <c r="N43" s="251"/>
      <c r="O43" s="251"/>
      <c r="P43" s="252"/>
      <c r="Q43" s="243"/>
    </row>
    <row r="44" s="215" customFormat="true" ht="16.5" hidden="false" customHeight="true" outlineLevel="0" collapsed="false">
      <c r="A44" s="253" t="n">
        <v>25</v>
      </c>
      <c r="B44" s="254"/>
      <c r="C44" s="258" t="s">
        <v>169</v>
      </c>
      <c r="D44" s="256" t="s">
        <v>170</v>
      </c>
      <c r="E44" s="257" t="n">
        <v>0.32</v>
      </c>
      <c r="F44" s="249"/>
      <c r="G44" s="250"/>
      <c r="H44" s="251"/>
      <c r="I44" s="251"/>
      <c r="J44" s="251"/>
      <c r="K44" s="251"/>
      <c r="L44" s="251"/>
      <c r="M44" s="251"/>
      <c r="N44" s="251"/>
      <c r="O44" s="251"/>
      <c r="P44" s="252"/>
      <c r="Q44" s="243"/>
    </row>
    <row r="45" s="215" customFormat="true" ht="24" hidden="false" customHeight="false" outlineLevel="0" collapsed="false">
      <c r="A45" s="261"/>
      <c r="B45" s="262"/>
      <c r="C45" s="263" t="s">
        <v>184</v>
      </c>
      <c r="D45" s="264"/>
      <c r="E45" s="265"/>
      <c r="F45" s="249"/>
      <c r="G45" s="250"/>
      <c r="H45" s="251"/>
      <c r="I45" s="251"/>
      <c r="J45" s="251"/>
      <c r="K45" s="251"/>
      <c r="L45" s="251"/>
      <c r="M45" s="251"/>
      <c r="N45" s="251"/>
      <c r="O45" s="251"/>
      <c r="P45" s="252"/>
      <c r="Q45" s="243"/>
    </row>
    <row r="46" s="215" customFormat="true" ht="12" hidden="false" customHeight="false" outlineLevel="0" collapsed="false">
      <c r="A46" s="253" t="n">
        <v>1</v>
      </c>
      <c r="B46" s="254" t="s">
        <v>171</v>
      </c>
      <c r="C46" s="255" t="s">
        <v>172</v>
      </c>
      <c r="D46" s="256" t="s">
        <v>145</v>
      </c>
      <c r="E46" s="257" t="n">
        <v>34</v>
      </c>
      <c r="F46" s="249"/>
      <c r="G46" s="250"/>
      <c r="H46" s="251"/>
      <c r="I46" s="251"/>
      <c r="J46" s="251"/>
      <c r="K46" s="251"/>
      <c r="L46" s="251"/>
      <c r="M46" s="251"/>
      <c r="N46" s="251"/>
      <c r="O46" s="251"/>
      <c r="P46" s="252"/>
      <c r="Q46" s="243"/>
    </row>
    <row r="47" s="215" customFormat="true" ht="12" hidden="false" customHeight="false" outlineLevel="0" collapsed="false">
      <c r="A47" s="253" t="n">
        <v>2</v>
      </c>
      <c r="B47" s="254"/>
      <c r="C47" s="258" t="s">
        <v>173</v>
      </c>
      <c r="D47" s="256" t="s">
        <v>145</v>
      </c>
      <c r="E47" s="257" t="n">
        <v>37.4</v>
      </c>
      <c r="F47" s="249"/>
      <c r="G47" s="250"/>
      <c r="H47" s="251"/>
      <c r="I47" s="251"/>
      <c r="J47" s="251"/>
      <c r="K47" s="251"/>
      <c r="L47" s="251"/>
      <c r="M47" s="251"/>
      <c r="N47" s="251"/>
      <c r="O47" s="251"/>
      <c r="P47" s="252"/>
      <c r="Q47" s="243"/>
    </row>
    <row r="48" s="215" customFormat="true" ht="12" hidden="false" customHeight="false" outlineLevel="0" collapsed="false">
      <c r="A48" s="253" t="n">
        <v>3</v>
      </c>
      <c r="B48" s="254"/>
      <c r="C48" s="258" t="s">
        <v>175</v>
      </c>
      <c r="D48" s="256" t="s">
        <v>145</v>
      </c>
      <c r="E48" s="257" t="n">
        <v>34</v>
      </c>
      <c r="F48" s="249"/>
      <c r="G48" s="250"/>
      <c r="H48" s="251"/>
      <c r="I48" s="251"/>
      <c r="J48" s="251"/>
      <c r="K48" s="251"/>
      <c r="L48" s="251"/>
      <c r="M48" s="251"/>
      <c r="N48" s="251"/>
      <c r="O48" s="251"/>
      <c r="P48" s="252"/>
      <c r="Q48" s="243"/>
    </row>
    <row r="49" s="215" customFormat="true" ht="12" hidden="false" customHeight="false" outlineLevel="0" collapsed="false">
      <c r="A49" s="253" t="n">
        <v>4</v>
      </c>
      <c r="B49" s="254" t="s">
        <v>176</v>
      </c>
      <c r="C49" s="255" t="s">
        <v>177</v>
      </c>
      <c r="D49" s="256" t="s">
        <v>178</v>
      </c>
      <c r="E49" s="257" t="n">
        <v>0.33</v>
      </c>
      <c r="F49" s="249"/>
      <c r="G49" s="250"/>
      <c r="H49" s="251"/>
      <c r="I49" s="251"/>
      <c r="J49" s="251"/>
      <c r="K49" s="251"/>
      <c r="L49" s="251"/>
      <c r="M49" s="251"/>
      <c r="N49" s="251"/>
      <c r="O49" s="251"/>
      <c r="P49" s="252"/>
      <c r="Q49" s="243"/>
    </row>
    <row r="50" s="215" customFormat="true" ht="12" hidden="false" customHeight="false" outlineLevel="0" collapsed="false">
      <c r="A50" s="253" t="n">
        <v>5</v>
      </c>
      <c r="B50" s="254"/>
      <c r="C50" s="258" t="s">
        <v>179</v>
      </c>
      <c r="D50" s="256" t="s">
        <v>178</v>
      </c>
      <c r="E50" s="257" t="n">
        <v>0.3795</v>
      </c>
      <c r="F50" s="249"/>
      <c r="G50" s="250"/>
      <c r="H50" s="251"/>
      <c r="I50" s="251"/>
      <c r="J50" s="251"/>
      <c r="K50" s="251"/>
      <c r="L50" s="251"/>
      <c r="M50" s="251"/>
      <c r="N50" s="251"/>
      <c r="O50" s="251"/>
      <c r="P50" s="252"/>
      <c r="Q50" s="243"/>
    </row>
    <row r="51" s="271" customFormat="true" ht="36" hidden="false" customHeight="false" outlineLevel="0" collapsed="false">
      <c r="A51" s="253" t="n">
        <v>6</v>
      </c>
      <c r="B51" s="254"/>
      <c r="C51" s="258" t="s">
        <v>180</v>
      </c>
      <c r="D51" s="256" t="s">
        <v>114</v>
      </c>
      <c r="E51" s="257" t="n">
        <v>39</v>
      </c>
      <c r="F51" s="266"/>
      <c r="G51" s="267"/>
      <c r="H51" s="268"/>
      <c r="I51" s="268"/>
      <c r="J51" s="268"/>
      <c r="K51" s="269"/>
      <c r="L51" s="269"/>
      <c r="M51" s="269"/>
      <c r="N51" s="269"/>
      <c r="O51" s="269"/>
      <c r="P51" s="270"/>
    </row>
    <row r="52" s="271" customFormat="true" ht="24" hidden="false" customHeight="false" outlineLevel="0" collapsed="false">
      <c r="A52" s="253" t="n">
        <v>7</v>
      </c>
      <c r="B52" s="254"/>
      <c r="C52" s="258" t="s">
        <v>181</v>
      </c>
      <c r="D52" s="256" t="s">
        <v>114</v>
      </c>
      <c r="E52" s="257" t="n">
        <v>1.8</v>
      </c>
      <c r="F52" s="266"/>
      <c r="G52" s="272"/>
      <c r="H52" s="268"/>
      <c r="I52" s="273"/>
      <c r="J52" s="273"/>
      <c r="K52" s="269"/>
      <c r="L52" s="269"/>
      <c r="M52" s="269"/>
      <c r="N52" s="269"/>
      <c r="O52" s="269"/>
      <c r="P52" s="270"/>
    </row>
    <row r="53" s="271" customFormat="true" ht="12" hidden="false" customHeight="false" outlineLevel="0" collapsed="false">
      <c r="A53" s="253" t="n">
        <v>8</v>
      </c>
      <c r="B53" s="254" t="s">
        <v>164</v>
      </c>
      <c r="C53" s="255" t="s">
        <v>185</v>
      </c>
      <c r="D53" s="256" t="s">
        <v>148</v>
      </c>
      <c r="E53" s="257" t="n">
        <v>3.47</v>
      </c>
      <c r="F53" s="266"/>
      <c r="G53" s="272"/>
      <c r="H53" s="268"/>
      <c r="I53" s="273"/>
      <c r="J53" s="273"/>
      <c r="K53" s="269"/>
      <c r="L53" s="269"/>
      <c r="M53" s="269"/>
      <c r="N53" s="269"/>
      <c r="O53" s="269"/>
      <c r="P53" s="270"/>
    </row>
    <row r="54" s="271" customFormat="true" ht="24" hidden="false" customHeight="false" outlineLevel="0" collapsed="false">
      <c r="A54" s="253" t="n">
        <v>9</v>
      </c>
      <c r="B54" s="254"/>
      <c r="C54" s="258" t="s">
        <v>183</v>
      </c>
      <c r="D54" s="256" t="s">
        <v>148</v>
      </c>
      <c r="E54" s="257" t="n">
        <v>3.64</v>
      </c>
      <c r="F54" s="266"/>
      <c r="G54" s="272"/>
      <c r="H54" s="268"/>
      <c r="I54" s="273"/>
      <c r="J54" s="273"/>
      <c r="K54" s="269"/>
      <c r="L54" s="269"/>
      <c r="M54" s="269"/>
      <c r="N54" s="269"/>
      <c r="O54" s="269"/>
      <c r="P54" s="270"/>
    </row>
    <row r="55" s="271" customFormat="true" ht="12" hidden="false" customHeight="false" outlineLevel="0" collapsed="false">
      <c r="A55" s="253" t="n">
        <v>10</v>
      </c>
      <c r="B55" s="254"/>
      <c r="C55" s="258" t="s">
        <v>168</v>
      </c>
      <c r="D55" s="256" t="s">
        <v>114</v>
      </c>
      <c r="E55" s="257" t="n">
        <v>1</v>
      </c>
      <c r="F55" s="266"/>
      <c r="G55" s="272"/>
      <c r="H55" s="268"/>
      <c r="I55" s="273"/>
      <c r="J55" s="273"/>
      <c r="K55" s="269"/>
      <c r="L55" s="269"/>
      <c r="M55" s="269"/>
      <c r="N55" s="269"/>
      <c r="O55" s="269"/>
      <c r="P55" s="270"/>
    </row>
    <row r="56" s="271" customFormat="true" ht="12" hidden="false" customHeight="false" outlineLevel="0" collapsed="false">
      <c r="A56" s="253" t="n">
        <v>11</v>
      </c>
      <c r="B56" s="254"/>
      <c r="C56" s="258" t="s">
        <v>169</v>
      </c>
      <c r="D56" s="256" t="s">
        <v>170</v>
      </c>
      <c r="E56" s="257" t="n">
        <v>0.36</v>
      </c>
      <c r="F56" s="266"/>
      <c r="G56" s="272"/>
      <c r="H56" s="268"/>
      <c r="I56" s="273"/>
      <c r="J56" s="273"/>
      <c r="K56" s="269"/>
      <c r="L56" s="269"/>
      <c r="M56" s="269"/>
      <c r="N56" s="269"/>
      <c r="O56" s="269"/>
      <c r="P56" s="270"/>
    </row>
    <row r="57" s="271" customFormat="true" ht="24" hidden="false" customHeight="false" outlineLevel="0" collapsed="false">
      <c r="A57" s="253" t="n">
        <v>12</v>
      </c>
      <c r="B57" s="254" t="s">
        <v>158</v>
      </c>
      <c r="C57" s="258" t="s">
        <v>174</v>
      </c>
      <c r="D57" s="256" t="s">
        <v>145</v>
      </c>
      <c r="E57" s="257" t="n">
        <v>25</v>
      </c>
      <c r="F57" s="266"/>
      <c r="G57" s="272"/>
      <c r="H57" s="268"/>
      <c r="I57" s="273"/>
      <c r="J57" s="273"/>
      <c r="K57" s="269"/>
      <c r="L57" s="269"/>
      <c r="M57" s="269"/>
      <c r="N57" s="269"/>
      <c r="O57" s="269"/>
      <c r="P57" s="270"/>
    </row>
    <row r="58" s="271" customFormat="true" ht="36" hidden="false" customHeight="false" outlineLevel="0" collapsed="false">
      <c r="A58" s="274" t="n">
        <v>13</v>
      </c>
      <c r="B58" s="244" t="s">
        <v>158</v>
      </c>
      <c r="C58" s="275" t="s">
        <v>186</v>
      </c>
      <c r="D58" s="276" t="s">
        <v>145</v>
      </c>
      <c r="E58" s="257" t="n">
        <v>4.18</v>
      </c>
      <c r="F58" s="266"/>
      <c r="G58" s="272"/>
      <c r="H58" s="268"/>
      <c r="I58" s="273"/>
      <c r="J58" s="273"/>
      <c r="K58" s="269"/>
      <c r="L58" s="269"/>
      <c r="M58" s="269"/>
      <c r="N58" s="269"/>
      <c r="O58" s="269"/>
      <c r="P58" s="270"/>
    </row>
    <row r="59" s="271" customFormat="true" ht="12.75" hidden="false" customHeight="false" outlineLevel="0" collapsed="false">
      <c r="A59" s="274" t="n">
        <v>14</v>
      </c>
      <c r="B59" s="244"/>
      <c r="C59" s="277" t="s">
        <v>187</v>
      </c>
      <c r="D59" s="276" t="s">
        <v>145</v>
      </c>
      <c r="E59" s="257" t="n">
        <v>4.598</v>
      </c>
      <c r="F59" s="278"/>
      <c r="G59" s="279"/>
      <c r="H59" s="280"/>
      <c r="I59" s="281"/>
      <c r="J59" s="281"/>
      <c r="K59" s="282"/>
      <c r="L59" s="282"/>
      <c r="M59" s="282"/>
      <c r="N59" s="282"/>
      <c r="O59" s="282"/>
      <c r="P59" s="283"/>
    </row>
    <row r="60" s="215" customFormat="true" ht="12" hidden="false" customHeight="false" outlineLevel="0" collapsed="false">
      <c r="A60" s="284"/>
      <c r="B60" s="285"/>
      <c r="C60" s="285" t="s">
        <v>132</v>
      </c>
      <c r="D60" s="285"/>
      <c r="E60" s="285"/>
      <c r="F60" s="285"/>
      <c r="G60" s="285"/>
      <c r="H60" s="285"/>
      <c r="I60" s="285"/>
      <c r="J60" s="285"/>
      <c r="K60" s="285"/>
      <c r="L60" s="286"/>
      <c r="M60" s="286"/>
      <c r="N60" s="286"/>
      <c r="O60" s="287"/>
      <c r="P60" s="288"/>
    </row>
    <row r="61" s="215" customFormat="true" ht="12" hidden="false" customHeight="false" outlineLevel="0" collapsed="false">
      <c r="A61" s="289"/>
      <c r="B61" s="251"/>
      <c r="C61" s="251" t="s">
        <v>76</v>
      </c>
      <c r="D61" s="251"/>
      <c r="E61" s="251"/>
      <c r="F61" s="251"/>
      <c r="G61" s="251"/>
      <c r="H61" s="251"/>
      <c r="I61" s="251"/>
      <c r="J61" s="251"/>
      <c r="K61" s="251"/>
      <c r="L61" s="290"/>
      <c r="M61" s="291"/>
      <c r="N61" s="291"/>
      <c r="O61" s="291"/>
      <c r="P61" s="292"/>
    </row>
    <row r="62" s="215" customFormat="true" ht="12" hidden="false" customHeight="false" outlineLevel="0" collapsed="false">
      <c r="A62" s="289"/>
      <c r="B62" s="251"/>
      <c r="C62" s="251" t="s">
        <v>133</v>
      </c>
      <c r="D62" s="251"/>
      <c r="E62" s="251"/>
      <c r="F62" s="251"/>
      <c r="G62" s="251"/>
      <c r="H62" s="251"/>
      <c r="I62" s="251"/>
      <c r="J62" s="251"/>
      <c r="K62" s="251"/>
      <c r="L62" s="291"/>
      <c r="M62" s="291"/>
      <c r="N62" s="293"/>
      <c r="O62" s="294"/>
      <c r="P62" s="292"/>
    </row>
    <row r="63" s="215" customFormat="true" ht="12.75" hidden="false" customHeight="false" outlineLevel="0" collapsed="false">
      <c r="A63" s="295"/>
      <c r="B63" s="296"/>
      <c r="C63" s="297" t="s">
        <v>134</v>
      </c>
      <c r="D63" s="297"/>
      <c r="E63" s="297"/>
      <c r="F63" s="297"/>
      <c r="G63" s="297"/>
      <c r="H63" s="297"/>
      <c r="I63" s="297"/>
      <c r="J63" s="297"/>
      <c r="K63" s="297"/>
      <c r="L63" s="298"/>
      <c r="M63" s="298"/>
      <c r="N63" s="298"/>
      <c r="O63" s="298"/>
      <c r="P63" s="299"/>
    </row>
    <row r="64" s="271" customFormat="true" ht="15" hidden="false" customHeight="true" outlineLevel="0" collapsed="false">
      <c r="A64" s="300" t="s">
        <v>135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1"/>
      <c r="O64" s="301"/>
      <c r="P64" s="301"/>
    </row>
    <row r="65" s="271" customFormat="true" ht="15" hidden="false" customHeight="true" outlineLevel="0" collapsed="false">
      <c r="A65" s="302"/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</row>
    <row r="66" s="271" customFormat="true" ht="15" hidden="false" customHeight="true" outlineLevel="0" collapsed="false">
      <c r="A66" s="302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</row>
    <row r="67" s="215" customFormat="true" ht="12" hidden="false" customHeight="fals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271" customFormat="true" ht="15" hidden="false" customHeight="true" outlineLevel="0" collapsed="false">
      <c r="A68" s="304" t="s">
        <v>136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1"/>
      <c r="O68" s="301"/>
      <c r="P68" s="301"/>
      <c r="S68" s="305"/>
      <c r="T68" s="306"/>
    </row>
    <row r="69" s="215" customFormat="true" ht="12" hidden="false" customHeight="false" outlineLevel="0" collapsed="false">
      <c r="A69" s="307"/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</row>
    <row r="70" s="215" customFormat="true" ht="12" hidden="false" customHeight="false" outlineLevel="0" collapsed="false">
      <c r="A70" s="307"/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</row>
    <row r="71" s="271" customFormat="true" ht="12" hidden="false" customHeight="false" outlineLevel="0" collapsed="false">
      <c r="A71" s="303" t="s">
        <v>18</v>
      </c>
      <c r="B71" s="303"/>
      <c r="C71" s="308"/>
      <c r="D71" s="308"/>
      <c r="E71" s="308"/>
      <c r="G71" s="309"/>
      <c r="H71" s="310"/>
      <c r="I71" s="311" t="s">
        <v>137</v>
      </c>
      <c r="J71" s="312"/>
      <c r="K71" s="312"/>
      <c r="L71" s="313"/>
      <c r="M71" s="312"/>
      <c r="N71" s="312"/>
      <c r="O71" s="312"/>
      <c r="P71" s="312"/>
    </row>
    <row r="72" s="271" customFormat="true" ht="12" hidden="false" customHeight="false" outlineLevel="0" collapsed="false">
      <c r="A72" s="303"/>
      <c r="B72" s="303"/>
      <c r="C72" s="303" t="s">
        <v>19</v>
      </c>
      <c r="D72" s="303"/>
      <c r="E72" s="303"/>
      <c r="F72" s="303"/>
      <c r="G72" s="303"/>
      <c r="H72" s="303"/>
      <c r="I72" s="303"/>
      <c r="J72" s="303"/>
      <c r="K72" s="303"/>
      <c r="L72" s="303" t="s">
        <v>19</v>
      </c>
      <c r="M72" s="303"/>
      <c r="N72" s="303"/>
      <c r="O72" s="303"/>
      <c r="P72" s="303"/>
    </row>
    <row r="73" s="271" customFormat="true" ht="12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271" customFormat="true" ht="12" hidden="false" customHeight="false" outlineLevel="0" collapsed="false">
      <c r="A74" s="303" t="s">
        <v>20</v>
      </c>
      <c r="B74" s="303"/>
      <c r="C74" s="314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215" customFormat="true" ht="12" hidden="false" customHeight="false" outlineLevel="0" collapsed="false">
      <c r="A75" s="307"/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</row>
    <row r="76" s="215" customFormat="true" ht="12" hidden="false" customHeight="false" outlineLevel="0" collapsed="false">
      <c r="A76" s="307"/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</row>
    <row r="77" customFormat="false" ht="15" hidden="false" customHeight="false" outlineLevel="0" collapsed="false">
      <c r="A77" s="192"/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</row>
  </sheetData>
  <mergeCells count="46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3:P13"/>
    <mergeCell ref="F14:K14"/>
    <mergeCell ref="C60:K60"/>
    <mergeCell ref="C61:K61"/>
    <mergeCell ref="C62:K62"/>
    <mergeCell ref="C63:K63"/>
    <mergeCell ref="A64:M64"/>
    <mergeCell ref="N64:P64"/>
    <mergeCell ref="A65:P65"/>
    <mergeCell ref="A66:P66"/>
    <mergeCell ref="A67:P67"/>
    <mergeCell ref="A68:M68"/>
    <mergeCell ref="N68:P68"/>
    <mergeCell ref="A69:P69"/>
    <mergeCell ref="A70:P70"/>
    <mergeCell ref="A71:B71"/>
    <mergeCell ref="C71:E71"/>
    <mergeCell ref="A72:B72"/>
    <mergeCell ref="C72:E72"/>
    <mergeCell ref="F72:K72"/>
    <mergeCell ref="L72:P72"/>
    <mergeCell ref="A73:P73"/>
    <mergeCell ref="A74:B74"/>
    <mergeCell ref="D74:P74"/>
    <mergeCell ref="A75:P75"/>
    <mergeCell ref="A76:P76"/>
    <mergeCell ref="A77:P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99" width="32.28"/>
    <col collapsed="false" customWidth="true" hidden="false" outlineLevel="0" max="4" min="4" style="1" width="5.99"/>
    <col collapsed="false" customWidth="true" hidden="false" outlineLevel="0" max="5" min="5" style="1" width="6.42"/>
    <col collapsed="false" customWidth="true" hidden="false" outlineLevel="0" max="6" min="6" style="1" width="6.7"/>
    <col collapsed="false" customWidth="true" hidden="false" outlineLevel="0" max="7" min="7" style="199" width="7.99"/>
    <col collapsed="false" customWidth="true" hidden="false" outlineLevel="0" max="8" min="8" style="1" width="6.85"/>
    <col collapsed="false" customWidth="true" hidden="false" outlineLevel="0" max="10" min="9" style="1" width="7.42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8.7"/>
    <col collapsed="false" customWidth="true" hidden="false" outlineLevel="0" max="15" min="14" style="1" width="8.42"/>
    <col collapsed="false" customWidth="true" hidden="false" outlineLevel="0" max="16" min="16" style="1" width="8.13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18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5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4.2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200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215" customFormat="true" ht="14.25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</row>
    <row r="12" s="215" customFormat="true" ht="12.75" hidden="false" customHeight="false" outlineLevel="0" collapsed="false">
      <c r="A12" s="216" t="s">
        <v>88</v>
      </c>
      <c r="B12" s="216"/>
      <c r="C12" s="217"/>
      <c r="D12" s="216" t="s">
        <v>89</v>
      </c>
      <c r="E12" s="218" t="s">
        <v>90</v>
      </c>
      <c r="F12" s="219" t="s">
        <v>91</v>
      </c>
      <c r="G12" s="219"/>
      <c r="H12" s="219"/>
      <c r="I12" s="219"/>
      <c r="J12" s="219"/>
      <c r="K12" s="219"/>
      <c r="L12" s="220"/>
      <c r="M12" s="220"/>
      <c r="N12" s="220" t="s">
        <v>92</v>
      </c>
      <c r="O12" s="220" t="s">
        <v>32</v>
      </c>
      <c r="P12" s="221" t="s">
        <v>39</v>
      </c>
    </row>
    <row r="13" s="215" customFormat="true" ht="12" hidden="false" customHeight="false" outlineLevel="0" collapsed="false">
      <c r="A13" s="222" t="s">
        <v>30</v>
      </c>
      <c r="B13" s="222" t="s">
        <v>93</v>
      </c>
      <c r="C13" s="223" t="s">
        <v>94</v>
      </c>
      <c r="D13" s="222" t="s">
        <v>95</v>
      </c>
      <c r="E13" s="224" t="s">
        <v>96</v>
      </c>
      <c r="F13" s="222" t="s">
        <v>97</v>
      </c>
      <c r="G13" s="225" t="s">
        <v>98</v>
      </c>
      <c r="H13" s="226" t="s">
        <v>99</v>
      </c>
      <c r="I13" s="226" t="s">
        <v>100</v>
      </c>
      <c r="J13" s="226" t="s">
        <v>101</v>
      </c>
      <c r="K13" s="226" t="s">
        <v>102</v>
      </c>
      <c r="L13" s="227" t="s">
        <v>36</v>
      </c>
      <c r="M13" s="226" t="s">
        <v>99</v>
      </c>
      <c r="N13" s="226" t="s">
        <v>100</v>
      </c>
      <c r="O13" s="226" t="s">
        <v>101</v>
      </c>
      <c r="P13" s="226" t="s">
        <v>102</v>
      </c>
    </row>
    <row r="14" s="215" customFormat="true" ht="12" hidden="false" customHeight="false" outlineLevel="0" collapsed="false">
      <c r="A14" s="222"/>
      <c r="B14" s="222"/>
      <c r="C14" s="223"/>
      <c r="D14" s="222"/>
      <c r="E14" s="224"/>
      <c r="F14" s="222" t="s">
        <v>103</v>
      </c>
      <c r="G14" s="223" t="s">
        <v>104</v>
      </c>
      <c r="H14" s="228" t="s">
        <v>105</v>
      </c>
      <c r="I14" s="228" t="s">
        <v>106</v>
      </c>
      <c r="J14" s="228" t="s">
        <v>107</v>
      </c>
      <c r="K14" s="228" t="s">
        <v>39</v>
      </c>
      <c r="L14" s="229" t="s">
        <v>108</v>
      </c>
      <c r="M14" s="228" t="s">
        <v>105</v>
      </c>
      <c r="N14" s="228" t="s">
        <v>106</v>
      </c>
      <c r="O14" s="228" t="s">
        <v>107</v>
      </c>
      <c r="P14" s="228" t="s">
        <v>39</v>
      </c>
    </row>
    <row r="15" s="215" customFormat="true" ht="24.75" hidden="false" customHeight="false" outlineLevel="0" collapsed="false">
      <c r="A15" s="230" t="s">
        <v>37</v>
      </c>
      <c r="B15" s="230"/>
      <c r="C15" s="231"/>
      <c r="D15" s="230"/>
      <c r="E15" s="232"/>
      <c r="F15" s="230" t="s">
        <v>109</v>
      </c>
      <c r="G15" s="231" t="s">
        <v>110</v>
      </c>
      <c r="H15" s="233" t="s">
        <v>39</v>
      </c>
      <c r="I15" s="233" t="s">
        <v>39</v>
      </c>
      <c r="J15" s="233" t="s">
        <v>39</v>
      </c>
      <c r="K15" s="233"/>
      <c r="L15" s="234" t="s">
        <v>109</v>
      </c>
      <c r="M15" s="233" t="s">
        <v>39</v>
      </c>
      <c r="N15" s="233" t="s">
        <v>39</v>
      </c>
      <c r="O15" s="233" t="s">
        <v>39</v>
      </c>
      <c r="P15" s="233"/>
      <c r="Q15" s="235"/>
    </row>
    <row r="16" s="215" customFormat="true" ht="12" hidden="false" customHeight="false" outlineLevel="0" collapsed="false">
      <c r="A16" s="236" t="n">
        <v>1</v>
      </c>
      <c r="B16" s="236" t="n">
        <v>2</v>
      </c>
      <c r="C16" s="237" t="n">
        <v>3</v>
      </c>
      <c r="D16" s="236" t="n">
        <v>4</v>
      </c>
      <c r="E16" s="238" t="n">
        <v>5</v>
      </c>
      <c r="F16" s="239" t="n">
        <v>6</v>
      </c>
      <c r="G16" s="240" t="n">
        <v>7</v>
      </c>
      <c r="H16" s="241" t="n">
        <v>8</v>
      </c>
      <c r="I16" s="241" t="n">
        <v>9</v>
      </c>
      <c r="J16" s="241" t="n">
        <v>10</v>
      </c>
      <c r="K16" s="241" t="n">
        <v>11</v>
      </c>
      <c r="L16" s="241" t="n">
        <v>12</v>
      </c>
      <c r="M16" s="241" t="n">
        <v>13</v>
      </c>
      <c r="N16" s="241" t="n">
        <v>14</v>
      </c>
      <c r="O16" s="241" t="n">
        <v>15</v>
      </c>
      <c r="P16" s="242" t="n">
        <v>16</v>
      </c>
      <c r="Q16" s="243"/>
    </row>
    <row r="17" s="215" customFormat="true" ht="24" hidden="false" customHeight="false" outlineLevel="0" collapsed="false">
      <c r="A17" s="315"/>
      <c r="B17" s="316"/>
      <c r="C17" s="317" t="s">
        <v>189</v>
      </c>
      <c r="D17" s="318"/>
      <c r="E17" s="319"/>
      <c r="F17" s="249"/>
      <c r="G17" s="250"/>
      <c r="H17" s="251"/>
      <c r="I17" s="251"/>
      <c r="J17" s="251"/>
      <c r="K17" s="251"/>
      <c r="L17" s="251"/>
      <c r="M17" s="251"/>
      <c r="N17" s="251"/>
      <c r="O17" s="251"/>
      <c r="P17" s="252"/>
      <c r="Q17" s="243"/>
    </row>
    <row r="18" s="215" customFormat="true" ht="15.75" hidden="false" customHeight="true" outlineLevel="0" collapsed="false">
      <c r="A18" s="320" t="n">
        <v>1</v>
      </c>
      <c r="B18" s="321" t="s">
        <v>158</v>
      </c>
      <c r="C18" s="322" t="s">
        <v>190</v>
      </c>
      <c r="D18" s="323" t="s">
        <v>145</v>
      </c>
      <c r="E18" s="319" t="n">
        <v>1.02</v>
      </c>
      <c r="F18" s="249"/>
      <c r="G18" s="250"/>
      <c r="H18" s="251"/>
      <c r="I18" s="251"/>
      <c r="J18" s="251"/>
      <c r="K18" s="251"/>
      <c r="L18" s="251"/>
      <c r="M18" s="251"/>
      <c r="N18" s="251"/>
      <c r="O18" s="251"/>
      <c r="P18" s="252"/>
      <c r="Q18" s="243"/>
    </row>
    <row r="19" s="215" customFormat="true" ht="18.75" hidden="false" customHeight="true" outlineLevel="0" collapsed="false">
      <c r="A19" s="320" t="n">
        <v>2</v>
      </c>
      <c r="B19" s="324"/>
      <c r="C19" s="325" t="s">
        <v>191</v>
      </c>
      <c r="D19" s="323" t="s">
        <v>145</v>
      </c>
      <c r="E19" s="319" t="n">
        <f aca="false">ROUND(E18*2.2,2)</f>
        <v>2.24</v>
      </c>
      <c r="F19" s="249"/>
      <c r="G19" s="250"/>
      <c r="H19" s="251"/>
      <c r="I19" s="251"/>
      <c r="J19" s="251"/>
      <c r="K19" s="251"/>
      <c r="L19" s="251"/>
      <c r="M19" s="251"/>
      <c r="N19" s="251"/>
      <c r="O19" s="251"/>
      <c r="P19" s="252"/>
      <c r="Q19" s="243"/>
    </row>
    <row r="20" s="215" customFormat="true" ht="17.25" hidden="false" customHeight="true" outlineLevel="0" collapsed="false">
      <c r="A20" s="320" t="n">
        <v>3</v>
      </c>
      <c r="B20" s="321"/>
      <c r="C20" s="325" t="s">
        <v>192</v>
      </c>
      <c r="D20" s="323" t="s">
        <v>193</v>
      </c>
      <c r="E20" s="319" t="n">
        <f aca="false">E18</f>
        <v>1.02</v>
      </c>
      <c r="F20" s="249"/>
      <c r="G20" s="250"/>
      <c r="H20" s="251"/>
      <c r="I20" s="251"/>
      <c r="J20" s="251"/>
      <c r="K20" s="251"/>
      <c r="L20" s="251"/>
      <c r="M20" s="251"/>
      <c r="N20" s="251"/>
      <c r="O20" s="251"/>
      <c r="P20" s="252"/>
      <c r="Q20" s="243"/>
    </row>
    <row r="21" s="215" customFormat="true" ht="12" hidden="false" customHeight="false" outlineLevel="0" collapsed="false">
      <c r="A21" s="315"/>
      <c r="B21" s="316"/>
      <c r="C21" s="317" t="s">
        <v>194</v>
      </c>
      <c r="D21" s="318"/>
      <c r="E21" s="319"/>
      <c r="F21" s="249"/>
      <c r="G21" s="250"/>
      <c r="H21" s="251"/>
      <c r="I21" s="251"/>
      <c r="J21" s="251"/>
      <c r="K21" s="251"/>
      <c r="L21" s="251"/>
      <c r="M21" s="251"/>
      <c r="N21" s="251"/>
      <c r="O21" s="251"/>
      <c r="P21" s="252"/>
      <c r="Q21" s="243"/>
    </row>
    <row r="22" s="215" customFormat="true" ht="18.75" hidden="false" customHeight="true" outlineLevel="0" collapsed="false">
      <c r="A22" s="326" t="n">
        <v>1</v>
      </c>
      <c r="B22" s="327" t="s">
        <v>195</v>
      </c>
      <c r="C22" s="328" t="s">
        <v>196</v>
      </c>
      <c r="D22" s="329" t="s">
        <v>145</v>
      </c>
      <c r="E22" s="330" t="n">
        <f aca="false">2.79*2*3</f>
        <v>16.74</v>
      </c>
      <c r="F22" s="249"/>
      <c r="G22" s="250"/>
      <c r="H22" s="251"/>
      <c r="I22" s="251"/>
      <c r="J22" s="251"/>
      <c r="K22" s="251"/>
      <c r="L22" s="251"/>
      <c r="M22" s="251"/>
      <c r="N22" s="251"/>
      <c r="O22" s="251"/>
      <c r="P22" s="252"/>
      <c r="Q22" s="243"/>
    </row>
    <row r="23" s="215" customFormat="true" ht="29.25" hidden="false" customHeight="true" outlineLevel="0" collapsed="false">
      <c r="A23" s="253" t="n">
        <v>2</v>
      </c>
      <c r="B23" s="254"/>
      <c r="C23" s="258" t="s">
        <v>197</v>
      </c>
      <c r="D23" s="256" t="s">
        <v>148</v>
      </c>
      <c r="E23" s="331" t="n">
        <f aca="false">E22*0.2*1.05</f>
        <v>3.5154</v>
      </c>
      <c r="F23" s="249"/>
      <c r="G23" s="250"/>
      <c r="H23" s="251"/>
      <c r="I23" s="251"/>
      <c r="J23" s="251"/>
      <c r="K23" s="251"/>
      <c r="L23" s="251"/>
      <c r="M23" s="251"/>
      <c r="N23" s="251"/>
      <c r="O23" s="251"/>
      <c r="P23" s="252"/>
      <c r="Q23" s="243"/>
    </row>
    <row r="24" s="215" customFormat="true" ht="12" hidden="false" customHeight="false" outlineLevel="0" collapsed="false">
      <c r="A24" s="253" t="n">
        <v>3</v>
      </c>
      <c r="B24" s="254"/>
      <c r="C24" s="258" t="s">
        <v>198</v>
      </c>
      <c r="D24" s="256" t="s">
        <v>193</v>
      </c>
      <c r="E24" s="331" t="n">
        <f aca="false">E23*20</f>
        <v>70.308</v>
      </c>
      <c r="F24" s="249"/>
      <c r="G24" s="250"/>
      <c r="H24" s="251"/>
      <c r="I24" s="251"/>
      <c r="J24" s="251"/>
      <c r="K24" s="251"/>
      <c r="L24" s="251"/>
      <c r="M24" s="251"/>
      <c r="N24" s="251"/>
      <c r="O24" s="251"/>
      <c r="P24" s="252"/>
      <c r="Q24" s="243"/>
    </row>
    <row r="25" s="215" customFormat="true" ht="12" hidden="false" customHeight="false" outlineLevel="0" collapsed="false">
      <c r="A25" s="253" t="n">
        <v>4</v>
      </c>
      <c r="B25" s="254"/>
      <c r="C25" s="258" t="s">
        <v>199</v>
      </c>
      <c r="D25" s="256" t="s">
        <v>200</v>
      </c>
      <c r="E25" s="331" t="n">
        <f aca="false">E23*7.5</f>
        <v>26.3655</v>
      </c>
      <c r="F25" s="249"/>
      <c r="G25" s="250"/>
      <c r="H25" s="251"/>
      <c r="I25" s="251"/>
      <c r="J25" s="251"/>
      <c r="K25" s="251"/>
      <c r="L25" s="251"/>
      <c r="M25" s="251"/>
      <c r="N25" s="251"/>
      <c r="O25" s="251"/>
      <c r="P25" s="252"/>
      <c r="Q25" s="243"/>
    </row>
    <row r="26" s="215" customFormat="true" ht="12" hidden="false" customHeight="false" outlineLevel="0" collapsed="false">
      <c r="A26" s="253" t="n">
        <v>5</v>
      </c>
      <c r="B26" s="254"/>
      <c r="C26" s="258" t="s">
        <v>201</v>
      </c>
      <c r="D26" s="256" t="s">
        <v>145</v>
      </c>
      <c r="E26" s="331" t="n">
        <f aca="false">E22</f>
        <v>16.74</v>
      </c>
      <c r="F26" s="249"/>
      <c r="G26" s="250"/>
      <c r="H26" s="251"/>
      <c r="I26" s="251"/>
      <c r="J26" s="251"/>
      <c r="K26" s="251"/>
      <c r="L26" s="251"/>
      <c r="M26" s="251"/>
      <c r="N26" s="251"/>
      <c r="O26" s="251"/>
      <c r="P26" s="252"/>
      <c r="Q26" s="243"/>
    </row>
    <row r="27" s="215" customFormat="true" ht="12" hidden="false" customHeight="false" outlineLevel="0" collapsed="false">
      <c r="A27" s="253" t="n">
        <v>6</v>
      </c>
      <c r="B27" s="254" t="s">
        <v>195</v>
      </c>
      <c r="C27" s="259" t="s">
        <v>202</v>
      </c>
      <c r="D27" s="256" t="s">
        <v>114</v>
      </c>
      <c r="E27" s="331" t="n">
        <v>3</v>
      </c>
      <c r="F27" s="249"/>
      <c r="G27" s="250"/>
      <c r="H27" s="251"/>
      <c r="I27" s="251"/>
      <c r="J27" s="251"/>
      <c r="K27" s="251"/>
      <c r="L27" s="251"/>
      <c r="M27" s="251"/>
      <c r="N27" s="251"/>
      <c r="O27" s="251"/>
      <c r="P27" s="252"/>
      <c r="Q27" s="243"/>
    </row>
    <row r="28" s="215" customFormat="true" ht="16.5" hidden="false" customHeight="true" outlineLevel="0" collapsed="false">
      <c r="A28" s="253" t="n">
        <v>7</v>
      </c>
      <c r="B28" s="254"/>
      <c r="C28" s="258" t="s">
        <v>203</v>
      </c>
      <c r="D28" s="256" t="s">
        <v>114</v>
      </c>
      <c r="E28" s="331" t="n">
        <f aca="false">E27</f>
        <v>3</v>
      </c>
      <c r="F28" s="249"/>
      <c r="G28" s="250"/>
      <c r="H28" s="251"/>
      <c r="I28" s="251"/>
      <c r="J28" s="251"/>
      <c r="K28" s="251"/>
      <c r="L28" s="251"/>
      <c r="M28" s="251"/>
      <c r="N28" s="251"/>
      <c r="O28" s="251"/>
      <c r="P28" s="252"/>
      <c r="Q28" s="243"/>
    </row>
    <row r="29" s="215" customFormat="true" ht="12" hidden="false" customHeight="false" outlineLevel="0" collapsed="false">
      <c r="A29" s="253" t="n">
        <v>8</v>
      </c>
      <c r="B29" s="254"/>
      <c r="C29" s="258" t="s">
        <v>198</v>
      </c>
      <c r="D29" s="256" t="s">
        <v>193</v>
      </c>
      <c r="E29" s="331" t="n">
        <f aca="false">E27*5</f>
        <v>15</v>
      </c>
      <c r="F29" s="249"/>
      <c r="G29" s="250"/>
      <c r="H29" s="251"/>
      <c r="I29" s="251"/>
      <c r="J29" s="251"/>
      <c r="K29" s="251"/>
      <c r="L29" s="251"/>
      <c r="M29" s="251"/>
      <c r="N29" s="251"/>
      <c r="O29" s="251"/>
      <c r="P29" s="252"/>
      <c r="Q29" s="243"/>
    </row>
    <row r="30" s="215" customFormat="true" ht="12" hidden="false" customHeight="false" outlineLevel="0" collapsed="false">
      <c r="A30" s="253" t="n">
        <v>9</v>
      </c>
      <c r="B30" s="254"/>
      <c r="C30" s="258" t="s">
        <v>201</v>
      </c>
      <c r="D30" s="256" t="s">
        <v>131</v>
      </c>
      <c r="E30" s="331" t="n">
        <f aca="false">E27</f>
        <v>3</v>
      </c>
      <c r="F30" s="249"/>
      <c r="G30" s="250"/>
      <c r="H30" s="251"/>
      <c r="I30" s="251"/>
      <c r="J30" s="251"/>
      <c r="K30" s="251"/>
      <c r="L30" s="251"/>
      <c r="M30" s="251"/>
      <c r="N30" s="251"/>
      <c r="O30" s="251"/>
      <c r="P30" s="252"/>
      <c r="Q30" s="243"/>
    </row>
    <row r="31" s="215" customFormat="true" ht="12" hidden="false" customHeight="false" outlineLevel="0" collapsed="false">
      <c r="A31" s="253" t="n">
        <v>10</v>
      </c>
      <c r="B31" s="254" t="s">
        <v>204</v>
      </c>
      <c r="C31" s="259" t="s">
        <v>205</v>
      </c>
      <c r="D31" s="256" t="s">
        <v>145</v>
      </c>
      <c r="E31" s="331" t="n">
        <v>17</v>
      </c>
      <c r="F31" s="249"/>
      <c r="G31" s="250"/>
      <c r="H31" s="251"/>
      <c r="I31" s="251"/>
      <c r="J31" s="251"/>
      <c r="K31" s="251"/>
      <c r="L31" s="251"/>
      <c r="M31" s="251"/>
      <c r="N31" s="251"/>
      <c r="O31" s="251"/>
      <c r="P31" s="252"/>
      <c r="Q31" s="243"/>
    </row>
    <row r="32" s="215" customFormat="true" ht="12" hidden="false" customHeight="false" outlineLevel="0" collapsed="false">
      <c r="A32" s="253" t="n">
        <v>11</v>
      </c>
      <c r="B32" s="254"/>
      <c r="C32" s="258" t="s">
        <v>206</v>
      </c>
      <c r="D32" s="254" t="s">
        <v>145</v>
      </c>
      <c r="E32" s="331" t="n">
        <f aca="false">E31</f>
        <v>17</v>
      </c>
      <c r="F32" s="249"/>
      <c r="G32" s="250"/>
      <c r="H32" s="251"/>
      <c r="I32" s="251"/>
      <c r="J32" s="251"/>
      <c r="K32" s="251"/>
      <c r="L32" s="251"/>
      <c r="M32" s="251"/>
      <c r="N32" s="251"/>
      <c r="O32" s="251"/>
      <c r="P32" s="252"/>
      <c r="Q32" s="243"/>
    </row>
    <row r="33" s="215" customFormat="true" ht="12" hidden="false" customHeight="false" outlineLevel="0" collapsed="false">
      <c r="A33" s="253" t="n">
        <v>12</v>
      </c>
      <c r="B33" s="260"/>
      <c r="C33" s="258" t="s">
        <v>207</v>
      </c>
      <c r="D33" s="254" t="s">
        <v>145</v>
      </c>
      <c r="E33" s="331" t="n">
        <f aca="false">E31</f>
        <v>17</v>
      </c>
      <c r="F33" s="249"/>
      <c r="G33" s="250"/>
      <c r="H33" s="251"/>
      <c r="I33" s="251"/>
      <c r="J33" s="251"/>
      <c r="K33" s="251"/>
      <c r="L33" s="251"/>
      <c r="M33" s="251"/>
      <c r="N33" s="251"/>
      <c r="O33" s="251"/>
      <c r="P33" s="252"/>
      <c r="Q33" s="243"/>
    </row>
    <row r="34" s="215" customFormat="true" ht="12" hidden="false" customHeight="false" outlineLevel="0" collapsed="false">
      <c r="A34" s="253" t="n">
        <v>13</v>
      </c>
      <c r="B34" s="260"/>
      <c r="C34" s="258" t="s">
        <v>208</v>
      </c>
      <c r="D34" s="254" t="s">
        <v>145</v>
      </c>
      <c r="E34" s="331" t="n">
        <f aca="false">E31</f>
        <v>17</v>
      </c>
      <c r="F34" s="249"/>
      <c r="G34" s="250"/>
      <c r="H34" s="251"/>
      <c r="I34" s="251"/>
      <c r="J34" s="251"/>
      <c r="K34" s="251"/>
      <c r="L34" s="251"/>
      <c r="M34" s="251"/>
      <c r="N34" s="251"/>
      <c r="O34" s="251"/>
      <c r="P34" s="252"/>
      <c r="Q34" s="243"/>
    </row>
    <row r="35" s="215" customFormat="true" ht="12" hidden="false" customHeight="false" outlineLevel="0" collapsed="false">
      <c r="A35" s="315"/>
      <c r="B35" s="316"/>
      <c r="C35" s="317" t="s">
        <v>209</v>
      </c>
      <c r="D35" s="318"/>
      <c r="E35" s="319"/>
      <c r="F35" s="249"/>
      <c r="G35" s="250"/>
      <c r="H35" s="251"/>
      <c r="I35" s="251"/>
      <c r="J35" s="251"/>
      <c r="K35" s="251"/>
      <c r="L35" s="251"/>
      <c r="M35" s="251"/>
      <c r="N35" s="251"/>
      <c r="O35" s="251"/>
      <c r="P35" s="252"/>
      <c r="Q35" s="243"/>
    </row>
    <row r="36" s="215" customFormat="true" ht="28.5" hidden="false" customHeight="true" outlineLevel="0" collapsed="false">
      <c r="A36" s="332" t="n">
        <v>1</v>
      </c>
      <c r="B36" s="333" t="s">
        <v>210</v>
      </c>
      <c r="C36" s="328" t="s">
        <v>211</v>
      </c>
      <c r="D36" s="329" t="s">
        <v>114</v>
      </c>
      <c r="E36" s="330" t="n">
        <v>3</v>
      </c>
      <c r="F36" s="249"/>
      <c r="G36" s="250"/>
      <c r="H36" s="251"/>
      <c r="I36" s="251"/>
      <c r="J36" s="251"/>
      <c r="K36" s="251"/>
      <c r="L36" s="251"/>
      <c r="M36" s="251"/>
      <c r="N36" s="251"/>
      <c r="O36" s="251"/>
      <c r="P36" s="252"/>
      <c r="Q36" s="243"/>
    </row>
    <row r="37" s="215" customFormat="true" ht="17.25" hidden="false" customHeight="true" outlineLevel="0" collapsed="false">
      <c r="A37" s="326" t="n">
        <v>2</v>
      </c>
      <c r="B37" s="327" t="s">
        <v>210</v>
      </c>
      <c r="C37" s="328" t="s">
        <v>212</v>
      </c>
      <c r="D37" s="329" t="s">
        <v>148</v>
      </c>
      <c r="E37" s="330" t="n">
        <v>1.81</v>
      </c>
      <c r="F37" s="249"/>
      <c r="G37" s="250"/>
      <c r="H37" s="251"/>
      <c r="I37" s="251"/>
      <c r="J37" s="251"/>
      <c r="K37" s="251"/>
      <c r="L37" s="251"/>
      <c r="M37" s="251"/>
      <c r="N37" s="251"/>
      <c r="O37" s="251"/>
      <c r="P37" s="252"/>
      <c r="Q37" s="243"/>
    </row>
    <row r="38" s="215" customFormat="true" ht="12" hidden="false" customHeight="false" outlineLevel="0" collapsed="false">
      <c r="A38" s="253" t="n">
        <v>3</v>
      </c>
      <c r="B38" s="254" t="s">
        <v>213</v>
      </c>
      <c r="C38" s="258" t="s">
        <v>214</v>
      </c>
      <c r="D38" s="256" t="s">
        <v>148</v>
      </c>
      <c r="E38" s="331" t="n">
        <f aca="false">E37*1.15</f>
        <v>2.0815</v>
      </c>
      <c r="F38" s="249"/>
      <c r="G38" s="250"/>
      <c r="H38" s="251"/>
      <c r="I38" s="251"/>
      <c r="J38" s="251"/>
      <c r="K38" s="251"/>
      <c r="L38" s="251"/>
      <c r="M38" s="251"/>
      <c r="N38" s="251"/>
      <c r="O38" s="251"/>
      <c r="P38" s="252"/>
      <c r="Q38" s="243"/>
    </row>
    <row r="39" s="215" customFormat="true" ht="12" hidden="false" customHeight="false" outlineLevel="0" collapsed="false">
      <c r="A39" s="315"/>
      <c r="B39" s="316"/>
      <c r="C39" s="317" t="s">
        <v>215</v>
      </c>
      <c r="D39" s="318"/>
      <c r="E39" s="319"/>
      <c r="F39" s="249"/>
      <c r="G39" s="250"/>
      <c r="H39" s="251"/>
      <c r="I39" s="251"/>
      <c r="J39" s="251"/>
      <c r="K39" s="251"/>
      <c r="L39" s="251"/>
      <c r="M39" s="251"/>
      <c r="N39" s="251"/>
      <c r="O39" s="251"/>
      <c r="P39" s="252"/>
      <c r="Q39" s="243"/>
    </row>
    <row r="40" s="215" customFormat="true" ht="24" hidden="false" customHeight="false" outlineLevel="0" collapsed="false">
      <c r="A40" s="326" t="n">
        <v>1</v>
      </c>
      <c r="B40" s="327" t="s">
        <v>195</v>
      </c>
      <c r="C40" s="328" t="s">
        <v>216</v>
      </c>
      <c r="D40" s="329" t="s">
        <v>148</v>
      </c>
      <c r="E40" s="330" t="n">
        <f aca="false">0.91</f>
        <v>0.91</v>
      </c>
      <c r="F40" s="249"/>
      <c r="G40" s="250"/>
      <c r="H40" s="251"/>
      <c r="I40" s="251"/>
      <c r="J40" s="251"/>
      <c r="K40" s="251"/>
      <c r="L40" s="251"/>
      <c r="M40" s="251"/>
      <c r="N40" s="251"/>
      <c r="O40" s="251"/>
      <c r="P40" s="252"/>
      <c r="Q40" s="243"/>
    </row>
    <row r="41" s="215" customFormat="true" ht="24" hidden="false" customHeight="false" outlineLevel="0" collapsed="false">
      <c r="A41" s="253" t="n">
        <v>2</v>
      </c>
      <c r="B41" s="254"/>
      <c r="C41" s="258" t="s">
        <v>197</v>
      </c>
      <c r="D41" s="256" t="s">
        <v>148</v>
      </c>
      <c r="E41" s="331" t="n">
        <f aca="false">E40*1.05</f>
        <v>0.9555</v>
      </c>
      <c r="F41" s="249"/>
      <c r="G41" s="250"/>
      <c r="H41" s="251"/>
      <c r="I41" s="251"/>
      <c r="J41" s="251"/>
      <c r="K41" s="251"/>
      <c r="L41" s="251"/>
      <c r="M41" s="251"/>
      <c r="N41" s="251"/>
      <c r="O41" s="251"/>
      <c r="P41" s="252"/>
      <c r="Q41" s="243"/>
    </row>
    <row r="42" s="215" customFormat="true" ht="12" hidden="false" customHeight="false" outlineLevel="0" collapsed="false">
      <c r="A42" s="253" t="n">
        <v>3</v>
      </c>
      <c r="B42" s="254"/>
      <c r="C42" s="258" t="s">
        <v>198</v>
      </c>
      <c r="D42" s="256" t="s">
        <v>193</v>
      </c>
      <c r="E42" s="331" t="n">
        <f aca="false">E41*20</f>
        <v>19.11</v>
      </c>
      <c r="F42" s="249"/>
      <c r="G42" s="250"/>
      <c r="H42" s="251"/>
      <c r="I42" s="251"/>
      <c r="J42" s="251"/>
      <c r="K42" s="251"/>
      <c r="L42" s="251"/>
      <c r="M42" s="251"/>
      <c r="N42" s="251"/>
      <c r="O42" s="251"/>
      <c r="P42" s="252"/>
      <c r="Q42" s="243"/>
    </row>
    <row r="43" s="215" customFormat="true" ht="12" hidden="false" customHeight="false" outlineLevel="0" collapsed="false">
      <c r="A43" s="253" t="n">
        <v>4</v>
      </c>
      <c r="B43" s="254"/>
      <c r="C43" s="258" t="s">
        <v>217</v>
      </c>
      <c r="D43" s="256" t="s">
        <v>200</v>
      </c>
      <c r="E43" s="331" t="n">
        <f aca="false">E41*7.5</f>
        <v>7.16625</v>
      </c>
      <c r="F43" s="249"/>
      <c r="G43" s="250"/>
      <c r="H43" s="251"/>
      <c r="I43" s="251"/>
      <c r="J43" s="251"/>
      <c r="K43" s="251"/>
      <c r="L43" s="251"/>
      <c r="M43" s="251"/>
      <c r="N43" s="251"/>
      <c r="O43" s="251"/>
      <c r="P43" s="252"/>
      <c r="Q43" s="243"/>
    </row>
    <row r="44" s="215" customFormat="true" ht="12" hidden="false" customHeight="false" outlineLevel="0" collapsed="false">
      <c r="A44" s="253" t="n">
        <v>5</v>
      </c>
      <c r="B44" s="254"/>
      <c r="C44" s="258" t="s">
        <v>201</v>
      </c>
      <c r="D44" s="256" t="s">
        <v>145</v>
      </c>
      <c r="E44" s="331" t="n">
        <f aca="false">E40</f>
        <v>0.91</v>
      </c>
      <c r="F44" s="249"/>
      <c r="G44" s="250"/>
      <c r="H44" s="251"/>
      <c r="I44" s="251"/>
      <c r="J44" s="251"/>
      <c r="K44" s="251"/>
      <c r="L44" s="251"/>
      <c r="M44" s="251"/>
      <c r="N44" s="251"/>
      <c r="O44" s="251"/>
      <c r="P44" s="252"/>
      <c r="Q44" s="243"/>
    </row>
    <row r="45" s="215" customFormat="true" ht="12" hidden="false" customHeight="false" outlineLevel="0" collapsed="false">
      <c r="A45" s="253"/>
      <c r="B45" s="334"/>
      <c r="C45" s="335" t="s">
        <v>218</v>
      </c>
      <c r="D45" s="256"/>
      <c r="E45" s="336" t="n">
        <v>50</v>
      </c>
      <c r="F45" s="249"/>
      <c r="G45" s="250"/>
      <c r="H45" s="251"/>
      <c r="I45" s="251"/>
      <c r="J45" s="251"/>
      <c r="K45" s="251"/>
      <c r="L45" s="251"/>
      <c r="M45" s="251"/>
      <c r="N45" s="251"/>
      <c r="O45" s="251"/>
      <c r="P45" s="252"/>
      <c r="Q45" s="243"/>
    </row>
    <row r="46" s="215" customFormat="true" ht="17.25" hidden="false" customHeight="true" outlineLevel="0" collapsed="false">
      <c r="A46" s="337" t="n">
        <v>1</v>
      </c>
      <c r="B46" s="338" t="s">
        <v>204</v>
      </c>
      <c r="C46" s="339" t="s">
        <v>219</v>
      </c>
      <c r="D46" s="276" t="s">
        <v>145</v>
      </c>
      <c r="E46" s="331" t="n">
        <f aca="false">7*12</f>
        <v>84</v>
      </c>
      <c r="F46" s="249"/>
      <c r="G46" s="250"/>
      <c r="H46" s="251"/>
      <c r="I46" s="251"/>
      <c r="J46" s="251"/>
      <c r="K46" s="251"/>
      <c r="L46" s="251"/>
      <c r="M46" s="251"/>
      <c r="N46" s="251"/>
      <c r="O46" s="251"/>
      <c r="P46" s="252"/>
      <c r="Q46" s="243"/>
    </row>
    <row r="47" s="215" customFormat="true" ht="12" hidden="false" customHeight="false" outlineLevel="0" collapsed="false">
      <c r="A47" s="337" t="n">
        <v>2</v>
      </c>
      <c r="B47" s="338"/>
      <c r="C47" s="277" t="s">
        <v>220</v>
      </c>
      <c r="D47" s="276" t="s">
        <v>145</v>
      </c>
      <c r="E47" s="331" t="n">
        <f aca="false">E46</f>
        <v>84</v>
      </c>
      <c r="F47" s="249"/>
      <c r="G47" s="250"/>
      <c r="H47" s="251"/>
      <c r="I47" s="251"/>
      <c r="J47" s="251"/>
      <c r="K47" s="251"/>
      <c r="L47" s="251"/>
      <c r="M47" s="251"/>
      <c r="N47" s="251"/>
      <c r="O47" s="251"/>
      <c r="P47" s="252"/>
      <c r="Q47" s="243"/>
    </row>
    <row r="48" s="215" customFormat="true" ht="12" hidden="false" customHeight="false" outlineLevel="0" collapsed="false">
      <c r="A48" s="337" t="n">
        <v>3</v>
      </c>
      <c r="B48" s="338"/>
      <c r="C48" s="277" t="s">
        <v>221</v>
      </c>
      <c r="D48" s="276" t="s">
        <v>145</v>
      </c>
      <c r="E48" s="331" t="n">
        <f aca="false">E46</f>
        <v>84</v>
      </c>
      <c r="F48" s="249"/>
      <c r="G48" s="250"/>
      <c r="H48" s="251"/>
      <c r="I48" s="251"/>
      <c r="J48" s="251"/>
      <c r="K48" s="251"/>
      <c r="L48" s="251"/>
      <c r="M48" s="251"/>
      <c r="N48" s="251"/>
      <c r="O48" s="251"/>
      <c r="P48" s="252"/>
      <c r="Q48" s="243"/>
    </row>
    <row r="49" s="215" customFormat="true" ht="12" hidden="false" customHeight="false" outlineLevel="0" collapsed="false">
      <c r="A49" s="337" t="n">
        <v>4</v>
      </c>
      <c r="B49" s="338" t="s">
        <v>222</v>
      </c>
      <c r="C49" s="339" t="s">
        <v>223</v>
      </c>
      <c r="D49" s="276" t="s">
        <v>145</v>
      </c>
      <c r="E49" s="331" t="n">
        <f aca="false">2*1.8*2.14</f>
        <v>7.704</v>
      </c>
      <c r="F49" s="249"/>
      <c r="G49" s="250"/>
      <c r="H49" s="251"/>
      <c r="I49" s="251"/>
      <c r="J49" s="251"/>
      <c r="K49" s="251"/>
      <c r="L49" s="251"/>
      <c r="M49" s="251"/>
      <c r="N49" s="251"/>
      <c r="O49" s="251"/>
      <c r="P49" s="252"/>
      <c r="Q49" s="243"/>
    </row>
    <row r="50" s="215" customFormat="true" ht="12" hidden="false" customHeight="false" outlineLevel="0" collapsed="false">
      <c r="A50" s="253" t="n">
        <v>5</v>
      </c>
      <c r="B50" s="254" t="s">
        <v>171</v>
      </c>
      <c r="C50" s="255" t="s">
        <v>224</v>
      </c>
      <c r="D50" s="256" t="s">
        <v>145</v>
      </c>
      <c r="E50" s="331" t="n">
        <f aca="false">(2.35*2+2+1.6*2+1.95*2)*9.9</f>
        <v>136.62</v>
      </c>
      <c r="F50" s="249"/>
      <c r="G50" s="250"/>
      <c r="H50" s="251"/>
      <c r="I50" s="251"/>
      <c r="J50" s="251"/>
      <c r="K50" s="251"/>
      <c r="L50" s="251"/>
      <c r="M50" s="251"/>
      <c r="N50" s="251"/>
      <c r="O50" s="251"/>
      <c r="P50" s="252"/>
      <c r="Q50" s="243"/>
    </row>
    <row r="51" s="215" customFormat="true" ht="12" hidden="false" customHeight="false" outlineLevel="0" collapsed="false">
      <c r="A51" s="253" t="n">
        <v>6</v>
      </c>
      <c r="B51" s="254"/>
      <c r="C51" s="258" t="s">
        <v>225</v>
      </c>
      <c r="D51" s="256" t="s">
        <v>145</v>
      </c>
      <c r="E51" s="331" t="n">
        <f aca="false">E50</f>
        <v>136.62</v>
      </c>
      <c r="F51" s="249"/>
      <c r="G51" s="250"/>
      <c r="H51" s="251"/>
      <c r="I51" s="251"/>
      <c r="J51" s="251"/>
      <c r="K51" s="251"/>
      <c r="L51" s="251"/>
      <c r="M51" s="251"/>
      <c r="N51" s="251"/>
      <c r="O51" s="251"/>
      <c r="P51" s="252"/>
      <c r="Q51" s="243"/>
    </row>
    <row r="52" s="215" customFormat="true" ht="12" hidden="false" customHeight="false" outlineLevel="0" collapsed="false">
      <c r="A52" s="253" t="n">
        <v>7</v>
      </c>
      <c r="B52" s="254"/>
      <c r="C52" s="258" t="s">
        <v>226</v>
      </c>
      <c r="D52" s="256" t="s">
        <v>145</v>
      </c>
      <c r="E52" s="331" t="n">
        <f aca="false">E50</f>
        <v>136.62</v>
      </c>
      <c r="F52" s="249"/>
      <c r="G52" s="250"/>
      <c r="H52" s="251"/>
      <c r="I52" s="251"/>
      <c r="J52" s="251"/>
      <c r="K52" s="251"/>
      <c r="L52" s="251"/>
      <c r="M52" s="251"/>
      <c r="N52" s="251"/>
      <c r="O52" s="251"/>
      <c r="P52" s="252"/>
      <c r="Q52" s="243"/>
    </row>
    <row r="53" s="215" customFormat="true" ht="27.75" hidden="false" customHeight="true" outlineLevel="0" collapsed="false">
      <c r="A53" s="253" t="n">
        <v>8</v>
      </c>
      <c r="B53" s="254" t="s">
        <v>227</v>
      </c>
      <c r="C53" s="259" t="s">
        <v>228</v>
      </c>
      <c r="D53" s="256" t="s">
        <v>114</v>
      </c>
      <c r="E53" s="331" t="n">
        <v>1</v>
      </c>
      <c r="F53" s="249"/>
      <c r="G53" s="250"/>
      <c r="H53" s="251"/>
      <c r="I53" s="251"/>
      <c r="J53" s="251"/>
      <c r="K53" s="251"/>
      <c r="L53" s="251"/>
      <c r="M53" s="251"/>
      <c r="N53" s="251"/>
      <c r="O53" s="251"/>
      <c r="P53" s="252"/>
      <c r="Q53" s="243"/>
    </row>
    <row r="54" s="215" customFormat="true" ht="12" hidden="false" customHeight="false" outlineLevel="0" collapsed="false">
      <c r="A54" s="253" t="n">
        <v>9</v>
      </c>
      <c r="B54" s="254" t="s">
        <v>176</v>
      </c>
      <c r="C54" s="255" t="s">
        <v>177</v>
      </c>
      <c r="D54" s="256" t="s">
        <v>178</v>
      </c>
      <c r="E54" s="331" t="n">
        <v>1.242</v>
      </c>
      <c r="F54" s="249"/>
      <c r="G54" s="250"/>
      <c r="H54" s="251"/>
      <c r="I54" s="251"/>
      <c r="J54" s="251"/>
      <c r="K54" s="251"/>
      <c r="L54" s="251"/>
      <c r="M54" s="251"/>
      <c r="N54" s="251"/>
      <c r="O54" s="251"/>
      <c r="P54" s="252"/>
      <c r="Q54" s="243"/>
    </row>
    <row r="55" s="215" customFormat="true" ht="12" hidden="false" customHeight="false" outlineLevel="0" collapsed="false">
      <c r="A55" s="253" t="n">
        <v>10</v>
      </c>
      <c r="B55" s="254"/>
      <c r="C55" s="258" t="s">
        <v>179</v>
      </c>
      <c r="D55" s="256" t="s">
        <v>178</v>
      </c>
      <c r="E55" s="331" t="n">
        <f aca="false">E54*1.15</f>
        <v>1.4283</v>
      </c>
      <c r="F55" s="249"/>
      <c r="G55" s="250"/>
      <c r="H55" s="251"/>
      <c r="I55" s="251"/>
      <c r="J55" s="251"/>
      <c r="K55" s="251"/>
      <c r="L55" s="251"/>
      <c r="M55" s="251"/>
      <c r="N55" s="251"/>
      <c r="O55" s="251"/>
      <c r="P55" s="252"/>
      <c r="Q55" s="243"/>
    </row>
    <row r="56" s="215" customFormat="true" ht="29.25" hidden="false" customHeight="true" outlineLevel="0" collapsed="false">
      <c r="A56" s="253" t="n">
        <v>11</v>
      </c>
      <c r="B56" s="254"/>
      <c r="C56" s="258" t="s">
        <v>180</v>
      </c>
      <c r="D56" s="256" t="s">
        <v>114</v>
      </c>
      <c r="E56" s="331" t="n">
        <f aca="false">E50</f>
        <v>136.62</v>
      </c>
      <c r="F56" s="249"/>
      <c r="G56" s="250"/>
      <c r="H56" s="251"/>
      <c r="I56" s="251"/>
      <c r="J56" s="251"/>
      <c r="K56" s="251"/>
      <c r="L56" s="251"/>
      <c r="M56" s="251"/>
      <c r="N56" s="251"/>
      <c r="O56" s="251"/>
      <c r="P56" s="252"/>
      <c r="Q56" s="243"/>
    </row>
    <row r="57" s="215" customFormat="true" ht="30.75" hidden="false" customHeight="true" outlineLevel="0" collapsed="false">
      <c r="A57" s="253" t="n">
        <v>12</v>
      </c>
      <c r="B57" s="254"/>
      <c r="C57" s="258" t="s">
        <v>181</v>
      </c>
      <c r="D57" s="256" t="s">
        <v>117</v>
      </c>
      <c r="E57" s="331" t="n">
        <f aca="false">E54*40</f>
        <v>49.68</v>
      </c>
      <c r="F57" s="249"/>
      <c r="G57" s="250"/>
      <c r="H57" s="251"/>
      <c r="I57" s="251"/>
      <c r="J57" s="251"/>
      <c r="K57" s="251"/>
      <c r="L57" s="251"/>
      <c r="M57" s="251"/>
      <c r="N57" s="251"/>
      <c r="O57" s="251"/>
      <c r="P57" s="252"/>
      <c r="Q57" s="243"/>
    </row>
    <row r="58" s="215" customFormat="true" ht="18" hidden="false" customHeight="true" outlineLevel="0" collapsed="false">
      <c r="A58" s="253" t="n">
        <v>13</v>
      </c>
      <c r="B58" s="254" t="s">
        <v>164</v>
      </c>
      <c r="C58" s="255" t="s">
        <v>229</v>
      </c>
      <c r="D58" s="256" t="s">
        <v>148</v>
      </c>
      <c r="E58" s="331" t="n">
        <f aca="false">(2.35*2*0.2*9.695+1.495*2*0.2*9.695)-(2.25*1.18*0.2*3)-(1.75*1.18*0.2)+0.17</f>
        <v>13.07491</v>
      </c>
      <c r="F58" s="249"/>
      <c r="G58" s="250"/>
      <c r="H58" s="251"/>
      <c r="I58" s="251"/>
      <c r="J58" s="251"/>
      <c r="K58" s="251"/>
      <c r="L58" s="251"/>
      <c r="M58" s="251"/>
      <c r="N58" s="251"/>
      <c r="O58" s="251"/>
      <c r="P58" s="252"/>
      <c r="Q58" s="243"/>
    </row>
    <row r="59" s="215" customFormat="true" ht="16.5" hidden="false" customHeight="true" outlineLevel="0" collapsed="false">
      <c r="A59" s="253" t="n">
        <v>14</v>
      </c>
      <c r="B59" s="254"/>
      <c r="C59" s="258" t="s">
        <v>230</v>
      </c>
      <c r="D59" s="256" t="s">
        <v>148</v>
      </c>
      <c r="E59" s="331" t="n">
        <f aca="false">E58*1.05</f>
        <v>13.7286555</v>
      </c>
      <c r="F59" s="249"/>
      <c r="G59" s="250"/>
      <c r="H59" s="251"/>
      <c r="I59" s="251"/>
      <c r="J59" s="251"/>
      <c r="K59" s="251"/>
      <c r="L59" s="251"/>
      <c r="M59" s="251"/>
      <c r="N59" s="251"/>
      <c r="O59" s="251"/>
      <c r="P59" s="252"/>
      <c r="Q59" s="243"/>
    </row>
    <row r="60" s="215" customFormat="true" ht="16.5" hidden="false" customHeight="true" outlineLevel="0" collapsed="false">
      <c r="A60" s="253" t="n">
        <v>15</v>
      </c>
      <c r="B60" s="254"/>
      <c r="C60" s="258" t="s">
        <v>168</v>
      </c>
      <c r="D60" s="256" t="s">
        <v>114</v>
      </c>
      <c r="E60" s="331" t="n">
        <v>3</v>
      </c>
      <c r="F60" s="249"/>
      <c r="G60" s="250"/>
      <c r="H60" s="251"/>
      <c r="I60" s="251"/>
      <c r="J60" s="251"/>
      <c r="K60" s="251"/>
      <c r="L60" s="251"/>
      <c r="M60" s="251"/>
      <c r="N60" s="251"/>
      <c r="O60" s="251"/>
      <c r="P60" s="252"/>
      <c r="Q60" s="243"/>
    </row>
    <row r="61" s="215" customFormat="true" ht="15.75" hidden="false" customHeight="true" outlineLevel="0" collapsed="false">
      <c r="A61" s="253" t="n">
        <v>16</v>
      </c>
      <c r="B61" s="254"/>
      <c r="C61" s="258" t="s">
        <v>169</v>
      </c>
      <c r="D61" s="256" t="s">
        <v>170</v>
      </c>
      <c r="E61" s="331" t="n">
        <v>3</v>
      </c>
      <c r="F61" s="249"/>
      <c r="G61" s="250"/>
      <c r="H61" s="251"/>
      <c r="I61" s="251"/>
      <c r="J61" s="251"/>
      <c r="K61" s="251"/>
      <c r="L61" s="251"/>
      <c r="M61" s="251"/>
      <c r="N61" s="251"/>
      <c r="O61" s="251"/>
      <c r="P61" s="252"/>
      <c r="Q61" s="243"/>
    </row>
    <row r="62" s="215" customFormat="true" ht="24" hidden="false" customHeight="false" outlineLevel="0" collapsed="false">
      <c r="A62" s="274" t="n">
        <v>17</v>
      </c>
      <c r="B62" s="244" t="s">
        <v>158</v>
      </c>
      <c r="C62" s="275" t="s">
        <v>186</v>
      </c>
      <c r="D62" s="276" t="s">
        <v>145</v>
      </c>
      <c r="E62" s="331" t="n">
        <f aca="false">2*10.5</f>
        <v>21</v>
      </c>
      <c r="F62" s="249"/>
      <c r="G62" s="250"/>
      <c r="H62" s="251"/>
      <c r="I62" s="251"/>
      <c r="J62" s="251"/>
      <c r="K62" s="251"/>
      <c r="L62" s="251"/>
      <c r="M62" s="251"/>
      <c r="N62" s="251"/>
      <c r="O62" s="251"/>
      <c r="P62" s="252"/>
      <c r="Q62" s="243"/>
    </row>
    <row r="63" s="215" customFormat="true" ht="12" hidden="false" customHeight="false" outlineLevel="0" collapsed="false">
      <c r="A63" s="274" t="n">
        <v>18</v>
      </c>
      <c r="B63" s="244"/>
      <c r="C63" s="277" t="s">
        <v>187</v>
      </c>
      <c r="D63" s="276" t="s">
        <v>145</v>
      </c>
      <c r="E63" s="331" t="n">
        <f aca="false">E62*1.1</f>
        <v>23.1</v>
      </c>
      <c r="F63" s="249"/>
      <c r="G63" s="250"/>
      <c r="H63" s="251"/>
      <c r="I63" s="251"/>
      <c r="J63" s="251"/>
      <c r="K63" s="251"/>
      <c r="L63" s="251"/>
      <c r="M63" s="251"/>
      <c r="N63" s="251"/>
      <c r="O63" s="251"/>
      <c r="P63" s="252"/>
      <c r="Q63" s="243"/>
    </row>
    <row r="64" s="215" customFormat="true" ht="24.75" hidden="false" customHeight="false" outlineLevel="0" collapsed="false">
      <c r="A64" s="274" t="n">
        <v>19</v>
      </c>
      <c r="B64" s="244" t="s">
        <v>176</v>
      </c>
      <c r="C64" s="339" t="s">
        <v>231</v>
      </c>
      <c r="D64" s="276" t="s">
        <v>114</v>
      </c>
      <c r="E64" s="331" t="n">
        <v>35</v>
      </c>
      <c r="F64" s="249"/>
      <c r="G64" s="250"/>
      <c r="H64" s="251"/>
      <c r="I64" s="251"/>
      <c r="J64" s="251"/>
      <c r="K64" s="251"/>
      <c r="L64" s="251"/>
      <c r="M64" s="251"/>
      <c r="N64" s="251"/>
      <c r="O64" s="251"/>
      <c r="P64" s="252"/>
      <c r="Q64" s="243"/>
    </row>
    <row r="65" s="215" customFormat="true" ht="12" hidden="false" customHeight="false" outlineLevel="0" collapsed="false">
      <c r="A65" s="284"/>
      <c r="B65" s="285"/>
      <c r="C65" s="285" t="s">
        <v>132</v>
      </c>
      <c r="D65" s="285"/>
      <c r="E65" s="285"/>
      <c r="F65" s="285"/>
      <c r="G65" s="285"/>
      <c r="H65" s="285"/>
      <c r="I65" s="285"/>
      <c r="J65" s="285"/>
      <c r="K65" s="285"/>
      <c r="L65" s="286"/>
      <c r="M65" s="286"/>
      <c r="N65" s="286"/>
      <c r="O65" s="287"/>
      <c r="P65" s="288"/>
    </row>
    <row r="66" s="215" customFormat="true" ht="12" hidden="false" customHeight="false" outlineLevel="0" collapsed="false">
      <c r="A66" s="289"/>
      <c r="B66" s="251"/>
      <c r="C66" s="251" t="s">
        <v>76</v>
      </c>
      <c r="D66" s="251"/>
      <c r="E66" s="251"/>
      <c r="F66" s="251"/>
      <c r="G66" s="251"/>
      <c r="H66" s="251"/>
      <c r="I66" s="251"/>
      <c r="J66" s="251"/>
      <c r="K66" s="251"/>
      <c r="L66" s="290"/>
      <c r="M66" s="291"/>
      <c r="N66" s="291"/>
      <c r="O66" s="291"/>
      <c r="P66" s="292"/>
    </row>
    <row r="67" s="215" customFormat="true" ht="12" hidden="false" customHeight="false" outlineLevel="0" collapsed="false">
      <c r="A67" s="289"/>
      <c r="B67" s="251"/>
      <c r="C67" s="251" t="s">
        <v>133</v>
      </c>
      <c r="D67" s="251"/>
      <c r="E67" s="251"/>
      <c r="F67" s="251"/>
      <c r="G67" s="251"/>
      <c r="H67" s="251"/>
      <c r="I67" s="251"/>
      <c r="J67" s="251"/>
      <c r="K67" s="251"/>
      <c r="L67" s="291"/>
      <c r="M67" s="291"/>
      <c r="N67" s="293"/>
      <c r="O67" s="294"/>
      <c r="P67" s="292"/>
    </row>
    <row r="68" s="215" customFormat="true" ht="12.75" hidden="false" customHeight="false" outlineLevel="0" collapsed="false">
      <c r="A68" s="295"/>
      <c r="B68" s="296"/>
      <c r="C68" s="297" t="s">
        <v>134</v>
      </c>
      <c r="D68" s="297"/>
      <c r="E68" s="297"/>
      <c r="F68" s="297"/>
      <c r="G68" s="297"/>
      <c r="H68" s="297"/>
      <c r="I68" s="297"/>
      <c r="J68" s="297"/>
      <c r="K68" s="297"/>
      <c r="L68" s="298"/>
      <c r="M68" s="298"/>
      <c r="N68" s="298"/>
      <c r="O68" s="298"/>
      <c r="P68" s="299"/>
    </row>
    <row r="69" s="271" customFormat="true" ht="15" hidden="false" customHeight="true" outlineLevel="0" collapsed="false">
      <c r="A69" s="300" t="s">
        <v>135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1"/>
      <c r="O69" s="301"/>
      <c r="P69" s="301"/>
    </row>
    <row r="70" s="271" customFormat="true" ht="15" hidden="false" customHeight="true" outlineLevel="0" collapsed="false">
      <c r="A70" s="302"/>
      <c r="B70" s="302"/>
      <c r="C70" s="302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</row>
    <row r="71" s="271" customFormat="true" ht="15" hidden="false" customHeight="true" outlineLevel="0" collapsed="false">
      <c r="A71" s="302"/>
      <c r="B71" s="302"/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</row>
    <row r="72" s="215" customFormat="true" ht="12" hidden="false" customHeight="false" outlineLevel="0" collapsed="false">
      <c r="A72" s="303"/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271" customFormat="true" ht="15" hidden="false" customHeight="true" outlineLevel="0" collapsed="false">
      <c r="A73" s="304" t="s">
        <v>136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1"/>
      <c r="O73" s="301"/>
      <c r="P73" s="301"/>
      <c r="S73" s="305"/>
      <c r="T73" s="306"/>
    </row>
    <row r="74" s="215" customFormat="true" ht="12" hidden="false" customHeight="fals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</row>
    <row r="75" s="215" customFormat="true" ht="12" hidden="false" customHeight="false" outlineLevel="0" collapsed="false">
      <c r="A75" s="307"/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</row>
    <row r="76" s="271" customFormat="true" ht="12" hidden="false" customHeight="false" outlineLevel="0" collapsed="false">
      <c r="A76" s="303" t="s">
        <v>18</v>
      </c>
      <c r="B76" s="303"/>
      <c r="C76" s="308"/>
      <c r="D76" s="308"/>
      <c r="E76" s="308"/>
      <c r="G76" s="309"/>
      <c r="H76" s="310"/>
      <c r="I76" s="311" t="s">
        <v>137</v>
      </c>
      <c r="J76" s="312"/>
      <c r="K76" s="312"/>
      <c r="L76" s="313"/>
      <c r="M76" s="312"/>
      <c r="N76" s="312"/>
      <c r="O76" s="312"/>
      <c r="P76" s="312"/>
    </row>
    <row r="77" s="271" customFormat="true" ht="12" hidden="false" customHeight="false" outlineLevel="0" collapsed="false">
      <c r="A77" s="303"/>
      <c r="B77" s="303"/>
      <c r="C77" s="303" t="s">
        <v>19</v>
      </c>
      <c r="D77" s="303"/>
      <c r="E77" s="303"/>
      <c r="F77" s="303"/>
      <c r="G77" s="303"/>
      <c r="H77" s="303"/>
      <c r="I77" s="303"/>
      <c r="J77" s="303"/>
      <c r="K77" s="303"/>
      <c r="L77" s="303" t="s">
        <v>19</v>
      </c>
      <c r="M77" s="303"/>
      <c r="N77" s="303"/>
      <c r="O77" s="303"/>
      <c r="P77" s="303"/>
    </row>
    <row r="78" s="271" customFormat="true" ht="12" hidden="false" customHeight="fals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271" customFormat="true" ht="12" hidden="false" customHeight="false" outlineLevel="0" collapsed="false">
      <c r="A79" s="303" t="s">
        <v>20</v>
      </c>
      <c r="B79" s="303"/>
      <c r="C79" s="314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215" customFormat="true" ht="12" hidden="false" customHeight="false" outlineLevel="0" collapsed="false">
      <c r="A80" s="307"/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</row>
    <row r="81" s="215" customFormat="true" ht="12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</row>
    <row r="82" s="271" customFormat="true" ht="12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</sheetData>
  <mergeCells count="46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65:K65"/>
    <mergeCell ref="C66:K66"/>
    <mergeCell ref="C67:K67"/>
    <mergeCell ref="C68:K68"/>
    <mergeCell ref="A69:M69"/>
    <mergeCell ref="N69:P69"/>
    <mergeCell ref="A70:P70"/>
    <mergeCell ref="A71:P71"/>
    <mergeCell ref="A72:P72"/>
    <mergeCell ref="A73:M73"/>
    <mergeCell ref="N73:P73"/>
    <mergeCell ref="A74:P74"/>
    <mergeCell ref="A75:P75"/>
    <mergeCell ref="A76:B76"/>
    <mergeCell ref="C76:E76"/>
    <mergeCell ref="A77:B77"/>
    <mergeCell ref="C77:E77"/>
    <mergeCell ref="F77:K77"/>
    <mergeCell ref="L77:P77"/>
    <mergeCell ref="A78:P78"/>
    <mergeCell ref="A79:B79"/>
    <mergeCell ref="D79:P79"/>
    <mergeCell ref="A80:P80"/>
    <mergeCell ref="A81:P81"/>
    <mergeCell ref="A82:P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P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99" width="29.56"/>
    <col collapsed="false" customWidth="true" hidden="false" outlineLevel="0" max="4" min="4" style="1" width="5.99"/>
    <col collapsed="false" customWidth="true" hidden="false" outlineLevel="0" max="5" min="5" style="1" width="8.7"/>
    <col collapsed="false" customWidth="true" hidden="false" outlineLevel="0" max="6" min="6" style="1" width="6.99"/>
    <col collapsed="false" customWidth="true" hidden="false" outlineLevel="0" max="7" min="7" style="1" width="10.56"/>
    <col collapsed="false" customWidth="true" hidden="false" outlineLevel="0" max="8" min="8" style="1" width="7.13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6.42"/>
    <col collapsed="false" customWidth="true" hidden="false" outlineLevel="0" max="12" min="12" style="1" width="7.99"/>
    <col collapsed="false" customWidth="true" hidden="false" outlineLevel="0" max="13" min="13" style="1" width="6.7"/>
    <col collapsed="false" customWidth="true" hidden="false" outlineLevel="0" max="14" min="14" style="1" width="7.13"/>
    <col collapsed="false" customWidth="true" hidden="false" outlineLevel="0" max="15" min="15" style="1" width="7.28"/>
    <col collapsed="false" customWidth="true" hidden="false" outlineLevel="0" max="16" min="16" style="1" width="8.56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23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5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4.2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200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117" customFormat="true" ht="14.2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s="215" customFormat="true" ht="12.75" hidden="false" customHeight="false" outlineLevel="0" collapsed="false">
      <c r="A12" s="216" t="s">
        <v>88</v>
      </c>
      <c r="B12" s="216"/>
      <c r="C12" s="217"/>
      <c r="D12" s="216" t="s">
        <v>89</v>
      </c>
      <c r="E12" s="218" t="s">
        <v>90</v>
      </c>
      <c r="F12" s="219" t="s">
        <v>91</v>
      </c>
      <c r="G12" s="219"/>
      <c r="H12" s="219"/>
      <c r="I12" s="219"/>
      <c r="J12" s="219"/>
      <c r="K12" s="219"/>
      <c r="L12" s="220"/>
      <c r="M12" s="220"/>
      <c r="N12" s="220" t="s">
        <v>92</v>
      </c>
      <c r="O12" s="220" t="s">
        <v>32</v>
      </c>
      <c r="P12" s="221" t="s">
        <v>39</v>
      </c>
    </row>
    <row r="13" s="215" customFormat="true" ht="12" hidden="false" customHeight="false" outlineLevel="0" collapsed="false">
      <c r="A13" s="222" t="s">
        <v>30</v>
      </c>
      <c r="B13" s="222" t="s">
        <v>93</v>
      </c>
      <c r="C13" s="223" t="s">
        <v>94</v>
      </c>
      <c r="D13" s="222" t="s">
        <v>95</v>
      </c>
      <c r="E13" s="224" t="s">
        <v>96</v>
      </c>
      <c r="F13" s="222" t="s">
        <v>97</v>
      </c>
      <c r="G13" s="340" t="s">
        <v>98</v>
      </c>
      <c r="H13" s="226" t="s">
        <v>99</v>
      </c>
      <c r="I13" s="226" t="s">
        <v>100</v>
      </c>
      <c r="J13" s="226" t="s">
        <v>101</v>
      </c>
      <c r="K13" s="226" t="s">
        <v>102</v>
      </c>
      <c r="L13" s="227" t="s">
        <v>36</v>
      </c>
      <c r="M13" s="226" t="s">
        <v>99</v>
      </c>
      <c r="N13" s="226" t="s">
        <v>100</v>
      </c>
      <c r="O13" s="226" t="s">
        <v>101</v>
      </c>
      <c r="P13" s="226" t="s">
        <v>102</v>
      </c>
    </row>
    <row r="14" s="215" customFormat="true" ht="12" hidden="false" customHeight="false" outlineLevel="0" collapsed="false">
      <c r="A14" s="222"/>
      <c r="B14" s="222"/>
      <c r="C14" s="223"/>
      <c r="D14" s="222"/>
      <c r="E14" s="224"/>
      <c r="F14" s="222" t="s">
        <v>103</v>
      </c>
      <c r="G14" s="222" t="s">
        <v>104</v>
      </c>
      <c r="H14" s="228" t="s">
        <v>105</v>
      </c>
      <c r="I14" s="228" t="s">
        <v>106</v>
      </c>
      <c r="J14" s="228" t="s">
        <v>107</v>
      </c>
      <c r="K14" s="228" t="s">
        <v>39</v>
      </c>
      <c r="L14" s="229" t="s">
        <v>108</v>
      </c>
      <c r="M14" s="228" t="s">
        <v>105</v>
      </c>
      <c r="N14" s="228" t="s">
        <v>106</v>
      </c>
      <c r="O14" s="228" t="s">
        <v>107</v>
      </c>
      <c r="P14" s="228" t="s">
        <v>39</v>
      </c>
    </row>
    <row r="15" s="215" customFormat="true" ht="12.75" hidden="false" customHeight="false" outlineLevel="0" collapsed="false">
      <c r="A15" s="230" t="s">
        <v>37</v>
      </c>
      <c r="B15" s="230"/>
      <c r="C15" s="231"/>
      <c r="D15" s="230"/>
      <c r="E15" s="232"/>
      <c r="F15" s="230" t="s">
        <v>109</v>
      </c>
      <c r="G15" s="230" t="s">
        <v>110</v>
      </c>
      <c r="H15" s="233" t="s">
        <v>39</v>
      </c>
      <c r="I15" s="233" t="s">
        <v>39</v>
      </c>
      <c r="J15" s="233" t="s">
        <v>39</v>
      </c>
      <c r="K15" s="233"/>
      <c r="L15" s="234" t="s">
        <v>109</v>
      </c>
      <c r="M15" s="233" t="s">
        <v>39</v>
      </c>
      <c r="N15" s="233" t="s">
        <v>39</v>
      </c>
      <c r="O15" s="233" t="s">
        <v>39</v>
      </c>
      <c r="P15" s="233"/>
      <c r="Q15" s="235"/>
    </row>
    <row r="16" s="215" customFormat="true" ht="12" hidden="false" customHeight="false" outlineLevel="0" collapsed="false">
      <c r="A16" s="236" t="n">
        <v>1</v>
      </c>
      <c r="B16" s="236" t="n">
        <v>2</v>
      </c>
      <c r="C16" s="237" t="n">
        <v>3</v>
      </c>
      <c r="D16" s="236" t="n">
        <v>4</v>
      </c>
      <c r="E16" s="238" t="n">
        <v>5</v>
      </c>
      <c r="F16" s="239" t="n">
        <v>6</v>
      </c>
      <c r="G16" s="341" t="n">
        <v>7</v>
      </c>
      <c r="H16" s="241" t="n">
        <v>8</v>
      </c>
      <c r="I16" s="241" t="n">
        <v>9</v>
      </c>
      <c r="J16" s="241" t="n">
        <v>10</v>
      </c>
      <c r="K16" s="241" t="n">
        <v>11</v>
      </c>
      <c r="L16" s="241" t="n">
        <v>12</v>
      </c>
      <c r="M16" s="241" t="n">
        <v>13</v>
      </c>
      <c r="N16" s="241" t="n">
        <v>14</v>
      </c>
      <c r="O16" s="241" t="n">
        <v>15</v>
      </c>
      <c r="P16" s="242" t="n">
        <v>16</v>
      </c>
      <c r="Q16" s="243"/>
    </row>
    <row r="17" s="215" customFormat="true" ht="15" hidden="false" customHeight="true" outlineLevel="0" collapsed="false">
      <c r="A17" s="315"/>
      <c r="B17" s="316"/>
      <c r="C17" s="317" t="s">
        <v>233</v>
      </c>
      <c r="D17" s="318"/>
      <c r="E17" s="319"/>
      <c r="F17" s="249"/>
      <c r="G17" s="342"/>
      <c r="H17" s="251"/>
      <c r="I17" s="251"/>
      <c r="J17" s="251"/>
      <c r="K17" s="251"/>
      <c r="L17" s="251"/>
      <c r="M17" s="251"/>
      <c r="N17" s="251"/>
      <c r="O17" s="251"/>
      <c r="P17" s="252"/>
      <c r="Q17" s="243"/>
    </row>
    <row r="18" s="215" customFormat="true" ht="16.5" hidden="false" customHeight="true" outlineLevel="0" collapsed="false">
      <c r="A18" s="326" t="n">
        <v>1</v>
      </c>
      <c r="B18" s="327" t="s">
        <v>146</v>
      </c>
      <c r="C18" s="328" t="s">
        <v>234</v>
      </c>
      <c r="D18" s="329" t="s">
        <v>145</v>
      </c>
      <c r="E18" s="330" t="n">
        <f aca="false">1.5*1.6</f>
        <v>2.4</v>
      </c>
      <c r="F18" s="249"/>
      <c r="G18" s="342"/>
      <c r="H18" s="251"/>
      <c r="I18" s="251"/>
      <c r="J18" s="251"/>
      <c r="K18" s="251"/>
      <c r="L18" s="251"/>
      <c r="M18" s="251"/>
      <c r="N18" s="251"/>
      <c r="O18" s="251"/>
      <c r="P18" s="252"/>
      <c r="Q18" s="243"/>
    </row>
    <row r="19" s="215" customFormat="true" ht="15.75" hidden="false" customHeight="true" outlineLevel="0" collapsed="false">
      <c r="A19" s="253" t="n">
        <v>2</v>
      </c>
      <c r="B19" s="254"/>
      <c r="C19" s="258" t="s">
        <v>157</v>
      </c>
      <c r="D19" s="256" t="s">
        <v>148</v>
      </c>
      <c r="E19" s="331" t="n">
        <f aca="false">E18*0.72*1.3</f>
        <v>2.2464</v>
      </c>
      <c r="F19" s="249"/>
      <c r="G19" s="342"/>
      <c r="H19" s="251"/>
      <c r="I19" s="251"/>
      <c r="J19" s="251"/>
      <c r="K19" s="251"/>
      <c r="L19" s="251"/>
      <c r="M19" s="251"/>
      <c r="N19" s="251"/>
      <c r="O19" s="251"/>
      <c r="P19" s="252"/>
      <c r="Q19" s="243"/>
    </row>
    <row r="20" s="215" customFormat="true" ht="14.25" hidden="false" customHeight="true" outlineLevel="0" collapsed="false">
      <c r="A20" s="253" t="n">
        <v>3</v>
      </c>
      <c r="B20" s="254" t="s">
        <v>146</v>
      </c>
      <c r="C20" s="259" t="s">
        <v>235</v>
      </c>
      <c r="D20" s="256" t="s">
        <v>145</v>
      </c>
      <c r="E20" s="331" t="n">
        <f aca="false">E18</f>
        <v>2.4</v>
      </c>
      <c r="F20" s="249"/>
      <c r="G20" s="342"/>
      <c r="H20" s="251"/>
      <c r="I20" s="251"/>
      <c r="J20" s="251"/>
      <c r="K20" s="251"/>
      <c r="L20" s="251"/>
      <c r="M20" s="251"/>
      <c r="N20" s="251"/>
      <c r="O20" s="251"/>
      <c r="P20" s="252"/>
      <c r="Q20" s="243"/>
    </row>
    <row r="21" s="215" customFormat="true" ht="16.5" hidden="false" customHeight="true" outlineLevel="0" collapsed="false">
      <c r="A21" s="326" t="n">
        <v>4</v>
      </c>
      <c r="B21" s="254"/>
      <c r="C21" s="258" t="s">
        <v>162</v>
      </c>
      <c r="D21" s="256" t="s">
        <v>148</v>
      </c>
      <c r="E21" s="331" t="n">
        <f aca="false">E20*0.15*1.3</f>
        <v>0.468</v>
      </c>
      <c r="F21" s="249"/>
      <c r="G21" s="342"/>
      <c r="H21" s="251"/>
      <c r="I21" s="251"/>
      <c r="J21" s="251"/>
      <c r="K21" s="251"/>
      <c r="L21" s="251"/>
      <c r="M21" s="251"/>
      <c r="N21" s="251"/>
      <c r="O21" s="251"/>
      <c r="P21" s="252"/>
      <c r="Q21" s="243"/>
    </row>
    <row r="22" s="215" customFormat="true" ht="27.75" hidden="false" customHeight="true" outlineLevel="0" collapsed="false">
      <c r="A22" s="326" t="n">
        <v>5</v>
      </c>
      <c r="B22" s="327" t="s">
        <v>146</v>
      </c>
      <c r="C22" s="328" t="s">
        <v>236</v>
      </c>
      <c r="D22" s="329" t="s">
        <v>145</v>
      </c>
      <c r="E22" s="330" t="n">
        <f aca="false">E18</f>
        <v>2.4</v>
      </c>
      <c r="F22" s="249"/>
      <c r="G22" s="342"/>
      <c r="H22" s="251"/>
      <c r="I22" s="251"/>
      <c r="J22" s="251"/>
      <c r="K22" s="251"/>
      <c r="L22" s="251"/>
      <c r="M22" s="251"/>
      <c r="N22" s="251"/>
      <c r="O22" s="251"/>
      <c r="P22" s="252"/>
      <c r="Q22" s="243"/>
    </row>
    <row r="23" s="215" customFormat="true" ht="12" hidden="false" customHeight="false" outlineLevel="0" collapsed="false">
      <c r="A23" s="253" t="n">
        <v>6</v>
      </c>
      <c r="B23" s="254"/>
      <c r="C23" s="258" t="s">
        <v>157</v>
      </c>
      <c r="D23" s="256" t="s">
        <v>148</v>
      </c>
      <c r="E23" s="331" t="n">
        <f aca="false">E22*0.03*1.3</f>
        <v>0.0936</v>
      </c>
      <c r="F23" s="249"/>
      <c r="G23" s="342"/>
      <c r="H23" s="251"/>
      <c r="I23" s="251"/>
      <c r="J23" s="251"/>
      <c r="K23" s="251"/>
      <c r="L23" s="251"/>
      <c r="M23" s="251"/>
      <c r="N23" s="251"/>
      <c r="O23" s="251"/>
      <c r="P23" s="252"/>
      <c r="Q23" s="243"/>
    </row>
    <row r="24" s="215" customFormat="true" ht="18" hidden="false" customHeight="true" outlineLevel="0" collapsed="false">
      <c r="A24" s="253" t="n">
        <v>7</v>
      </c>
      <c r="B24" s="327" t="s">
        <v>158</v>
      </c>
      <c r="C24" s="328" t="s">
        <v>237</v>
      </c>
      <c r="D24" s="329" t="s">
        <v>145</v>
      </c>
      <c r="E24" s="330" t="n">
        <f aca="false">E18</f>
        <v>2.4</v>
      </c>
      <c r="F24" s="249"/>
      <c r="G24" s="342"/>
      <c r="H24" s="251"/>
      <c r="I24" s="251"/>
      <c r="J24" s="251"/>
      <c r="K24" s="251"/>
      <c r="L24" s="251"/>
      <c r="M24" s="251"/>
      <c r="N24" s="251"/>
      <c r="O24" s="251"/>
      <c r="P24" s="252"/>
      <c r="Q24" s="243"/>
    </row>
    <row r="25" s="215" customFormat="true" ht="12" hidden="false" customHeight="false" outlineLevel="0" collapsed="false">
      <c r="A25" s="326" t="n">
        <v>8</v>
      </c>
      <c r="B25" s="254"/>
      <c r="C25" s="258" t="s">
        <v>238</v>
      </c>
      <c r="D25" s="256" t="s">
        <v>145</v>
      </c>
      <c r="E25" s="331" t="n">
        <f aca="false">E24*1.2</f>
        <v>2.88</v>
      </c>
      <c r="F25" s="249"/>
      <c r="G25" s="342"/>
      <c r="H25" s="251"/>
      <c r="I25" s="251"/>
      <c r="J25" s="251"/>
      <c r="K25" s="251"/>
      <c r="L25" s="251"/>
      <c r="M25" s="251"/>
      <c r="N25" s="251"/>
      <c r="O25" s="251"/>
      <c r="P25" s="252"/>
      <c r="Q25" s="243"/>
    </row>
    <row r="26" s="215" customFormat="true" ht="17.25" hidden="false" customHeight="true" outlineLevel="0" collapsed="false">
      <c r="A26" s="326" t="n">
        <v>9</v>
      </c>
      <c r="B26" s="254" t="s">
        <v>158</v>
      </c>
      <c r="C26" s="259" t="s">
        <v>239</v>
      </c>
      <c r="D26" s="256" t="s">
        <v>145</v>
      </c>
      <c r="E26" s="331" t="n">
        <v>2.4</v>
      </c>
      <c r="F26" s="249"/>
      <c r="G26" s="342"/>
      <c r="H26" s="251"/>
      <c r="I26" s="251"/>
      <c r="J26" s="251"/>
      <c r="K26" s="251"/>
      <c r="L26" s="251"/>
      <c r="M26" s="251"/>
      <c r="N26" s="251"/>
      <c r="O26" s="251"/>
      <c r="P26" s="252"/>
      <c r="Q26" s="243"/>
    </row>
    <row r="27" s="215" customFormat="true" ht="15" hidden="false" customHeight="true" outlineLevel="0" collapsed="false">
      <c r="A27" s="253" t="n">
        <v>10</v>
      </c>
      <c r="B27" s="254"/>
      <c r="C27" s="258" t="s">
        <v>240</v>
      </c>
      <c r="D27" s="254" t="s">
        <v>145</v>
      </c>
      <c r="E27" s="331" t="n">
        <f aca="false">E26*1.1</f>
        <v>2.64</v>
      </c>
      <c r="F27" s="249"/>
      <c r="G27" s="342"/>
      <c r="H27" s="251"/>
      <c r="I27" s="251"/>
      <c r="J27" s="251"/>
      <c r="K27" s="251"/>
      <c r="L27" s="251"/>
      <c r="M27" s="251"/>
      <c r="N27" s="251"/>
      <c r="O27" s="251"/>
      <c r="P27" s="252"/>
      <c r="Q27" s="243"/>
    </row>
    <row r="28" s="215" customFormat="true" ht="28.5" hidden="false" customHeight="true" outlineLevel="0" collapsed="false">
      <c r="A28" s="253" t="n">
        <v>11</v>
      </c>
      <c r="B28" s="254" t="s">
        <v>158</v>
      </c>
      <c r="C28" s="259" t="s">
        <v>241</v>
      </c>
      <c r="D28" s="256" t="s">
        <v>145</v>
      </c>
      <c r="E28" s="331" t="n">
        <v>2.7</v>
      </c>
      <c r="F28" s="249"/>
      <c r="G28" s="342"/>
      <c r="H28" s="251"/>
      <c r="I28" s="251"/>
      <c r="J28" s="251"/>
      <c r="K28" s="251"/>
      <c r="L28" s="251"/>
      <c r="M28" s="251"/>
      <c r="N28" s="251"/>
      <c r="O28" s="251"/>
      <c r="P28" s="252"/>
      <c r="Q28" s="243"/>
    </row>
    <row r="29" s="215" customFormat="true" ht="17.25" hidden="false" customHeight="true" outlineLevel="0" collapsed="false">
      <c r="A29" s="326" t="n">
        <v>12</v>
      </c>
      <c r="B29" s="254"/>
      <c r="C29" s="258" t="s">
        <v>242</v>
      </c>
      <c r="D29" s="254" t="s">
        <v>145</v>
      </c>
      <c r="E29" s="331" t="n">
        <f aca="false">E28*1.1</f>
        <v>2.97</v>
      </c>
      <c r="F29" s="249"/>
      <c r="G29" s="342"/>
      <c r="H29" s="251"/>
      <c r="I29" s="251"/>
      <c r="J29" s="251"/>
      <c r="K29" s="251"/>
      <c r="L29" s="251"/>
      <c r="M29" s="251"/>
      <c r="N29" s="251"/>
      <c r="O29" s="251"/>
      <c r="P29" s="252"/>
      <c r="Q29" s="243"/>
    </row>
    <row r="30" s="215" customFormat="true" ht="27.75" hidden="false" customHeight="true" outlineLevel="0" collapsed="false">
      <c r="A30" s="326" t="n">
        <v>13</v>
      </c>
      <c r="B30" s="254" t="s">
        <v>164</v>
      </c>
      <c r="C30" s="259" t="s">
        <v>243</v>
      </c>
      <c r="D30" s="256" t="s">
        <v>145</v>
      </c>
      <c r="E30" s="331" t="n">
        <f aca="false">2.83+2.7</f>
        <v>5.53</v>
      </c>
      <c r="F30" s="249"/>
      <c r="G30" s="342"/>
      <c r="H30" s="251"/>
      <c r="I30" s="251"/>
      <c r="J30" s="251"/>
      <c r="K30" s="251"/>
      <c r="L30" s="251"/>
      <c r="M30" s="251"/>
      <c r="N30" s="251"/>
      <c r="O30" s="251"/>
      <c r="P30" s="252"/>
      <c r="Q30" s="243"/>
    </row>
    <row r="31" s="215" customFormat="true" ht="12.75" hidden="false" customHeight="false" outlineLevel="0" collapsed="false">
      <c r="A31" s="253" t="n">
        <v>14</v>
      </c>
      <c r="B31" s="254"/>
      <c r="C31" s="258" t="s">
        <v>244</v>
      </c>
      <c r="D31" s="254" t="s">
        <v>148</v>
      </c>
      <c r="E31" s="331" t="n">
        <f aca="false">E30*0.06*1.1</f>
        <v>0.36498</v>
      </c>
      <c r="F31" s="249"/>
      <c r="G31" s="342"/>
      <c r="H31" s="251"/>
      <c r="I31" s="251"/>
      <c r="J31" s="251"/>
      <c r="K31" s="251"/>
      <c r="L31" s="251"/>
      <c r="M31" s="251"/>
      <c r="N31" s="251"/>
      <c r="O31" s="251"/>
      <c r="P31" s="252"/>
      <c r="Q31" s="243"/>
    </row>
    <row r="32" s="215" customFormat="true" ht="12" hidden="false" customHeight="false" outlineLevel="0" collapsed="false">
      <c r="A32" s="284"/>
      <c r="B32" s="285"/>
      <c r="C32" s="285" t="s">
        <v>132</v>
      </c>
      <c r="D32" s="285"/>
      <c r="E32" s="285"/>
      <c r="F32" s="285"/>
      <c r="G32" s="285"/>
      <c r="H32" s="285"/>
      <c r="I32" s="285"/>
      <c r="J32" s="285"/>
      <c r="K32" s="285"/>
      <c r="L32" s="286"/>
      <c r="M32" s="286"/>
      <c r="N32" s="286"/>
      <c r="O32" s="287"/>
      <c r="P32" s="288"/>
    </row>
    <row r="33" s="215" customFormat="true" ht="12" hidden="false" customHeight="false" outlineLevel="0" collapsed="false">
      <c r="A33" s="289"/>
      <c r="B33" s="251"/>
      <c r="C33" s="251" t="s">
        <v>76</v>
      </c>
      <c r="D33" s="251"/>
      <c r="E33" s="251"/>
      <c r="F33" s="251"/>
      <c r="G33" s="251"/>
      <c r="H33" s="251"/>
      <c r="I33" s="251"/>
      <c r="J33" s="251"/>
      <c r="K33" s="251"/>
      <c r="L33" s="290"/>
      <c r="M33" s="291"/>
      <c r="N33" s="291"/>
      <c r="O33" s="291"/>
      <c r="P33" s="292"/>
    </row>
    <row r="34" s="215" customFormat="true" ht="12" hidden="false" customHeight="false" outlineLevel="0" collapsed="false">
      <c r="A34" s="289"/>
      <c r="B34" s="251"/>
      <c r="C34" s="251" t="s">
        <v>133</v>
      </c>
      <c r="D34" s="251"/>
      <c r="E34" s="251"/>
      <c r="F34" s="251"/>
      <c r="G34" s="251"/>
      <c r="H34" s="251"/>
      <c r="I34" s="251"/>
      <c r="J34" s="251"/>
      <c r="K34" s="251"/>
      <c r="L34" s="291"/>
      <c r="M34" s="291"/>
      <c r="N34" s="293"/>
      <c r="O34" s="294"/>
      <c r="P34" s="292"/>
    </row>
    <row r="35" s="215" customFormat="true" ht="12.75" hidden="false" customHeight="false" outlineLevel="0" collapsed="false">
      <c r="A35" s="295"/>
      <c r="B35" s="296"/>
      <c r="C35" s="297" t="s">
        <v>134</v>
      </c>
      <c r="D35" s="297"/>
      <c r="E35" s="297"/>
      <c r="F35" s="297"/>
      <c r="G35" s="297"/>
      <c r="H35" s="297"/>
      <c r="I35" s="297"/>
      <c r="J35" s="297"/>
      <c r="K35" s="297"/>
      <c r="L35" s="298"/>
      <c r="M35" s="298"/>
      <c r="N35" s="298"/>
      <c r="O35" s="298"/>
      <c r="P35" s="299"/>
    </row>
    <row r="36" s="271" customFormat="true" ht="15" hidden="false" customHeight="true" outlineLevel="0" collapsed="false">
      <c r="A36" s="300" t="s">
        <v>135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1"/>
      <c r="O36" s="301"/>
      <c r="P36" s="301"/>
    </row>
    <row r="37" s="271" customFormat="true" ht="15" hidden="false" customHeight="true" outlineLevel="0" collapsed="false">
      <c r="A37" s="302"/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</row>
    <row r="38" s="271" customFormat="true" ht="15" hidden="false" customHeight="true" outlineLevel="0" collapsed="false">
      <c r="A38" s="302"/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</row>
    <row r="39" s="215" customFormat="true" ht="12" hidden="false" customHeight="false" outlineLevel="0" collapsed="false">
      <c r="A39" s="303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</row>
    <row r="40" s="271" customFormat="true" ht="15" hidden="false" customHeight="true" outlineLevel="0" collapsed="false">
      <c r="A40" s="304" t="s">
        <v>136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1"/>
      <c r="O40" s="301"/>
      <c r="P40" s="301"/>
      <c r="S40" s="305"/>
      <c r="T40" s="306"/>
    </row>
    <row r="41" s="215" customFormat="true" ht="12" hidden="false" customHeight="false" outlineLevel="0" collapsed="false">
      <c r="A41" s="307"/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</row>
    <row r="42" s="215" customFormat="true" ht="12" hidden="false" customHeight="false" outlineLevel="0" collapsed="false">
      <c r="A42" s="307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</row>
    <row r="43" s="271" customFormat="true" ht="12" hidden="false" customHeight="false" outlineLevel="0" collapsed="false">
      <c r="A43" s="303" t="s">
        <v>18</v>
      </c>
      <c r="B43" s="303"/>
      <c r="C43" s="308"/>
      <c r="D43" s="308"/>
      <c r="E43" s="308"/>
      <c r="G43" s="310"/>
      <c r="H43" s="310"/>
      <c r="I43" s="311" t="s">
        <v>137</v>
      </c>
      <c r="J43" s="312"/>
      <c r="K43" s="312"/>
      <c r="L43" s="313"/>
      <c r="M43" s="312"/>
      <c r="N43" s="312"/>
      <c r="O43" s="312"/>
      <c r="P43" s="312"/>
    </row>
    <row r="44" s="271" customFormat="true" ht="12" hidden="false" customHeight="false" outlineLevel="0" collapsed="false">
      <c r="A44" s="303"/>
      <c r="B44" s="303"/>
      <c r="C44" s="303" t="s">
        <v>19</v>
      </c>
      <c r="D44" s="303"/>
      <c r="E44" s="303"/>
      <c r="F44" s="303"/>
      <c r="G44" s="303"/>
      <c r="H44" s="303"/>
      <c r="I44" s="303"/>
      <c r="J44" s="303"/>
      <c r="K44" s="303"/>
      <c r="L44" s="303" t="s">
        <v>19</v>
      </c>
      <c r="M44" s="303"/>
      <c r="N44" s="303"/>
      <c r="O44" s="303"/>
      <c r="P44" s="303"/>
    </row>
    <row r="45" s="271" customFormat="true" ht="12" hidden="false" customHeight="false" outlineLevel="0" collapsed="false">
      <c r="A45" s="303"/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</row>
    <row r="46" s="271" customFormat="true" ht="12" hidden="false" customHeight="false" outlineLevel="0" collapsed="false">
      <c r="A46" s="303" t="s">
        <v>20</v>
      </c>
      <c r="B46" s="303"/>
      <c r="C46" s="314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</row>
    <row r="47" s="215" customFormat="true" ht="12" hidden="false" customHeight="false" outlineLevel="0" collapsed="false">
      <c r="A47" s="307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</row>
    <row r="48" s="215" customFormat="true" ht="12" hidden="false" customHeight="false" outlineLevel="0" collapsed="false">
      <c r="A48" s="307"/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</row>
    <row r="49" s="271" customFormat="true" ht="12" hidden="false" customHeight="fals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</row>
    <row r="50" s="271" customFormat="true" ht="10.5" hidden="false" customHeight="false" outlineLevel="0" collapsed="false">
      <c r="C50" s="343"/>
    </row>
    <row r="51" s="271" customFormat="true" ht="10.5" hidden="false" customHeight="false" outlineLevel="0" collapsed="false">
      <c r="C51" s="343"/>
    </row>
  </sheetData>
  <mergeCells count="46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32:K32"/>
    <mergeCell ref="C33:K33"/>
    <mergeCell ref="C34:K34"/>
    <mergeCell ref="C35:K35"/>
    <mergeCell ref="A36:M36"/>
    <mergeCell ref="N36:P36"/>
    <mergeCell ref="A37:P37"/>
    <mergeCell ref="A38:P38"/>
    <mergeCell ref="A39:P39"/>
    <mergeCell ref="A40:M40"/>
    <mergeCell ref="N40:P40"/>
    <mergeCell ref="A41:P41"/>
    <mergeCell ref="A42:P42"/>
    <mergeCell ref="A43:B43"/>
    <mergeCell ref="C43:E43"/>
    <mergeCell ref="A44:B44"/>
    <mergeCell ref="C44:E44"/>
    <mergeCell ref="F44:K44"/>
    <mergeCell ref="L44:P44"/>
    <mergeCell ref="A45:P45"/>
    <mergeCell ref="A46:B46"/>
    <mergeCell ref="D46:P46"/>
    <mergeCell ref="A47:P47"/>
    <mergeCell ref="A48:P48"/>
    <mergeCell ref="A49:P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P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29.13"/>
    <col collapsed="false" customWidth="true" hidden="false" outlineLevel="0" max="4" min="4" style="1" width="5.99"/>
    <col collapsed="false" customWidth="true" hidden="false" outlineLevel="0" max="5" min="5" style="1" width="8.99"/>
    <col collapsed="false" customWidth="true" hidden="false" outlineLevel="0" max="6" min="6" style="1" width="5.7"/>
    <col collapsed="false" customWidth="true" hidden="false" outlineLevel="0" max="7" min="7" style="1" width="9.99"/>
    <col collapsed="false" customWidth="true" hidden="false" outlineLevel="0" max="8" min="8" style="1" width="5.56"/>
    <col collapsed="false" customWidth="true" hidden="false" outlineLevel="0" max="9" min="9" style="1" width="8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8.28"/>
    <col collapsed="false" customWidth="true" hidden="false" outlineLevel="0" max="16" min="15" style="1" width="11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24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5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4.2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51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s="215" customFormat="true" ht="14.25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</row>
    <row r="12" s="215" customFormat="true" ht="12.75" hidden="false" customHeight="false" outlineLevel="0" collapsed="false">
      <c r="A12" s="216" t="s">
        <v>88</v>
      </c>
      <c r="B12" s="216"/>
      <c r="C12" s="344"/>
      <c r="D12" s="216" t="s">
        <v>89</v>
      </c>
      <c r="E12" s="218" t="s">
        <v>90</v>
      </c>
      <c r="F12" s="219" t="s">
        <v>91</v>
      </c>
      <c r="G12" s="219"/>
      <c r="H12" s="219"/>
      <c r="I12" s="219"/>
      <c r="J12" s="219"/>
      <c r="K12" s="219"/>
      <c r="L12" s="220"/>
      <c r="M12" s="220"/>
      <c r="N12" s="220" t="s">
        <v>92</v>
      </c>
      <c r="O12" s="220" t="s">
        <v>32</v>
      </c>
      <c r="P12" s="221" t="s">
        <v>39</v>
      </c>
    </row>
    <row r="13" s="215" customFormat="true" ht="12" hidden="false" customHeight="false" outlineLevel="0" collapsed="false">
      <c r="A13" s="222" t="s">
        <v>30</v>
      </c>
      <c r="B13" s="222" t="s">
        <v>93</v>
      </c>
      <c r="C13" s="222" t="s">
        <v>94</v>
      </c>
      <c r="D13" s="222" t="s">
        <v>95</v>
      </c>
      <c r="E13" s="224" t="s">
        <v>96</v>
      </c>
      <c r="F13" s="222" t="s">
        <v>97</v>
      </c>
      <c r="G13" s="340" t="s">
        <v>98</v>
      </c>
      <c r="H13" s="226" t="s">
        <v>99</v>
      </c>
      <c r="I13" s="226" t="s">
        <v>100</v>
      </c>
      <c r="J13" s="226" t="s">
        <v>101</v>
      </c>
      <c r="K13" s="226" t="s">
        <v>102</v>
      </c>
      <c r="L13" s="227" t="s">
        <v>36</v>
      </c>
      <c r="M13" s="226" t="s">
        <v>99</v>
      </c>
      <c r="N13" s="226" t="s">
        <v>100</v>
      </c>
      <c r="O13" s="226" t="s">
        <v>101</v>
      </c>
      <c r="P13" s="226" t="s">
        <v>102</v>
      </c>
    </row>
    <row r="14" s="215" customFormat="true" ht="12" hidden="false" customHeight="false" outlineLevel="0" collapsed="false">
      <c r="A14" s="222"/>
      <c r="B14" s="222"/>
      <c r="C14" s="222"/>
      <c r="D14" s="222"/>
      <c r="E14" s="224"/>
      <c r="F14" s="222" t="s">
        <v>103</v>
      </c>
      <c r="G14" s="222" t="s">
        <v>104</v>
      </c>
      <c r="H14" s="228" t="s">
        <v>105</v>
      </c>
      <c r="I14" s="228" t="s">
        <v>106</v>
      </c>
      <c r="J14" s="228" t="s">
        <v>107</v>
      </c>
      <c r="K14" s="228" t="s">
        <v>39</v>
      </c>
      <c r="L14" s="229" t="s">
        <v>108</v>
      </c>
      <c r="M14" s="228" t="s">
        <v>105</v>
      </c>
      <c r="N14" s="228" t="s">
        <v>106</v>
      </c>
      <c r="O14" s="228" t="s">
        <v>107</v>
      </c>
      <c r="P14" s="228" t="s">
        <v>39</v>
      </c>
    </row>
    <row r="15" s="215" customFormat="true" ht="12.75" hidden="false" customHeight="false" outlineLevel="0" collapsed="false">
      <c r="A15" s="230" t="s">
        <v>37</v>
      </c>
      <c r="B15" s="230"/>
      <c r="C15" s="230"/>
      <c r="D15" s="230"/>
      <c r="E15" s="232"/>
      <c r="F15" s="230" t="s">
        <v>109</v>
      </c>
      <c r="G15" s="230" t="s">
        <v>110</v>
      </c>
      <c r="H15" s="233" t="s">
        <v>39</v>
      </c>
      <c r="I15" s="233" t="s">
        <v>39</v>
      </c>
      <c r="J15" s="233" t="s">
        <v>39</v>
      </c>
      <c r="K15" s="233"/>
      <c r="L15" s="234" t="s">
        <v>109</v>
      </c>
      <c r="M15" s="233" t="s">
        <v>39</v>
      </c>
      <c r="N15" s="233" t="s">
        <v>39</v>
      </c>
      <c r="O15" s="233" t="s">
        <v>39</v>
      </c>
      <c r="P15" s="233"/>
      <c r="Q15" s="235"/>
    </row>
    <row r="16" s="215" customFormat="true" ht="12" hidden="false" customHeight="false" outlineLevel="0" collapsed="false">
      <c r="A16" s="236" t="n">
        <v>1</v>
      </c>
      <c r="B16" s="236" t="n">
        <v>2</v>
      </c>
      <c r="C16" s="236" t="n">
        <v>3</v>
      </c>
      <c r="D16" s="236" t="n">
        <v>4</v>
      </c>
      <c r="E16" s="238" t="n">
        <v>5</v>
      </c>
      <c r="F16" s="239" t="n">
        <v>6</v>
      </c>
      <c r="G16" s="341" t="n">
        <v>7</v>
      </c>
      <c r="H16" s="241" t="n">
        <v>8</v>
      </c>
      <c r="I16" s="241" t="n">
        <v>9</v>
      </c>
      <c r="J16" s="241" t="n">
        <v>10</v>
      </c>
      <c r="K16" s="241" t="n">
        <v>11</v>
      </c>
      <c r="L16" s="241" t="n">
        <v>12</v>
      </c>
      <c r="M16" s="241" t="n">
        <v>13</v>
      </c>
      <c r="N16" s="241" t="n">
        <v>14</v>
      </c>
      <c r="O16" s="241" t="n">
        <v>15</v>
      </c>
      <c r="P16" s="242" t="n">
        <v>16</v>
      </c>
      <c r="Q16" s="243"/>
    </row>
    <row r="17" s="215" customFormat="true" ht="12" hidden="false" customHeight="false" outlineLevel="0" collapsed="false">
      <c r="A17" s="315"/>
      <c r="B17" s="316"/>
      <c r="C17" s="317" t="s">
        <v>246</v>
      </c>
      <c r="D17" s="318"/>
      <c r="E17" s="345"/>
      <c r="F17" s="249"/>
      <c r="G17" s="342"/>
      <c r="H17" s="251"/>
      <c r="I17" s="251"/>
      <c r="J17" s="251"/>
      <c r="K17" s="251"/>
      <c r="L17" s="251"/>
      <c r="M17" s="251"/>
      <c r="N17" s="251"/>
      <c r="O17" s="251"/>
      <c r="P17" s="252"/>
      <c r="Q17" s="243"/>
    </row>
    <row r="18" s="215" customFormat="true" ht="25.5" hidden="false" customHeight="true" outlineLevel="0" collapsed="false">
      <c r="A18" s="326" t="n">
        <v>1</v>
      </c>
      <c r="B18" s="327" t="s">
        <v>247</v>
      </c>
      <c r="C18" s="328" t="s">
        <v>248</v>
      </c>
      <c r="D18" s="329" t="s">
        <v>249</v>
      </c>
      <c r="E18" s="346" t="n">
        <v>0.33</v>
      </c>
      <c r="F18" s="249"/>
      <c r="G18" s="342"/>
      <c r="H18" s="251"/>
      <c r="I18" s="251"/>
      <c r="J18" s="251"/>
      <c r="K18" s="251"/>
      <c r="L18" s="251"/>
      <c r="M18" s="251"/>
      <c r="N18" s="251"/>
      <c r="O18" s="251"/>
      <c r="P18" s="252"/>
      <c r="Q18" s="243"/>
    </row>
    <row r="19" s="215" customFormat="true" ht="12" hidden="false" customHeight="false" outlineLevel="0" collapsed="false">
      <c r="A19" s="326" t="n">
        <v>2</v>
      </c>
      <c r="B19" s="327"/>
      <c r="C19" s="347" t="s">
        <v>250</v>
      </c>
      <c r="D19" s="329" t="s">
        <v>249</v>
      </c>
      <c r="E19" s="346" t="n">
        <v>0.33</v>
      </c>
      <c r="F19" s="249"/>
      <c r="G19" s="342"/>
      <c r="H19" s="251"/>
      <c r="I19" s="251"/>
      <c r="J19" s="251"/>
      <c r="K19" s="251"/>
      <c r="L19" s="251"/>
      <c r="M19" s="251"/>
      <c r="N19" s="251"/>
      <c r="O19" s="251"/>
      <c r="P19" s="252"/>
      <c r="Q19" s="243"/>
    </row>
    <row r="20" s="215" customFormat="true" ht="12" hidden="false" customHeight="false" outlineLevel="0" collapsed="false">
      <c r="A20" s="253" t="n">
        <v>3</v>
      </c>
      <c r="B20" s="254"/>
      <c r="C20" s="258" t="s">
        <v>251</v>
      </c>
      <c r="D20" s="256" t="s">
        <v>252</v>
      </c>
      <c r="E20" s="348" t="n">
        <v>6.4</v>
      </c>
      <c r="F20" s="249"/>
      <c r="G20" s="342"/>
      <c r="H20" s="251"/>
      <c r="I20" s="251"/>
      <c r="J20" s="251"/>
      <c r="K20" s="251"/>
      <c r="L20" s="251"/>
      <c r="M20" s="251"/>
      <c r="N20" s="251"/>
      <c r="O20" s="251"/>
      <c r="P20" s="252"/>
      <c r="Q20" s="243"/>
    </row>
    <row r="21" s="215" customFormat="true" ht="15.75" hidden="false" customHeight="true" outlineLevel="0" collapsed="false">
      <c r="A21" s="253" t="n">
        <v>4</v>
      </c>
      <c r="B21" s="254"/>
      <c r="C21" s="258" t="s">
        <v>208</v>
      </c>
      <c r="D21" s="256" t="s">
        <v>249</v>
      </c>
      <c r="E21" s="348" t="n">
        <f aca="false">E18</f>
        <v>0.33</v>
      </c>
      <c r="F21" s="249"/>
      <c r="G21" s="342"/>
      <c r="H21" s="251"/>
      <c r="I21" s="251"/>
      <c r="J21" s="251"/>
      <c r="K21" s="251"/>
      <c r="L21" s="251"/>
      <c r="M21" s="251"/>
      <c r="N21" s="251"/>
      <c r="O21" s="251"/>
      <c r="P21" s="252"/>
      <c r="Q21" s="243"/>
    </row>
    <row r="22" s="215" customFormat="true" ht="17.25" hidden="false" customHeight="true" outlineLevel="0" collapsed="false">
      <c r="A22" s="326" t="n">
        <v>5</v>
      </c>
      <c r="B22" s="327" t="s">
        <v>247</v>
      </c>
      <c r="C22" s="328" t="s">
        <v>253</v>
      </c>
      <c r="D22" s="329" t="s">
        <v>145</v>
      </c>
      <c r="E22" s="346" t="n">
        <f aca="false">2.35*2+6.76*0.2</f>
        <v>6.052</v>
      </c>
      <c r="F22" s="249"/>
      <c r="G22" s="342"/>
      <c r="H22" s="251"/>
      <c r="I22" s="251"/>
      <c r="J22" s="251"/>
      <c r="K22" s="251"/>
      <c r="L22" s="251"/>
      <c r="M22" s="251"/>
      <c r="N22" s="251"/>
      <c r="O22" s="251"/>
      <c r="P22" s="252"/>
      <c r="Q22" s="243"/>
    </row>
    <row r="23" s="215" customFormat="true" ht="14.25" hidden="false" customHeight="true" outlineLevel="0" collapsed="false">
      <c r="A23" s="326" t="n">
        <v>6</v>
      </c>
      <c r="B23" s="254"/>
      <c r="C23" s="258" t="s">
        <v>254</v>
      </c>
      <c r="D23" s="256" t="s">
        <v>145</v>
      </c>
      <c r="E23" s="348" t="n">
        <f aca="false">E22*1.1</f>
        <v>6.6572</v>
      </c>
      <c r="F23" s="249"/>
      <c r="G23" s="342"/>
      <c r="H23" s="251"/>
      <c r="I23" s="251"/>
      <c r="J23" s="251"/>
      <c r="K23" s="251"/>
      <c r="L23" s="251"/>
      <c r="M23" s="251"/>
      <c r="N23" s="251"/>
      <c r="O23" s="251"/>
      <c r="P23" s="252"/>
      <c r="Q23" s="243"/>
    </row>
    <row r="24" s="215" customFormat="true" ht="14.25" hidden="false" customHeight="true" outlineLevel="0" collapsed="false">
      <c r="A24" s="253" t="n">
        <v>7</v>
      </c>
      <c r="B24" s="327"/>
      <c r="C24" s="347" t="s">
        <v>166</v>
      </c>
      <c r="D24" s="329" t="s">
        <v>148</v>
      </c>
      <c r="E24" s="346" t="n">
        <f aca="false">0.1</f>
        <v>0.1</v>
      </c>
      <c r="F24" s="249"/>
      <c r="G24" s="342"/>
      <c r="H24" s="251"/>
      <c r="I24" s="251"/>
      <c r="J24" s="251"/>
      <c r="K24" s="251"/>
      <c r="L24" s="251"/>
      <c r="M24" s="251"/>
      <c r="N24" s="251"/>
      <c r="O24" s="251"/>
      <c r="P24" s="252"/>
      <c r="Q24" s="243"/>
    </row>
    <row r="25" s="215" customFormat="true" ht="14.25" hidden="false" customHeight="true" outlineLevel="0" collapsed="false">
      <c r="A25" s="253" t="n">
        <v>8</v>
      </c>
      <c r="B25" s="254"/>
      <c r="C25" s="258" t="s">
        <v>255</v>
      </c>
      <c r="D25" s="256" t="s">
        <v>131</v>
      </c>
      <c r="E25" s="348" t="n">
        <v>1</v>
      </c>
      <c r="F25" s="249"/>
      <c r="G25" s="342"/>
      <c r="H25" s="251"/>
      <c r="I25" s="251"/>
      <c r="J25" s="251"/>
      <c r="K25" s="251"/>
      <c r="L25" s="251"/>
      <c r="M25" s="251"/>
      <c r="N25" s="251"/>
      <c r="O25" s="251"/>
      <c r="P25" s="252"/>
      <c r="Q25" s="243"/>
    </row>
    <row r="26" s="215" customFormat="true" ht="12" hidden="false" customHeight="false" outlineLevel="0" collapsed="false">
      <c r="A26" s="326" t="n">
        <v>9</v>
      </c>
      <c r="B26" s="254" t="s">
        <v>176</v>
      </c>
      <c r="C26" s="255" t="s">
        <v>177</v>
      </c>
      <c r="D26" s="256" t="s">
        <v>178</v>
      </c>
      <c r="E26" s="348" t="n">
        <v>0.05</v>
      </c>
      <c r="F26" s="249"/>
      <c r="G26" s="342"/>
      <c r="H26" s="251"/>
      <c r="I26" s="251"/>
      <c r="J26" s="251"/>
      <c r="K26" s="251"/>
      <c r="L26" s="251"/>
      <c r="M26" s="251"/>
      <c r="N26" s="251"/>
      <c r="O26" s="251"/>
      <c r="P26" s="252"/>
      <c r="Q26" s="243"/>
    </row>
    <row r="27" s="215" customFormat="true" ht="12" hidden="false" customHeight="false" outlineLevel="0" collapsed="false">
      <c r="A27" s="326" t="n">
        <v>10</v>
      </c>
      <c r="B27" s="254"/>
      <c r="C27" s="258" t="s">
        <v>179</v>
      </c>
      <c r="D27" s="256" t="s">
        <v>178</v>
      </c>
      <c r="E27" s="348" t="n">
        <f aca="false">E26*1.15</f>
        <v>0.0575</v>
      </c>
      <c r="F27" s="249"/>
      <c r="G27" s="342"/>
      <c r="H27" s="251"/>
      <c r="I27" s="251"/>
      <c r="J27" s="251"/>
      <c r="K27" s="251"/>
      <c r="L27" s="251"/>
      <c r="M27" s="251"/>
      <c r="N27" s="251"/>
      <c r="O27" s="251"/>
      <c r="P27" s="252"/>
      <c r="Q27" s="243"/>
    </row>
    <row r="28" s="215" customFormat="true" ht="25.5" hidden="false" customHeight="true" outlineLevel="0" collapsed="false">
      <c r="A28" s="253" t="n">
        <v>11</v>
      </c>
      <c r="B28" s="254"/>
      <c r="C28" s="258" t="s">
        <v>180</v>
      </c>
      <c r="D28" s="256" t="s">
        <v>114</v>
      </c>
      <c r="E28" s="348" t="n">
        <v>24</v>
      </c>
      <c r="F28" s="249"/>
      <c r="G28" s="342"/>
      <c r="H28" s="251"/>
      <c r="I28" s="251"/>
      <c r="J28" s="251"/>
      <c r="K28" s="251"/>
      <c r="L28" s="251"/>
      <c r="M28" s="251"/>
      <c r="N28" s="251"/>
      <c r="O28" s="251"/>
      <c r="P28" s="252"/>
      <c r="Q28" s="243"/>
    </row>
    <row r="29" s="215" customFormat="true" ht="24" hidden="false" customHeight="false" outlineLevel="0" collapsed="false">
      <c r="A29" s="253" t="n">
        <v>12</v>
      </c>
      <c r="B29" s="254"/>
      <c r="C29" s="258" t="s">
        <v>181</v>
      </c>
      <c r="D29" s="256" t="s">
        <v>114</v>
      </c>
      <c r="E29" s="348" t="n">
        <v>0.1</v>
      </c>
      <c r="F29" s="249"/>
      <c r="G29" s="342"/>
      <c r="H29" s="251"/>
      <c r="I29" s="251"/>
      <c r="J29" s="251"/>
      <c r="K29" s="251"/>
      <c r="L29" s="251"/>
      <c r="M29" s="251"/>
      <c r="N29" s="251"/>
      <c r="O29" s="251"/>
      <c r="P29" s="252"/>
      <c r="Q29" s="243"/>
    </row>
    <row r="30" s="215" customFormat="true" ht="12" hidden="false" customHeight="false" outlineLevel="0" collapsed="false">
      <c r="A30" s="326" t="n">
        <v>13</v>
      </c>
      <c r="B30" s="254" t="s">
        <v>164</v>
      </c>
      <c r="C30" s="255" t="s">
        <v>256</v>
      </c>
      <c r="D30" s="256" t="s">
        <v>148</v>
      </c>
      <c r="E30" s="348" t="n">
        <f aca="false">2.35*2*0.2</f>
        <v>0.94</v>
      </c>
      <c r="F30" s="249"/>
      <c r="G30" s="342"/>
      <c r="H30" s="251"/>
      <c r="I30" s="251"/>
      <c r="J30" s="251"/>
      <c r="K30" s="251"/>
      <c r="L30" s="251"/>
      <c r="M30" s="251"/>
      <c r="N30" s="251"/>
      <c r="O30" s="251"/>
      <c r="P30" s="252"/>
      <c r="Q30" s="243"/>
    </row>
    <row r="31" s="215" customFormat="true" ht="12" hidden="false" customHeight="false" outlineLevel="0" collapsed="false">
      <c r="A31" s="326" t="n">
        <v>14</v>
      </c>
      <c r="B31" s="254"/>
      <c r="C31" s="258" t="s">
        <v>257</v>
      </c>
      <c r="D31" s="256" t="s">
        <v>148</v>
      </c>
      <c r="E31" s="348" t="n">
        <f aca="false">ROUND(E30*1.05,2)</f>
        <v>0.99</v>
      </c>
      <c r="F31" s="249"/>
      <c r="G31" s="342"/>
      <c r="H31" s="251"/>
      <c r="I31" s="251"/>
      <c r="J31" s="251"/>
      <c r="K31" s="251"/>
      <c r="L31" s="251"/>
      <c r="M31" s="251"/>
      <c r="N31" s="251"/>
      <c r="O31" s="251"/>
      <c r="P31" s="252"/>
      <c r="Q31" s="243"/>
    </row>
    <row r="32" s="215" customFormat="true" ht="12" hidden="false" customHeight="false" outlineLevel="0" collapsed="false">
      <c r="A32" s="253" t="n">
        <v>15</v>
      </c>
      <c r="B32" s="254"/>
      <c r="C32" s="258" t="s">
        <v>168</v>
      </c>
      <c r="D32" s="256" t="s">
        <v>114</v>
      </c>
      <c r="E32" s="348" t="n">
        <v>1</v>
      </c>
      <c r="F32" s="249"/>
      <c r="G32" s="342"/>
      <c r="H32" s="251"/>
      <c r="I32" s="251"/>
      <c r="J32" s="251"/>
      <c r="K32" s="251"/>
      <c r="L32" s="251"/>
      <c r="M32" s="251"/>
      <c r="N32" s="251"/>
      <c r="O32" s="251"/>
      <c r="P32" s="252"/>
      <c r="Q32" s="243"/>
    </row>
    <row r="33" s="215" customFormat="true" ht="12" hidden="false" customHeight="false" outlineLevel="0" collapsed="false">
      <c r="A33" s="253" t="n">
        <v>16</v>
      </c>
      <c r="B33" s="254"/>
      <c r="C33" s="258" t="s">
        <v>169</v>
      </c>
      <c r="D33" s="256" t="s">
        <v>170</v>
      </c>
      <c r="E33" s="348" t="n">
        <v>1</v>
      </c>
      <c r="F33" s="249"/>
      <c r="G33" s="342"/>
      <c r="H33" s="251"/>
      <c r="I33" s="251"/>
      <c r="J33" s="251"/>
      <c r="K33" s="251"/>
      <c r="L33" s="251"/>
      <c r="M33" s="251"/>
      <c r="N33" s="251"/>
      <c r="O33" s="251"/>
      <c r="P33" s="252"/>
      <c r="Q33" s="243"/>
    </row>
    <row r="34" s="215" customFormat="true" ht="24" hidden="false" customHeight="false" outlineLevel="0" collapsed="false">
      <c r="A34" s="315"/>
      <c r="B34" s="316"/>
      <c r="C34" s="317" t="s">
        <v>258</v>
      </c>
      <c r="D34" s="318"/>
      <c r="E34" s="345"/>
      <c r="F34" s="249"/>
      <c r="G34" s="342"/>
      <c r="H34" s="251"/>
      <c r="I34" s="251"/>
      <c r="J34" s="251"/>
      <c r="K34" s="251"/>
      <c r="L34" s="251"/>
      <c r="M34" s="251"/>
      <c r="N34" s="251"/>
      <c r="O34" s="251"/>
      <c r="P34" s="252"/>
      <c r="Q34" s="243"/>
    </row>
    <row r="35" s="215" customFormat="true" ht="24" hidden="false" customHeight="false" outlineLevel="0" collapsed="false">
      <c r="A35" s="274" t="n">
        <v>1</v>
      </c>
      <c r="B35" s="244" t="s">
        <v>259</v>
      </c>
      <c r="C35" s="349" t="s">
        <v>260</v>
      </c>
      <c r="D35" s="350" t="s">
        <v>148</v>
      </c>
      <c r="E35" s="351" t="n">
        <f aca="false">10.5*0.1*0.1</f>
        <v>0.105</v>
      </c>
      <c r="F35" s="249"/>
      <c r="G35" s="342"/>
      <c r="H35" s="251"/>
      <c r="I35" s="251"/>
      <c r="J35" s="251"/>
      <c r="K35" s="251"/>
      <c r="L35" s="251"/>
      <c r="M35" s="251"/>
      <c r="N35" s="251"/>
      <c r="O35" s="251"/>
      <c r="P35" s="252"/>
      <c r="Q35" s="243"/>
    </row>
    <row r="36" s="215" customFormat="true" ht="24" hidden="false" customHeight="false" outlineLevel="0" collapsed="false">
      <c r="A36" s="274" t="n">
        <v>2</v>
      </c>
      <c r="B36" s="244"/>
      <c r="C36" s="277" t="s">
        <v>261</v>
      </c>
      <c r="D36" s="276" t="s">
        <v>148</v>
      </c>
      <c r="E36" s="348" t="n">
        <f aca="false">E35*1.1</f>
        <v>0.1155</v>
      </c>
      <c r="F36" s="249"/>
      <c r="G36" s="342"/>
      <c r="H36" s="251"/>
      <c r="I36" s="251"/>
      <c r="J36" s="251"/>
      <c r="K36" s="251"/>
      <c r="L36" s="251"/>
      <c r="M36" s="251"/>
      <c r="N36" s="251"/>
      <c r="O36" s="251"/>
      <c r="P36" s="252"/>
      <c r="Q36" s="243"/>
    </row>
    <row r="37" s="215" customFormat="true" ht="24" hidden="false" customHeight="false" outlineLevel="0" collapsed="false">
      <c r="A37" s="274" t="n">
        <v>3</v>
      </c>
      <c r="B37" s="244"/>
      <c r="C37" s="277" t="s">
        <v>262</v>
      </c>
      <c r="D37" s="276" t="s">
        <v>131</v>
      </c>
      <c r="E37" s="348" t="n">
        <f aca="false">E35</f>
        <v>0.105</v>
      </c>
      <c r="F37" s="249"/>
      <c r="G37" s="342"/>
      <c r="H37" s="251"/>
      <c r="I37" s="251"/>
      <c r="J37" s="251"/>
      <c r="K37" s="251"/>
      <c r="L37" s="251"/>
      <c r="M37" s="251"/>
      <c r="N37" s="251"/>
      <c r="O37" s="251"/>
      <c r="P37" s="252"/>
      <c r="Q37" s="243"/>
    </row>
    <row r="38" s="215" customFormat="true" ht="12" hidden="false" customHeight="false" outlineLevel="0" collapsed="false">
      <c r="A38" s="274" t="n">
        <v>4</v>
      </c>
      <c r="B38" s="327"/>
      <c r="C38" s="347" t="s">
        <v>263</v>
      </c>
      <c r="D38" s="329" t="s">
        <v>145</v>
      </c>
      <c r="E38" s="346" t="n">
        <f aca="false">2*0.15*2*1.1</f>
        <v>0.66</v>
      </c>
      <c r="F38" s="249"/>
      <c r="G38" s="342"/>
      <c r="H38" s="251"/>
      <c r="I38" s="251"/>
      <c r="J38" s="251"/>
      <c r="K38" s="251"/>
      <c r="L38" s="251"/>
      <c r="M38" s="251"/>
      <c r="N38" s="251"/>
      <c r="O38" s="251"/>
      <c r="P38" s="252"/>
      <c r="Q38" s="243"/>
    </row>
    <row r="39" s="215" customFormat="true" ht="24" hidden="false" customHeight="false" outlineLevel="0" collapsed="false">
      <c r="A39" s="274" t="n">
        <v>5</v>
      </c>
      <c r="B39" s="244" t="s">
        <v>259</v>
      </c>
      <c r="C39" s="349" t="s">
        <v>264</v>
      </c>
      <c r="D39" s="350" t="s">
        <v>148</v>
      </c>
      <c r="E39" s="351" t="n">
        <f aca="false">7*3*0.05*0.15</f>
        <v>0.1575</v>
      </c>
      <c r="F39" s="249"/>
      <c r="G39" s="342"/>
      <c r="H39" s="251"/>
      <c r="I39" s="251"/>
      <c r="J39" s="251"/>
      <c r="K39" s="251"/>
      <c r="L39" s="251"/>
      <c r="M39" s="251"/>
      <c r="N39" s="251"/>
      <c r="O39" s="251"/>
      <c r="P39" s="252"/>
      <c r="Q39" s="243"/>
    </row>
    <row r="40" s="215" customFormat="true" ht="24" hidden="false" customHeight="false" outlineLevel="0" collapsed="false">
      <c r="A40" s="274" t="n">
        <v>6</v>
      </c>
      <c r="B40" s="244"/>
      <c r="C40" s="277" t="s">
        <v>261</v>
      </c>
      <c r="D40" s="276" t="s">
        <v>148</v>
      </c>
      <c r="E40" s="348" t="n">
        <f aca="false">E39*1.1</f>
        <v>0.17325</v>
      </c>
      <c r="F40" s="249"/>
      <c r="G40" s="342"/>
      <c r="H40" s="251"/>
      <c r="I40" s="251"/>
      <c r="J40" s="251"/>
      <c r="K40" s="251"/>
      <c r="L40" s="251"/>
      <c r="M40" s="251"/>
      <c r="N40" s="251"/>
      <c r="O40" s="251"/>
      <c r="P40" s="252"/>
      <c r="Q40" s="243"/>
    </row>
    <row r="41" s="215" customFormat="true" ht="24" hidden="false" customHeight="false" outlineLevel="0" collapsed="false">
      <c r="A41" s="274" t="n">
        <v>7</v>
      </c>
      <c r="B41" s="244"/>
      <c r="C41" s="277" t="s">
        <v>262</v>
      </c>
      <c r="D41" s="276" t="s">
        <v>131</v>
      </c>
      <c r="E41" s="348" t="n">
        <f aca="false">E39</f>
        <v>0.1575</v>
      </c>
      <c r="F41" s="249"/>
      <c r="G41" s="342"/>
      <c r="H41" s="251"/>
      <c r="I41" s="251"/>
      <c r="J41" s="251"/>
      <c r="K41" s="251"/>
      <c r="L41" s="251"/>
      <c r="M41" s="251"/>
      <c r="N41" s="251"/>
      <c r="O41" s="251"/>
      <c r="P41" s="252"/>
      <c r="Q41" s="243"/>
    </row>
    <row r="42" s="215" customFormat="true" ht="12" hidden="false" customHeight="false" outlineLevel="0" collapsed="false">
      <c r="A42" s="274" t="n">
        <v>8</v>
      </c>
      <c r="B42" s="244" t="s">
        <v>158</v>
      </c>
      <c r="C42" s="352" t="s">
        <v>265</v>
      </c>
      <c r="D42" s="353" t="s">
        <v>145</v>
      </c>
      <c r="E42" s="354" t="n">
        <v>9</v>
      </c>
      <c r="F42" s="249"/>
      <c r="G42" s="342"/>
      <c r="H42" s="251"/>
      <c r="I42" s="251"/>
      <c r="J42" s="251"/>
      <c r="K42" s="251"/>
      <c r="L42" s="251"/>
      <c r="M42" s="251"/>
      <c r="N42" s="251"/>
      <c r="O42" s="251"/>
      <c r="P42" s="252"/>
      <c r="Q42" s="243"/>
    </row>
    <row r="43" s="215" customFormat="true" ht="12" hidden="false" customHeight="false" outlineLevel="0" collapsed="false">
      <c r="A43" s="274" t="n">
        <v>9</v>
      </c>
      <c r="B43" s="244"/>
      <c r="C43" s="355" t="s">
        <v>266</v>
      </c>
      <c r="D43" s="353" t="s">
        <v>145</v>
      </c>
      <c r="E43" s="354" t="n">
        <f aca="false">E42*1.2</f>
        <v>10.8</v>
      </c>
      <c r="F43" s="249"/>
      <c r="G43" s="342"/>
      <c r="H43" s="251"/>
      <c r="I43" s="251"/>
      <c r="J43" s="251"/>
      <c r="K43" s="251"/>
      <c r="L43" s="251"/>
      <c r="M43" s="251"/>
      <c r="N43" s="251"/>
      <c r="O43" s="251"/>
      <c r="P43" s="252"/>
      <c r="Q43" s="243"/>
    </row>
    <row r="44" s="215" customFormat="true" ht="24" hidden="false" customHeight="false" outlineLevel="0" collapsed="false">
      <c r="A44" s="274" t="n">
        <v>10</v>
      </c>
      <c r="B44" s="244" t="s">
        <v>259</v>
      </c>
      <c r="C44" s="352" t="s">
        <v>267</v>
      </c>
      <c r="D44" s="353" t="s">
        <v>148</v>
      </c>
      <c r="E44" s="354" t="n">
        <f aca="false">3*7*0.05*0.05</f>
        <v>0.0525</v>
      </c>
      <c r="F44" s="249"/>
      <c r="G44" s="342"/>
      <c r="H44" s="251"/>
      <c r="I44" s="251"/>
      <c r="J44" s="251"/>
      <c r="K44" s="251"/>
      <c r="L44" s="251"/>
      <c r="M44" s="251"/>
      <c r="N44" s="251"/>
      <c r="O44" s="251"/>
      <c r="P44" s="252"/>
      <c r="Q44" s="243"/>
    </row>
    <row r="45" s="215" customFormat="true" ht="24" hidden="false" customHeight="false" outlineLevel="0" collapsed="false">
      <c r="A45" s="274" t="n">
        <v>11</v>
      </c>
      <c r="B45" s="244"/>
      <c r="C45" s="277" t="s">
        <v>261</v>
      </c>
      <c r="D45" s="276" t="s">
        <v>148</v>
      </c>
      <c r="E45" s="348" t="n">
        <f aca="false">E44*1.1</f>
        <v>0.05775</v>
      </c>
      <c r="F45" s="249"/>
      <c r="G45" s="342"/>
      <c r="H45" s="251"/>
      <c r="I45" s="251"/>
      <c r="J45" s="251"/>
      <c r="K45" s="251"/>
      <c r="L45" s="251"/>
      <c r="M45" s="251"/>
      <c r="N45" s="251"/>
      <c r="O45" s="251"/>
      <c r="P45" s="252"/>
      <c r="Q45" s="243"/>
    </row>
    <row r="46" s="215" customFormat="true" ht="24" hidden="false" customHeight="false" outlineLevel="0" collapsed="false">
      <c r="A46" s="274" t="n">
        <v>12</v>
      </c>
      <c r="B46" s="244"/>
      <c r="C46" s="277" t="s">
        <v>262</v>
      </c>
      <c r="D46" s="276" t="s">
        <v>131</v>
      </c>
      <c r="E46" s="348" t="n">
        <f aca="false">E44</f>
        <v>0.0525</v>
      </c>
      <c r="F46" s="249"/>
      <c r="G46" s="342"/>
      <c r="H46" s="251"/>
      <c r="I46" s="251"/>
      <c r="J46" s="251"/>
      <c r="K46" s="251"/>
      <c r="L46" s="251"/>
      <c r="M46" s="251"/>
      <c r="N46" s="251"/>
      <c r="O46" s="251"/>
      <c r="P46" s="252"/>
      <c r="Q46" s="243"/>
    </row>
    <row r="47" s="215" customFormat="true" ht="24" hidden="false" customHeight="false" outlineLevel="0" collapsed="false">
      <c r="A47" s="274" t="n">
        <v>13</v>
      </c>
      <c r="B47" s="244" t="s">
        <v>259</v>
      </c>
      <c r="C47" s="352" t="s">
        <v>268</v>
      </c>
      <c r="D47" s="353" t="s">
        <v>148</v>
      </c>
      <c r="E47" s="354" t="n">
        <f aca="false">15*2.95*0.025*0.1</f>
        <v>0.110625</v>
      </c>
      <c r="F47" s="249"/>
      <c r="G47" s="342"/>
      <c r="H47" s="251"/>
      <c r="I47" s="251"/>
      <c r="J47" s="251"/>
      <c r="K47" s="251"/>
      <c r="L47" s="251"/>
      <c r="M47" s="251"/>
      <c r="N47" s="251"/>
      <c r="O47" s="251"/>
      <c r="P47" s="252"/>
      <c r="Q47" s="243"/>
    </row>
    <row r="48" s="215" customFormat="true" ht="24" hidden="false" customHeight="false" outlineLevel="0" collapsed="false">
      <c r="A48" s="274" t="n">
        <v>14</v>
      </c>
      <c r="B48" s="244"/>
      <c r="C48" s="277" t="s">
        <v>269</v>
      </c>
      <c r="D48" s="276" t="s">
        <v>148</v>
      </c>
      <c r="E48" s="348" t="n">
        <f aca="false">E47*1.1</f>
        <v>0.1216875</v>
      </c>
      <c r="F48" s="249"/>
      <c r="G48" s="342"/>
      <c r="H48" s="251"/>
      <c r="I48" s="251"/>
      <c r="J48" s="251"/>
      <c r="K48" s="251"/>
      <c r="L48" s="251"/>
      <c r="M48" s="251"/>
      <c r="N48" s="251"/>
      <c r="O48" s="251"/>
      <c r="P48" s="252"/>
      <c r="Q48" s="243"/>
    </row>
    <row r="49" s="215" customFormat="true" ht="24" hidden="false" customHeight="false" outlineLevel="0" collapsed="false">
      <c r="A49" s="274" t="n">
        <v>15</v>
      </c>
      <c r="B49" s="244"/>
      <c r="C49" s="277" t="s">
        <v>262</v>
      </c>
      <c r="D49" s="276" t="s">
        <v>131</v>
      </c>
      <c r="E49" s="348" t="n">
        <f aca="false">E47</f>
        <v>0.110625</v>
      </c>
      <c r="F49" s="249"/>
      <c r="G49" s="342"/>
      <c r="H49" s="251"/>
      <c r="I49" s="251"/>
      <c r="J49" s="251"/>
      <c r="K49" s="251"/>
      <c r="L49" s="251"/>
      <c r="M49" s="251"/>
      <c r="N49" s="251"/>
      <c r="O49" s="251"/>
      <c r="P49" s="252"/>
      <c r="Q49" s="243"/>
    </row>
    <row r="50" s="215" customFormat="true" ht="12" hidden="false" customHeight="false" outlineLevel="0" collapsed="false">
      <c r="A50" s="274" t="n">
        <v>16</v>
      </c>
      <c r="B50" s="244" t="s">
        <v>270</v>
      </c>
      <c r="C50" s="352" t="s">
        <v>271</v>
      </c>
      <c r="D50" s="353" t="s">
        <v>145</v>
      </c>
      <c r="E50" s="354" t="n">
        <f aca="false">E42</f>
        <v>9</v>
      </c>
      <c r="F50" s="249"/>
      <c r="G50" s="342"/>
      <c r="H50" s="251"/>
      <c r="I50" s="251"/>
      <c r="J50" s="251"/>
      <c r="K50" s="251"/>
      <c r="L50" s="251"/>
      <c r="M50" s="251"/>
      <c r="N50" s="251"/>
      <c r="O50" s="251"/>
      <c r="P50" s="252"/>
      <c r="Q50" s="243"/>
    </row>
    <row r="51" s="215" customFormat="true" ht="24" hidden="false" customHeight="false" outlineLevel="0" collapsed="false">
      <c r="A51" s="274" t="n">
        <v>17</v>
      </c>
      <c r="B51" s="244"/>
      <c r="C51" s="355" t="s">
        <v>272</v>
      </c>
      <c r="D51" s="353" t="s">
        <v>145</v>
      </c>
      <c r="E51" s="354" t="n">
        <f aca="false">E50*1.1</f>
        <v>9.9</v>
      </c>
      <c r="F51" s="249"/>
      <c r="G51" s="342"/>
      <c r="H51" s="251"/>
      <c r="I51" s="251"/>
      <c r="J51" s="251"/>
      <c r="K51" s="251"/>
      <c r="L51" s="251"/>
      <c r="M51" s="251"/>
      <c r="N51" s="251"/>
      <c r="O51" s="251"/>
      <c r="P51" s="252"/>
      <c r="Q51" s="243"/>
    </row>
    <row r="52" s="215" customFormat="true" ht="12" hidden="false" customHeight="false" outlineLevel="0" collapsed="false">
      <c r="A52" s="274" t="n">
        <v>18</v>
      </c>
      <c r="B52" s="244"/>
      <c r="C52" s="355" t="s">
        <v>273</v>
      </c>
      <c r="D52" s="353" t="s">
        <v>114</v>
      </c>
      <c r="E52" s="354" t="n">
        <f aca="false">E50*5</f>
        <v>45</v>
      </c>
      <c r="F52" s="249"/>
      <c r="G52" s="342"/>
      <c r="H52" s="251"/>
      <c r="I52" s="251"/>
      <c r="J52" s="251"/>
      <c r="K52" s="251"/>
      <c r="L52" s="251"/>
      <c r="M52" s="251"/>
      <c r="N52" s="251"/>
      <c r="O52" s="251"/>
      <c r="P52" s="252"/>
      <c r="Q52" s="243"/>
    </row>
    <row r="53" s="215" customFormat="true" ht="12" hidden="false" customHeight="false" outlineLevel="0" collapsed="false">
      <c r="A53" s="274" t="n">
        <v>19</v>
      </c>
      <c r="B53" s="244" t="s">
        <v>270</v>
      </c>
      <c r="C53" s="352" t="s">
        <v>274</v>
      </c>
      <c r="D53" s="353" t="s">
        <v>145</v>
      </c>
      <c r="E53" s="354" t="n">
        <f aca="false">2.9*0.6+2.05*2*0.3</f>
        <v>2.97</v>
      </c>
      <c r="F53" s="249"/>
      <c r="G53" s="342"/>
      <c r="H53" s="251"/>
      <c r="I53" s="251"/>
      <c r="J53" s="251"/>
      <c r="K53" s="251"/>
      <c r="L53" s="251"/>
      <c r="M53" s="251"/>
      <c r="N53" s="251"/>
      <c r="O53" s="251"/>
      <c r="P53" s="252"/>
      <c r="Q53" s="243"/>
    </row>
    <row r="54" s="215" customFormat="true" ht="12" hidden="false" customHeight="false" outlineLevel="0" collapsed="false">
      <c r="A54" s="274" t="n">
        <v>20</v>
      </c>
      <c r="B54" s="244"/>
      <c r="C54" s="355" t="s">
        <v>275</v>
      </c>
      <c r="D54" s="353" t="s">
        <v>145</v>
      </c>
      <c r="E54" s="354" t="n">
        <f aca="false">E53*1.1</f>
        <v>3.267</v>
      </c>
      <c r="F54" s="249"/>
      <c r="G54" s="342"/>
      <c r="H54" s="251"/>
      <c r="I54" s="251"/>
      <c r="J54" s="251"/>
      <c r="K54" s="251"/>
      <c r="L54" s="251"/>
      <c r="M54" s="251"/>
      <c r="N54" s="251"/>
      <c r="O54" s="251"/>
      <c r="P54" s="252"/>
      <c r="Q54" s="243"/>
    </row>
    <row r="55" s="215" customFormat="true" ht="12" hidden="false" customHeight="false" outlineLevel="0" collapsed="false">
      <c r="A55" s="274" t="n">
        <v>21</v>
      </c>
      <c r="B55" s="244"/>
      <c r="C55" s="355" t="s">
        <v>273</v>
      </c>
      <c r="D55" s="353" t="s">
        <v>114</v>
      </c>
      <c r="E55" s="354" t="n">
        <f aca="false">E53*5</f>
        <v>14.85</v>
      </c>
      <c r="F55" s="249"/>
      <c r="G55" s="342"/>
      <c r="H55" s="251"/>
      <c r="I55" s="251"/>
      <c r="J55" s="251"/>
      <c r="K55" s="251"/>
      <c r="L55" s="251"/>
      <c r="M55" s="251"/>
      <c r="N55" s="251"/>
      <c r="O55" s="251"/>
      <c r="P55" s="252"/>
      <c r="Q55" s="243"/>
    </row>
    <row r="56" s="215" customFormat="true" ht="24" hidden="false" customHeight="false" outlineLevel="0" collapsed="false">
      <c r="A56" s="274" t="n">
        <v>22</v>
      </c>
      <c r="B56" s="244" t="s">
        <v>276</v>
      </c>
      <c r="C56" s="352" t="s">
        <v>277</v>
      </c>
      <c r="D56" s="353" t="s">
        <v>200</v>
      </c>
      <c r="E56" s="354" t="n">
        <v>6</v>
      </c>
      <c r="F56" s="249"/>
      <c r="G56" s="342"/>
      <c r="H56" s="251"/>
      <c r="I56" s="251"/>
      <c r="J56" s="251"/>
      <c r="K56" s="251"/>
      <c r="L56" s="251"/>
      <c r="M56" s="251"/>
      <c r="N56" s="251"/>
      <c r="O56" s="251"/>
      <c r="P56" s="252"/>
      <c r="Q56" s="243"/>
    </row>
    <row r="57" s="215" customFormat="true" ht="12" hidden="false" customHeight="false" outlineLevel="0" collapsed="false">
      <c r="A57" s="274" t="n">
        <v>23</v>
      </c>
      <c r="B57" s="244" t="s">
        <v>278</v>
      </c>
      <c r="C57" s="352" t="s">
        <v>279</v>
      </c>
      <c r="D57" s="353" t="s">
        <v>200</v>
      </c>
      <c r="E57" s="354" t="n">
        <v>3</v>
      </c>
      <c r="F57" s="249"/>
      <c r="G57" s="342"/>
      <c r="H57" s="251"/>
      <c r="I57" s="251"/>
      <c r="J57" s="251"/>
      <c r="K57" s="251"/>
      <c r="L57" s="251"/>
      <c r="M57" s="251"/>
      <c r="N57" s="251"/>
      <c r="O57" s="251"/>
      <c r="P57" s="252"/>
      <c r="Q57" s="243"/>
    </row>
    <row r="58" s="215" customFormat="true" ht="12" hidden="false" customHeight="false" outlineLevel="0" collapsed="false">
      <c r="A58" s="274" t="n">
        <v>24</v>
      </c>
      <c r="B58" s="244" t="s">
        <v>280</v>
      </c>
      <c r="C58" s="352" t="s">
        <v>281</v>
      </c>
      <c r="D58" s="353" t="s">
        <v>200</v>
      </c>
      <c r="E58" s="354" t="n">
        <v>8</v>
      </c>
      <c r="F58" s="249"/>
      <c r="G58" s="342"/>
      <c r="H58" s="251"/>
      <c r="I58" s="251"/>
      <c r="J58" s="251"/>
      <c r="K58" s="251"/>
      <c r="L58" s="251"/>
      <c r="M58" s="251"/>
      <c r="N58" s="251"/>
      <c r="O58" s="251"/>
      <c r="P58" s="252"/>
      <c r="Q58" s="243"/>
    </row>
    <row r="59" s="215" customFormat="true" ht="12" hidden="false" customHeight="false" outlineLevel="0" collapsed="false">
      <c r="A59" s="274" t="n">
        <v>25</v>
      </c>
      <c r="B59" s="244" t="s">
        <v>280</v>
      </c>
      <c r="C59" s="352" t="s">
        <v>282</v>
      </c>
      <c r="D59" s="353" t="s">
        <v>200</v>
      </c>
      <c r="E59" s="354" t="n">
        <v>2.9</v>
      </c>
      <c r="F59" s="249"/>
      <c r="G59" s="342"/>
      <c r="H59" s="251"/>
      <c r="I59" s="251"/>
      <c r="J59" s="251"/>
      <c r="K59" s="251"/>
      <c r="L59" s="251"/>
      <c r="M59" s="251"/>
      <c r="N59" s="251"/>
      <c r="O59" s="251"/>
      <c r="P59" s="252"/>
      <c r="Q59" s="243"/>
    </row>
    <row r="60" s="215" customFormat="true" ht="24" hidden="false" customHeight="false" outlineLevel="0" collapsed="false">
      <c r="A60" s="356"/>
      <c r="B60" s="357"/>
      <c r="C60" s="358" t="s">
        <v>283</v>
      </c>
      <c r="D60" s="359"/>
      <c r="E60" s="360" t="n">
        <f aca="false">52.98+8.35</f>
        <v>61.33</v>
      </c>
      <c r="F60" s="249"/>
      <c r="G60" s="342"/>
      <c r="H60" s="251"/>
      <c r="I60" s="251"/>
      <c r="J60" s="251"/>
      <c r="K60" s="251"/>
      <c r="L60" s="251"/>
      <c r="M60" s="251"/>
      <c r="N60" s="251"/>
      <c r="O60" s="251"/>
      <c r="P60" s="252"/>
      <c r="Q60" s="243"/>
    </row>
    <row r="61" s="215" customFormat="true" ht="12" hidden="false" customHeight="false" outlineLevel="0" collapsed="false">
      <c r="A61" s="274" t="n">
        <v>1</v>
      </c>
      <c r="B61" s="244" t="s">
        <v>158</v>
      </c>
      <c r="C61" s="352" t="s">
        <v>239</v>
      </c>
      <c r="D61" s="353" t="s">
        <v>145</v>
      </c>
      <c r="E61" s="354" t="n">
        <f aca="false">2*2.35</f>
        <v>4.7</v>
      </c>
      <c r="F61" s="249"/>
      <c r="G61" s="342"/>
      <c r="H61" s="251"/>
      <c r="I61" s="251"/>
      <c r="J61" s="251"/>
      <c r="K61" s="251"/>
      <c r="L61" s="251"/>
      <c r="M61" s="251"/>
      <c r="N61" s="251"/>
      <c r="O61" s="251"/>
      <c r="P61" s="252"/>
      <c r="Q61" s="243"/>
    </row>
    <row r="62" s="215" customFormat="true" ht="24" hidden="false" customHeight="false" outlineLevel="0" collapsed="false">
      <c r="A62" s="274" t="n">
        <v>2</v>
      </c>
      <c r="B62" s="244"/>
      <c r="C62" s="277" t="s">
        <v>284</v>
      </c>
      <c r="D62" s="353" t="s">
        <v>145</v>
      </c>
      <c r="E62" s="354" t="n">
        <f aca="false">E61*1.2</f>
        <v>5.64</v>
      </c>
      <c r="F62" s="249"/>
      <c r="G62" s="342"/>
      <c r="H62" s="251"/>
      <c r="I62" s="251"/>
      <c r="J62" s="251"/>
      <c r="K62" s="251"/>
      <c r="L62" s="251"/>
      <c r="M62" s="251"/>
      <c r="N62" s="251"/>
      <c r="O62" s="251"/>
      <c r="P62" s="252"/>
      <c r="Q62" s="243"/>
    </row>
    <row r="63" s="215" customFormat="true" ht="12" hidden="false" customHeight="false" outlineLevel="0" collapsed="false">
      <c r="A63" s="274" t="n">
        <v>4</v>
      </c>
      <c r="B63" s="361" t="s">
        <v>158</v>
      </c>
      <c r="C63" s="362" t="s">
        <v>285</v>
      </c>
      <c r="D63" s="359" t="s">
        <v>145</v>
      </c>
      <c r="E63" s="351" t="n">
        <f aca="false">E61</f>
        <v>4.7</v>
      </c>
      <c r="F63" s="249"/>
      <c r="G63" s="342"/>
      <c r="H63" s="251"/>
      <c r="I63" s="251"/>
      <c r="J63" s="251"/>
      <c r="K63" s="251"/>
      <c r="L63" s="251"/>
      <c r="M63" s="251"/>
      <c r="N63" s="251"/>
      <c r="O63" s="251"/>
      <c r="P63" s="252"/>
      <c r="Q63" s="243"/>
    </row>
    <row r="64" s="215" customFormat="true" ht="12" hidden="false" customHeight="false" outlineLevel="0" collapsed="false">
      <c r="A64" s="274" t="n">
        <v>5</v>
      </c>
      <c r="B64" s="361"/>
      <c r="C64" s="277" t="s">
        <v>286</v>
      </c>
      <c r="D64" s="359" t="s">
        <v>145</v>
      </c>
      <c r="E64" s="351" t="n">
        <f aca="false">E63*1.2</f>
        <v>5.64</v>
      </c>
      <c r="F64" s="249"/>
      <c r="G64" s="342"/>
      <c r="H64" s="251"/>
      <c r="I64" s="251"/>
      <c r="J64" s="251"/>
      <c r="K64" s="251"/>
      <c r="L64" s="251"/>
      <c r="M64" s="251"/>
      <c r="N64" s="251"/>
      <c r="O64" s="251"/>
      <c r="P64" s="252"/>
      <c r="Q64" s="243"/>
    </row>
    <row r="65" s="215" customFormat="true" ht="12" hidden="false" customHeight="false" outlineLevel="0" collapsed="false">
      <c r="A65" s="315"/>
      <c r="B65" s="316"/>
      <c r="C65" s="317" t="s">
        <v>287</v>
      </c>
      <c r="D65" s="318"/>
      <c r="E65" s="345"/>
      <c r="F65" s="249"/>
      <c r="G65" s="342"/>
      <c r="H65" s="251"/>
      <c r="I65" s="251"/>
      <c r="J65" s="251"/>
      <c r="K65" s="251"/>
      <c r="L65" s="251"/>
      <c r="M65" s="251"/>
      <c r="N65" s="251"/>
      <c r="O65" s="251"/>
      <c r="P65" s="252"/>
      <c r="Q65" s="243"/>
    </row>
    <row r="66" s="215" customFormat="true" ht="24" hidden="false" customHeight="false" outlineLevel="0" collapsed="false">
      <c r="A66" s="274" t="n">
        <v>1</v>
      </c>
      <c r="B66" s="244" t="s">
        <v>259</v>
      </c>
      <c r="C66" s="349" t="s">
        <v>264</v>
      </c>
      <c r="D66" s="350" t="s">
        <v>148</v>
      </c>
      <c r="E66" s="351" t="n">
        <f aca="false">7*3*0.05*0.15</f>
        <v>0.1575</v>
      </c>
      <c r="F66" s="249"/>
      <c r="G66" s="342"/>
      <c r="H66" s="251"/>
      <c r="I66" s="251"/>
      <c r="J66" s="251"/>
      <c r="K66" s="251"/>
      <c r="L66" s="251"/>
      <c r="M66" s="251"/>
      <c r="N66" s="251"/>
      <c r="O66" s="251"/>
      <c r="P66" s="252"/>
      <c r="Q66" s="243"/>
    </row>
    <row r="67" s="215" customFormat="true" ht="24" hidden="false" customHeight="false" outlineLevel="0" collapsed="false">
      <c r="A67" s="274" t="n">
        <v>2</v>
      </c>
      <c r="B67" s="244"/>
      <c r="C67" s="277" t="s">
        <v>261</v>
      </c>
      <c r="D67" s="276" t="s">
        <v>148</v>
      </c>
      <c r="E67" s="348" t="n">
        <f aca="false">E66*1.1</f>
        <v>0.17325</v>
      </c>
      <c r="F67" s="249"/>
      <c r="G67" s="342"/>
      <c r="H67" s="251"/>
      <c r="I67" s="251"/>
      <c r="J67" s="251"/>
      <c r="K67" s="251"/>
      <c r="L67" s="251"/>
      <c r="M67" s="251"/>
      <c r="N67" s="251"/>
      <c r="O67" s="251"/>
      <c r="P67" s="252"/>
      <c r="Q67" s="243"/>
    </row>
    <row r="68" s="215" customFormat="true" ht="24" hidden="false" customHeight="false" outlineLevel="0" collapsed="false">
      <c r="A68" s="274" t="n">
        <v>3</v>
      </c>
      <c r="B68" s="244"/>
      <c r="C68" s="277" t="s">
        <v>262</v>
      </c>
      <c r="D68" s="276" t="s">
        <v>131</v>
      </c>
      <c r="E68" s="348" t="n">
        <f aca="false">E66</f>
        <v>0.1575</v>
      </c>
      <c r="F68" s="249"/>
      <c r="G68" s="342"/>
      <c r="H68" s="251"/>
      <c r="I68" s="251"/>
      <c r="J68" s="251"/>
      <c r="K68" s="251"/>
      <c r="L68" s="251"/>
      <c r="M68" s="251"/>
      <c r="N68" s="251"/>
      <c r="O68" s="251"/>
      <c r="P68" s="252"/>
      <c r="Q68" s="243"/>
    </row>
    <row r="69" s="215" customFormat="true" ht="12" hidden="false" customHeight="false" outlineLevel="0" collapsed="false">
      <c r="A69" s="274" t="n">
        <v>4</v>
      </c>
      <c r="B69" s="244" t="s">
        <v>158</v>
      </c>
      <c r="C69" s="352" t="s">
        <v>288</v>
      </c>
      <c r="D69" s="353" t="s">
        <v>145</v>
      </c>
      <c r="E69" s="354" t="n">
        <v>9</v>
      </c>
      <c r="F69" s="249"/>
      <c r="G69" s="342"/>
      <c r="H69" s="251"/>
      <c r="I69" s="251"/>
      <c r="J69" s="251"/>
      <c r="K69" s="251"/>
      <c r="L69" s="251"/>
      <c r="M69" s="251"/>
      <c r="N69" s="251"/>
      <c r="O69" s="251"/>
      <c r="P69" s="252"/>
      <c r="Q69" s="243"/>
    </row>
    <row r="70" s="215" customFormat="true" ht="12" hidden="false" customHeight="false" outlineLevel="0" collapsed="false">
      <c r="A70" s="274" t="n">
        <v>5</v>
      </c>
      <c r="B70" s="244"/>
      <c r="C70" s="355" t="s">
        <v>289</v>
      </c>
      <c r="D70" s="353" t="s">
        <v>145</v>
      </c>
      <c r="E70" s="354" t="n">
        <f aca="false">E69*1.2</f>
        <v>10.8</v>
      </c>
      <c r="F70" s="249"/>
      <c r="G70" s="342"/>
      <c r="H70" s="251"/>
      <c r="I70" s="251"/>
      <c r="J70" s="251"/>
      <c r="K70" s="251"/>
      <c r="L70" s="251"/>
      <c r="M70" s="251"/>
      <c r="N70" s="251"/>
      <c r="O70" s="251"/>
      <c r="P70" s="252"/>
      <c r="Q70" s="243"/>
    </row>
    <row r="71" s="215" customFormat="true" ht="24" hidden="false" customHeight="false" outlineLevel="0" collapsed="false">
      <c r="A71" s="274" t="n">
        <v>6</v>
      </c>
      <c r="B71" s="244" t="s">
        <v>259</v>
      </c>
      <c r="C71" s="352" t="s">
        <v>267</v>
      </c>
      <c r="D71" s="353" t="s">
        <v>148</v>
      </c>
      <c r="E71" s="354" t="n">
        <f aca="false">3*7*0.05*0.05</f>
        <v>0.0525</v>
      </c>
      <c r="F71" s="249"/>
      <c r="G71" s="342"/>
      <c r="H71" s="251"/>
      <c r="I71" s="251"/>
      <c r="J71" s="251"/>
      <c r="K71" s="251"/>
      <c r="L71" s="251"/>
      <c r="M71" s="251"/>
      <c r="N71" s="251"/>
      <c r="O71" s="251"/>
      <c r="P71" s="252"/>
      <c r="Q71" s="243"/>
    </row>
    <row r="72" s="215" customFormat="true" ht="24" hidden="false" customHeight="false" outlineLevel="0" collapsed="false">
      <c r="A72" s="274" t="n">
        <v>7</v>
      </c>
      <c r="B72" s="244"/>
      <c r="C72" s="277" t="s">
        <v>261</v>
      </c>
      <c r="D72" s="276" t="s">
        <v>148</v>
      </c>
      <c r="E72" s="348" t="n">
        <f aca="false">E71*1.1</f>
        <v>0.05775</v>
      </c>
      <c r="F72" s="249"/>
      <c r="G72" s="342"/>
      <c r="H72" s="251"/>
      <c r="I72" s="251"/>
      <c r="J72" s="251"/>
      <c r="K72" s="251"/>
      <c r="L72" s="251"/>
      <c r="M72" s="251"/>
      <c r="N72" s="251"/>
      <c r="O72" s="251"/>
      <c r="P72" s="252"/>
      <c r="Q72" s="243"/>
    </row>
    <row r="73" s="215" customFormat="true" ht="24" hidden="false" customHeight="false" outlineLevel="0" collapsed="false">
      <c r="A73" s="274" t="n">
        <v>8</v>
      </c>
      <c r="B73" s="244"/>
      <c r="C73" s="277" t="s">
        <v>262</v>
      </c>
      <c r="D73" s="276" t="s">
        <v>131</v>
      </c>
      <c r="E73" s="348" t="n">
        <f aca="false">E71</f>
        <v>0.0525</v>
      </c>
      <c r="F73" s="249"/>
      <c r="G73" s="342"/>
      <c r="H73" s="251"/>
      <c r="I73" s="251"/>
      <c r="J73" s="251"/>
      <c r="K73" s="251"/>
      <c r="L73" s="251"/>
      <c r="M73" s="251"/>
      <c r="N73" s="251"/>
      <c r="O73" s="251"/>
      <c r="P73" s="252"/>
      <c r="Q73" s="243"/>
    </row>
    <row r="74" s="215" customFormat="true" ht="24" hidden="false" customHeight="false" outlineLevel="0" collapsed="false">
      <c r="A74" s="274" t="n">
        <v>9</v>
      </c>
      <c r="B74" s="244" t="s">
        <v>259</v>
      </c>
      <c r="C74" s="352" t="s">
        <v>268</v>
      </c>
      <c r="D74" s="353" t="s">
        <v>148</v>
      </c>
      <c r="E74" s="354" t="n">
        <f aca="false">2.9*2.2*0.025*0.5</f>
        <v>0.07975</v>
      </c>
      <c r="F74" s="249"/>
      <c r="G74" s="342"/>
      <c r="H74" s="251"/>
      <c r="I74" s="251"/>
      <c r="J74" s="251"/>
      <c r="K74" s="251"/>
      <c r="L74" s="251"/>
      <c r="M74" s="251"/>
      <c r="N74" s="251"/>
      <c r="O74" s="251"/>
      <c r="P74" s="252"/>
      <c r="Q74" s="243"/>
    </row>
    <row r="75" s="215" customFormat="true" ht="24" hidden="false" customHeight="false" outlineLevel="0" collapsed="false">
      <c r="A75" s="274" t="n">
        <v>10</v>
      </c>
      <c r="B75" s="244"/>
      <c r="C75" s="277" t="s">
        <v>269</v>
      </c>
      <c r="D75" s="276" t="s">
        <v>148</v>
      </c>
      <c r="E75" s="348" t="n">
        <f aca="false">E74*1.1</f>
        <v>0.087725</v>
      </c>
      <c r="F75" s="249"/>
      <c r="G75" s="342"/>
      <c r="H75" s="251"/>
      <c r="I75" s="251"/>
      <c r="J75" s="251"/>
      <c r="K75" s="251"/>
      <c r="L75" s="251"/>
      <c r="M75" s="251"/>
      <c r="N75" s="251"/>
      <c r="O75" s="251"/>
      <c r="P75" s="252"/>
      <c r="Q75" s="243"/>
    </row>
    <row r="76" s="215" customFormat="true" ht="24" hidden="false" customHeight="false" outlineLevel="0" collapsed="false">
      <c r="A76" s="274" t="n">
        <v>11</v>
      </c>
      <c r="B76" s="244"/>
      <c r="C76" s="277" t="s">
        <v>262</v>
      </c>
      <c r="D76" s="276" t="s">
        <v>131</v>
      </c>
      <c r="E76" s="348" t="n">
        <f aca="false">E74</f>
        <v>0.07975</v>
      </c>
      <c r="F76" s="249"/>
      <c r="G76" s="342"/>
      <c r="H76" s="251"/>
      <c r="I76" s="251"/>
      <c r="J76" s="251"/>
      <c r="K76" s="251"/>
      <c r="L76" s="251"/>
      <c r="M76" s="251"/>
      <c r="N76" s="251"/>
      <c r="O76" s="251"/>
      <c r="P76" s="252"/>
      <c r="Q76" s="243"/>
    </row>
    <row r="77" s="215" customFormat="true" ht="12" hidden="false" customHeight="false" outlineLevel="0" collapsed="false">
      <c r="A77" s="274" t="n">
        <v>12</v>
      </c>
      <c r="B77" s="244" t="s">
        <v>270</v>
      </c>
      <c r="C77" s="352" t="s">
        <v>271</v>
      </c>
      <c r="D77" s="353" t="s">
        <v>145</v>
      </c>
      <c r="E77" s="354" t="n">
        <f aca="false">2.9*2.2</f>
        <v>6.38</v>
      </c>
      <c r="F77" s="249"/>
      <c r="G77" s="342"/>
      <c r="H77" s="251"/>
      <c r="I77" s="251"/>
      <c r="J77" s="251"/>
      <c r="K77" s="251"/>
      <c r="L77" s="251"/>
      <c r="M77" s="251"/>
      <c r="N77" s="251"/>
      <c r="O77" s="251"/>
      <c r="P77" s="252"/>
      <c r="Q77" s="243"/>
    </row>
    <row r="78" s="215" customFormat="true" ht="24" hidden="false" customHeight="false" outlineLevel="0" collapsed="false">
      <c r="A78" s="274" t="n">
        <v>13</v>
      </c>
      <c r="B78" s="244"/>
      <c r="C78" s="355" t="s">
        <v>272</v>
      </c>
      <c r="D78" s="353" t="s">
        <v>145</v>
      </c>
      <c r="E78" s="354" t="n">
        <f aca="false">E77*1.1</f>
        <v>7.018</v>
      </c>
      <c r="F78" s="249"/>
      <c r="G78" s="342"/>
      <c r="H78" s="251"/>
      <c r="I78" s="251"/>
      <c r="J78" s="251"/>
      <c r="K78" s="251"/>
      <c r="L78" s="251"/>
      <c r="M78" s="251"/>
      <c r="N78" s="251"/>
      <c r="O78" s="251"/>
      <c r="P78" s="252"/>
      <c r="Q78" s="243"/>
    </row>
    <row r="79" s="215" customFormat="true" ht="12" hidden="false" customHeight="false" outlineLevel="0" collapsed="false">
      <c r="A79" s="274" t="n">
        <v>14</v>
      </c>
      <c r="B79" s="244"/>
      <c r="C79" s="355" t="s">
        <v>273</v>
      </c>
      <c r="D79" s="353" t="s">
        <v>114</v>
      </c>
      <c r="E79" s="354" t="n">
        <f aca="false">E77*5</f>
        <v>31.9</v>
      </c>
      <c r="F79" s="249"/>
      <c r="G79" s="342"/>
      <c r="H79" s="251"/>
      <c r="I79" s="251"/>
      <c r="J79" s="251"/>
      <c r="K79" s="251"/>
      <c r="L79" s="251"/>
      <c r="M79" s="251"/>
      <c r="N79" s="251"/>
      <c r="O79" s="251"/>
      <c r="P79" s="252"/>
      <c r="Q79" s="243"/>
    </row>
    <row r="80" s="215" customFormat="true" ht="12" hidden="false" customHeight="false" outlineLevel="0" collapsed="false">
      <c r="A80" s="274" t="n">
        <v>15</v>
      </c>
      <c r="B80" s="244" t="s">
        <v>158</v>
      </c>
      <c r="C80" s="352" t="s">
        <v>239</v>
      </c>
      <c r="D80" s="353" t="s">
        <v>145</v>
      </c>
      <c r="E80" s="354" t="n">
        <f aca="false">2.5*2</f>
        <v>5</v>
      </c>
      <c r="F80" s="249"/>
      <c r="G80" s="342"/>
      <c r="H80" s="251"/>
      <c r="I80" s="251"/>
      <c r="J80" s="251"/>
      <c r="K80" s="251"/>
      <c r="L80" s="251"/>
      <c r="M80" s="251"/>
      <c r="N80" s="251"/>
      <c r="O80" s="251"/>
      <c r="P80" s="252"/>
      <c r="Q80" s="243"/>
    </row>
    <row r="81" s="215" customFormat="true" ht="24" hidden="false" customHeight="false" outlineLevel="0" collapsed="false">
      <c r="A81" s="274" t="n">
        <v>16</v>
      </c>
      <c r="B81" s="244"/>
      <c r="C81" s="277" t="s">
        <v>290</v>
      </c>
      <c r="D81" s="353" t="s">
        <v>145</v>
      </c>
      <c r="E81" s="354" t="n">
        <f aca="false">E80*1.2</f>
        <v>6</v>
      </c>
      <c r="F81" s="249"/>
      <c r="G81" s="342"/>
      <c r="H81" s="251"/>
      <c r="I81" s="251"/>
      <c r="J81" s="251"/>
      <c r="K81" s="251"/>
      <c r="L81" s="251"/>
      <c r="M81" s="251"/>
      <c r="N81" s="251"/>
      <c r="O81" s="251"/>
      <c r="P81" s="252"/>
      <c r="Q81" s="243"/>
    </row>
    <row r="82" s="215" customFormat="true" ht="12" hidden="false" customHeight="false" outlineLevel="0" collapsed="false">
      <c r="A82" s="274" t="n">
        <v>17</v>
      </c>
      <c r="B82" s="244" t="s">
        <v>158</v>
      </c>
      <c r="C82" s="352" t="s">
        <v>291</v>
      </c>
      <c r="D82" s="353" t="s">
        <v>145</v>
      </c>
      <c r="E82" s="354" t="n">
        <f aca="false">E80</f>
        <v>5</v>
      </c>
      <c r="F82" s="249"/>
      <c r="G82" s="342"/>
      <c r="H82" s="251"/>
      <c r="I82" s="251"/>
      <c r="J82" s="251"/>
      <c r="K82" s="251"/>
      <c r="L82" s="251"/>
      <c r="M82" s="251"/>
      <c r="N82" s="251"/>
      <c r="O82" s="251"/>
      <c r="P82" s="252"/>
      <c r="Q82" s="243"/>
    </row>
    <row r="83" s="215" customFormat="true" ht="12" hidden="false" customHeight="false" outlineLevel="0" collapsed="false">
      <c r="A83" s="274" t="n">
        <v>18</v>
      </c>
      <c r="B83" s="244"/>
      <c r="C83" s="355" t="s">
        <v>238</v>
      </c>
      <c r="D83" s="353" t="s">
        <v>145</v>
      </c>
      <c r="E83" s="354" t="n">
        <f aca="false">E82*1.2</f>
        <v>6</v>
      </c>
      <c r="F83" s="249"/>
      <c r="G83" s="342"/>
      <c r="H83" s="251"/>
      <c r="I83" s="251"/>
      <c r="J83" s="251"/>
      <c r="K83" s="251"/>
      <c r="L83" s="251"/>
      <c r="M83" s="251"/>
      <c r="N83" s="251"/>
      <c r="O83" s="251"/>
      <c r="P83" s="252"/>
      <c r="Q83" s="243"/>
    </row>
    <row r="84" s="215" customFormat="true" ht="24" hidden="false" customHeight="false" outlineLevel="0" collapsed="false">
      <c r="A84" s="274" t="n">
        <v>19</v>
      </c>
      <c r="B84" s="244" t="s">
        <v>259</v>
      </c>
      <c r="C84" s="352" t="s">
        <v>292</v>
      </c>
      <c r="D84" s="353" t="s">
        <v>148</v>
      </c>
      <c r="E84" s="354" t="n">
        <f aca="false">7*3*0.05*0.1</f>
        <v>0.105</v>
      </c>
      <c r="F84" s="249"/>
      <c r="G84" s="342"/>
      <c r="H84" s="251"/>
      <c r="I84" s="251"/>
      <c r="J84" s="251"/>
      <c r="K84" s="251"/>
      <c r="L84" s="251"/>
      <c r="M84" s="251"/>
      <c r="N84" s="251"/>
      <c r="O84" s="251"/>
      <c r="P84" s="252"/>
      <c r="Q84" s="243"/>
    </row>
    <row r="85" s="215" customFormat="true" ht="24" hidden="false" customHeight="false" outlineLevel="0" collapsed="false">
      <c r="A85" s="274" t="n">
        <v>20</v>
      </c>
      <c r="B85" s="244"/>
      <c r="C85" s="277" t="s">
        <v>269</v>
      </c>
      <c r="D85" s="276" t="s">
        <v>148</v>
      </c>
      <c r="E85" s="348" t="n">
        <f aca="false">E84*1.1</f>
        <v>0.1155</v>
      </c>
      <c r="F85" s="249"/>
      <c r="G85" s="342"/>
      <c r="H85" s="251"/>
      <c r="I85" s="251"/>
      <c r="J85" s="251"/>
      <c r="K85" s="251"/>
      <c r="L85" s="251"/>
      <c r="M85" s="251"/>
      <c r="N85" s="251"/>
      <c r="O85" s="251"/>
      <c r="P85" s="252"/>
      <c r="Q85" s="243"/>
    </row>
    <row r="86" s="215" customFormat="true" ht="24" hidden="false" customHeight="false" outlineLevel="0" collapsed="false">
      <c r="A86" s="274" t="n">
        <v>21</v>
      </c>
      <c r="B86" s="244"/>
      <c r="C86" s="277" t="s">
        <v>262</v>
      </c>
      <c r="D86" s="276" t="s">
        <v>131</v>
      </c>
      <c r="E86" s="348" t="n">
        <f aca="false">E84</f>
        <v>0.105</v>
      </c>
      <c r="F86" s="249"/>
      <c r="G86" s="342"/>
      <c r="H86" s="251"/>
      <c r="I86" s="251"/>
      <c r="J86" s="251"/>
      <c r="K86" s="251"/>
      <c r="L86" s="251"/>
      <c r="M86" s="251"/>
      <c r="N86" s="251"/>
      <c r="O86" s="251"/>
      <c r="P86" s="252"/>
      <c r="Q86" s="243"/>
    </row>
    <row r="87" s="215" customFormat="true" ht="12" hidden="false" customHeight="false" outlineLevel="0" collapsed="false">
      <c r="A87" s="274" t="n">
        <v>22</v>
      </c>
      <c r="B87" s="244" t="s">
        <v>158</v>
      </c>
      <c r="C87" s="352" t="s">
        <v>239</v>
      </c>
      <c r="D87" s="353" t="s">
        <v>145</v>
      </c>
      <c r="E87" s="354" t="n">
        <f aca="false">2.5*2</f>
        <v>5</v>
      </c>
      <c r="F87" s="249"/>
      <c r="G87" s="342"/>
      <c r="H87" s="251"/>
      <c r="I87" s="251"/>
      <c r="J87" s="251"/>
      <c r="K87" s="251"/>
      <c r="L87" s="251"/>
      <c r="M87" s="251"/>
      <c r="N87" s="251"/>
      <c r="O87" s="251"/>
      <c r="P87" s="252"/>
      <c r="Q87" s="243"/>
    </row>
    <row r="88" s="215" customFormat="true" ht="24" hidden="false" customHeight="false" outlineLevel="0" collapsed="false">
      <c r="A88" s="274" t="n">
        <v>23</v>
      </c>
      <c r="B88" s="244"/>
      <c r="C88" s="277" t="s">
        <v>293</v>
      </c>
      <c r="D88" s="353" t="s">
        <v>145</v>
      </c>
      <c r="E88" s="354" t="n">
        <f aca="false">E87*1.2</f>
        <v>6</v>
      </c>
      <c r="F88" s="249"/>
      <c r="G88" s="342"/>
      <c r="H88" s="251"/>
      <c r="I88" s="251"/>
      <c r="J88" s="251"/>
      <c r="K88" s="251"/>
      <c r="L88" s="251"/>
      <c r="M88" s="251"/>
      <c r="N88" s="251"/>
      <c r="O88" s="251"/>
      <c r="P88" s="252"/>
      <c r="Q88" s="243"/>
    </row>
    <row r="89" s="215" customFormat="true" ht="12" hidden="false" customHeight="false" outlineLevel="0" collapsed="false">
      <c r="A89" s="363" t="n">
        <v>24</v>
      </c>
      <c r="B89" s="323" t="s">
        <v>294</v>
      </c>
      <c r="C89" s="364" t="s">
        <v>295</v>
      </c>
      <c r="D89" s="323" t="s">
        <v>145</v>
      </c>
      <c r="E89" s="345" t="n">
        <v>2.45</v>
      </c>
      <c r="F89" s="249"/>
      <c r="G89" s="342"/>
      <c r="H89" s="251"/>
      <c r="I89" s="251"/>
      <c r="J89" s="251"/>
      <c r="K89" s="251"/>
      <c r="L89" s="251"/>
      <c r="M89" s="251"/>
      <c r="N89" s="251"/>
      <c r="O89" s="251"/>
      <c r="P89" s="252"/>
      <c r="Q89" s="243"/>
    </row>
    <row r="90" s="215" customFormat="true" ht="12" hidden="false" customHeight="false" outlineLevel="0" collapsed="false">
      <c r="A90" s="363" t="n">
        <v>25</v>
      </c>
      <c r="B90" s="323"/>
      <c r="C90" s="325" t="s">
        <v>296</v>
      </c>
      <c r="D90" s="323" t="s">
        <v>145</v>
      </c>
      <c r="E90" s="345" t="n">
        <f aca="false">E89*2*1.15</f>
        <v>5.635</v>
      </c>
      <c r="F90" s="249"/>
      <c r="G90" s="342"/>
      <c r="H90" s="251"/>
      <c r="I90" s="251"/>
      <c r="J90" s="251"/>
      <c r="K90" s="251"/>
      <c r="L90" s="251"/>
      <c r="M90" s="251"/>
      <c r="N90" s="251"/>
      <c r="O90" s="251"/>
      <c r="P90" s="252"/>
      <c r="Q90" s="243"/>
    </row>
    <row r="91" s="215" customFormat="true" ht="12" hidden="false" customHeight="false" outlineLevel="0" collapsed="false">
      <c r="A91" s="363" t="n">
        <v>26</v>
      </c>
      <c r="B91" s="323"/>
      <c r="C91" s="325" t="s">
        <v>297</v>
      </c>
      <c r="D91" s="323" t="s">
        <v>114</v>
      </c>
      <c r="E91" s="345" t="n">
        <f aca="false">ROUND(E89*15,0)</f>
        <v>37</v>
      </c>
      <c r="F91" s="249"/>
      <c r="G91" s="342"/>
      <c r="H91" s="251"/>
      <c r="I91" s="251"/>
      <c r="J91" s="251"/>
      <c r="K91" s="251"/>
      <c r="L91" s="251"/>
      <c r="M91" s="251"/>
      <c r="N91" s="251"/>
      <c r="O91" s="251"/>
      <c r="P91" s="252"/>
      <c r="Q91" s="243"/>
    </row>
    <row r="92" s="215" customFormat="true" ht="12" hidden="false" customHeight="false" outlineLevel="0" collapsed="false">
      <c r="A92" s="363" t="n">
        <v>27</v>
      </c>
      <c r="B92" s="323" t="s">
        <v>298</v>
      </c>
      <c r="C92" s="364" t="s">
        <v>299</v>
      </c>
      <c r="D92" s="323" t="s">
        <v>145</v>
      </c>
      <c r="E92" s="345" t="n">
        <f aca="false">E89</f>
        <v>2.45</v>
      </c>
      <c r="F92" s="249"/>
      <c r="G92" s="342"/>
      <c r="H92" s="251"/>
      <c r="I92" s="251"/>
      <c r="J92" s="251"/>
      <c r="K92" s="251"/>
      <c r="L92" s="251"/>
      <c r="M92" s="251"/>
      <c r="N92" s="251"/>
      <c r="O92" s="251"/>
      <c r="P92" s="252"/>
      <c r="Q92" s="243"/>
    </row>
    <row r="93" s="215" customFormat="true" ht="12" hidden="false" customHeight="false" outlineLevel="0" collapsed="false">
      <c r="A93" s="363" t="n">
        <v>28</v>
      </c>
      <c r="B93" s="323"/>
      <c r="C93" s="325" t="s">
        <v>300</v>
      </c>
      <c r="D93" s="323" t="s">
        <v>117</v>
      </c>
      <c r="E93" s="345" t="n">
        <f aca="false">ROUND(E92*1.5,2)</f>
        <v>3.68</v>
      </c>
      <c r="F93" s="249"/>
      <c r="G93" s="342"/>
      <c r="H93" s="251"/>
      <c r="I93" s="251"/>
      <c r="J93" s="251"/>
      <c r="K93" s="251"/>
      <c r="L93" s="251"/>
      <c r="M93" s="251"/>
      <c r="N93" s="251"/>
      <c r="O93" s="251"/>
      <c r="P93" s="252"/>
      <c r="Q93" s="243"/>
    </row>
    <row r="94" s="215" customFormat="true" ht="12" hidden="false" customHeight="false" outlineLevel="0" collapsed="false">
      <c r="A94" s="363" t="n">
        <v>29</v>
      </c>
      <c r="B94" s="323"/>
      <c r="C94" s="325" t="s">
        <v>301</v>
      </c>
      <c r="D94" s="323" t="s">
        <v>193</v>
      </c>
      <c r="E94" s="345" t="n">
        <f aca="false">ROUND(E92*0.8,2)</f>
        <v>1.96</v>
      </c>
      <c r="F94" s="249"/>
      <c r="G94" s="342"/>
      <c r="H94" s="251"/>
      <c r="I94" s="251"/>
      <c r="J94" s="251"/>
      <c r="K94" s="251"/>
      <c r="L94" s="251"/>
      <c r="M94" s="251"/>
      <c r="N94" s="251"/>
      <c r="O94" s="251"/>
      <c r="P94" s="252"/>
      <c r="Q94" s="243"/>
    </row>
    <row r="95" s="215" customFormat="true" ht="12" hidden="false" customHeight="false" outlineLevel="0" collapsed="false">
      <c r="A95" s="363" t="n">
        <v>30</v>
      </c>
      <c r="B95" s="323"/>
      <c r="C95" s="325" t="s">
        <v>302</v>
      </c>
      <c r="D95" s="323" t="s">
        <v>193</v>
      </c>
      <c r="E95" s="345" t="n">
        <f aca="false">ROUND(E92*1.2,2)</f>
        <v>2.94</v>
      </c>
      <c r="F95" s="249"/>
      <c r="G95" s="342"/>
      <c r="H95" s="251"/>
      <c r="I95" s="251"/>
      <c r="J95" s="251"/>
      <c r="K95" s="251"/>
      <c r="L95" s="251"/>
      <c r="M95" s="251"/>
      <c r="N95" s="251"/>
      <c r="O95" s="251"/>
      <c r="P95" s="252"/>
      <c r="Q95" s="243"/>
    </row>
    <row r="96" s="215" customFormat="true" ht="12" hidden="false" customHeight="false" outlineLevel="0" collapsed="false">
      <c r="A96" s="363" t="n">
        <v>31</v>
      </c>
      <c r="B96" s="323"/>
      <c r="C96" s="325" t="s">
        <v>303</v>
      </c>
      <c r="D96" s="323" t="s">
        <v>252</v>
      </c>
      <c r="E96" s="345" t="n">
        <f aca="false">ROUND(E92*0.25,2)</f>
        <v>0.61</v>
      </c>
      <c r="F96" s="249"/>
      <c r="G96" s="342"/>
      <c r="H96" s="251"/>
      <c r="I96" s="251"/>
      <c r="J96" s="251"/>
      <c r="K96" s="251"/>
      <c r="L96" s="251"/>
      <c r="M96" s="251"/>
      <c r="N96" s="251"/>
      <c r="O96" s="251"/>
      <c r="P96" s="252"/>
      <c r="Q96" s="243"/>
    </row>
    <row r="97" s="215" customFormat="true" ht="12" hidden="false" customHeight="false" outlineLevel="0" collapsed="false">
      <c r="A97" s="363" t="n">
        <v>32</v>
      </c>
      <c r="B97" s="323"/>
      <c r="C97" s="325" t="s">
        <v>304</v>
      </c>
      <c r="D97" s="323" t="s">
        <v>145</v>
      </c>
      <c r="E97" s="345" t="n">
        <f aca="false">ROUND(E92*0.01,2)</f>
        <v>0.02</v>
      </c>
      <c r="F97" s="249"/>
      <c r="G97" s="342"/>
      <c r="H97" s="251"/>
      <c r="I97" s="251"/>
      <c r="J97" s="251"/>
      <c r="K97" s="251"/>
      <c r="L97" s="251"/>
      <c r="M97" s="251"/>
      <c r="N97" s="251"/>
      <c r="O97" s="251"/>
      <c r="P97" s="252"/>
      <c r="Q97" s="243"/>
    </row>
    <row r="98" s="215" customFormat="true" ht="12" hidden="false" customHeight="false" outlineLevel="0" collapsed="false">
      <c r="A98" s="274" t="n">
        <v>33</v>
      </c>
      <c r="B98" s="244" t="s">
        <v>270</v>
      </c>
      <c r="C98" s="352" t="s">
        <v>274</v>
      </c>
      <c r="D98" s="353" t="s">
        <v>145</v>
      </c>
      <c r="E98" s="354" t="n">
        <f aca="false">2.9*0.6+2.05*2*0.3</f>
        <v>2.97</v>
      </c>
      <c r="F98" s="249"/>
      <c r="G98" s="342"/>
      <c r="H98" s="251"/>
      <c r="I98" s="251"/>
      <c r="J98" s="251"/>
      <c r="K98" s="251"/>
      <c r="L98" s="251"/>
      <c r="M98" s="251"/>
      <c r="N98" s="251"/>
      <c r="O98" s="251"/>
      <c r="P98" s="252"/>
      <c r="Q98" s="243"/>
    </row>
    <row r="99" s="215" customFormat="true" ht="12" hidden="false" customHeight="false" outlineLevel="0" collapsed="false">
      <c r="A99" s="274" t="n">
        <v>34</v>
      </c>
      <c r="B99" s="244"/>
      <c r="C99" s="355" t="s">
        <v>275</v>
      </c>
      <c r="D99" s="353" t="s">
        <v>145</v>
      </c>
      <c r="E99" s="354" t="n">
        <f aca="false">E98*1.1</f>
        <v>3.267</v>
      </c>
      <c r="F99" s="249"/>
      <c r="G99" s="342"/>
      <c r="H99" s="251"/>
      <c r="I99" s="251"/>
      <c r="J99" s="251"/>
      <c r="K99" s="251"/>
      <c r="L99" s="251"/>
      <c r="M99" s="251"/>
      <c r="N99" s="251"/>
      <c r="O99" s="251"/>
      <c r="P99" s="252"/>
      <c r="Q99" s="243"/>
    </row>
    <row r="100" s="215" customFormat="true" ht="12" hidden="false" customHeight="false" outlineLevel="0" collapsed="false">
      <c r="A100" s="274" t="n">
        <v>35</v>
      </c>
      <c r="B100" s="244"/>
      <c r="C100" s="355" t="s">
        <v>273</v>
      </c>
      <c r="D100" s="353" t="s">
        <v>114</v>
      </c>
      <c r="E100" s="354" t="n">
        <f aca="false">E98*5</f>
        <v>14.85</v>
      </c>
      <c r="F100" s="249"/>
      <c r="G100" s="342"/>
      <c r="H100" s="251"/>
      <c r="I100" s="251"/>
      <c r="J100" s="251"/>
      <c r="K100" s="251"/>
      <c r="L100" s="251"/>
      <c r="M100" s="251"/>
      <c r="N100" s="251"/>
      <c r="O100" s="251"/>
      <c r="P100" s="252"/>
      <c r="Q100" s="243"/>
    </row>
    <row r="101" s="215" customFormat="true" ht="24" hidden="false" customHeight="false" outlineLevel="0" collapsed="false">
      <c r="A101" s="261" t="n">
        <v>36</v>
      </c>
      <c r="B101" s="365" t="s">
        <v>276</v>
      </c>
      <c r="C101" s="366" t="s">
        <v>277</v>
      </c>
      <c r="D101" s="367" t="s">
        <v>200</v>
      </c>
      <c r="E101" s="368" t="n">
        <v>3</v>
      </c>
      <c r="F101" s="249"/>
      <c r="G101" s="342"/>
      <c r="H101" s="251"/>
      <c r="I101" s="251"/>
      <c r="J101" s="251"/>
      <c r="K101" s="251"/>
      <c r="L101" s="251"/>
      <c r="M101" s="251"/>
      <c r="N101" s="251"/>
      <c r="O101" s="251"/>
      <c r="P101" s="252"/>
      <c r="Q101" s="243"/>
    </row>
    <row r="102" s="215" customFormat="true" ht="12" hidden="false" customHeight="false" outlineLevel="0" collapsed="false">
      <c r="A102" s="274" t="n">
        <v>37</v>
      </c>
      <c r="B102" s="244" t="s">
        <v>278</v>
      </c>
      <c r="C102" s="352" t="s">
        <v>279</v>
      </c>
      <c r="D102" s="353" t="s">
        <v>200</v>
      </c>
      <c r="E102" s="354" t="n">
        <v>3</v>
      </c>
      <c r="F102" s="249"/>
      <c r="G102" s="342"/>
      <c r="H102" s="251"/>
      <c r="I102" s="251"/>
      <c r="J102" s="251"/>
      <c r="K102" s="251"/>
      <c r="L102" s="251"/>
      <c r="M102" s="251"/>
      <c r="N102" s="251"/>
      <c r="O102" s="251"/>
      <c r="P102" s="252"/>
      <c r="Q102" s="243"/>
    </row>
    <row r="103" s="215" customFormat="true" ht="12" hidden="false" customHeight="false" outlineLevel="0" collapsed="false">
      <c r="A103" s="274" t="n">
        <v>38</v>
      </c>
      <c r="B103" s="244" t="s">
        <v>280</v>
      </c>
      <c r="C103" s="352" t="s">
        <v>281</v>
      </c>
      <c r="D103" s="353" t="s">
        <v>200</v>
      </c>
      <c r="E103" s="354" t="n">
        <v>2.7</v>
      </c>
      <c r="F103" s="249"/>
      <c r="G103" s="342"/>
      <c r="H103" s="251"/>
      <c r="I103" s="251"/>
      <c r="J103" s="251"/>
      <c r="K103" s="251"/>
      <c r="L103" s="251"/>
      <c r="M103" s="251"/>
      <c r="N103" s="251"/>
      <c r="O103" s="251"/>
      <c r="P103" s="252"/>
      <c r="Q103" s="243"/>
    </row>
    <row r="104" s="215" customFormat="true" ht="12.75" hidden="false" customHeight="false" outlineLevel="0" collapsed="false">
      <c r="A104" s="274" t="n">
        <v>39</v>
      </c>
      <c r="B104" s="244" t="s">
        <v>280</v>
      </c>
      <c r="C104" s="352" t="s">
        <v>282</v>
      </c>
      <c r="D104" s="353" t="s">
        <v>200</v>
      </c>
      <c r="E104" s="354" t="n">
        <v>2.9</v>
      </c>
      <c r="F104" s="249"/>
      <c r="G104" s="342"/>
      <c r="H104" s="251"/>
      <c r="I104" s="251"/>
      <c r="J104" s="251"/>
      <c r="K104" s="251"/>
      <c r="L104" s="251"/>
      <c r="M104" s="251"/>
      <c r="N104" s="251"/>
      <c r="O104" s="251"/>
      <c r="P104" s="252"/>
      <c r="Q104" s="243"/>
    </row>
    <row r="105" s="215" customFormat="true" ht="12" hidden="false" customHeight="false" outlineLevel="0" collapsed="false">
      <c r="A105" s="284"/>
      <c r="B105" s="285"/>
      <c r="C105" s="285" t="s">
        <v>132</v>
      </c>
      <c r="D105" s="285"/>
      <c r="E105" s="285"/>
      <c r="F105" s="285"/>
      <c r="G105" s="285"/>
      <c r="H105" s="285"/>
      <c r="I105" s="285"/>
      <c r="J105" s="285"/>
      <c r="K105" s="285"/>
      <c r="L105" s="286"/>
      <c r="M105" s="286"/>
      <c r="N105" s="286"/>
      <c r="O105" s="287"/>
      <c r="P105" s="288"/>
    </row>
    <row r="106" s="215" customFormat="true" ht="12" hidden="false" customHeight="false" outlineLevel="0" collapsed="false">
      <c r="A106" s="289"/>
      <c r="B106" s="251"/>
      <c r="C106" s="251" t="s">
        <v>76</v>
      </c>
      <c r="D106" s="251"/>
      <c r="E106" s="251"/>
      <c r="F106" s="251"/>
      <c r="G106" s="251"/>
      <c r="H106" s="251"/>
      <c r="I106" s="251"/>
      <c r="J106" s="251"/>
      <c r="K106" s="251"/>
      <c r="L106" s="290"/>
      <c r="M106" s="291"/>
      <c r="N106" s="291"/>
      <c r="O106" s="291"/>
      <c r="P106" s="292"/>
    </row>
    <row r="107" s="215" customFormat="true" ht="12" hidden="false" customHeight="false" outlineLevel="0" collapsed="false">
      <c r="A107" s="289"/>
      <c r="B107" s="251"/>
      <c r="C107" s="251" t="s">
        <v>133</v>
      </c>
      <c r="D107" s="251"/>
      <c r="E107" s="251"/>
      <c r="F107" s="251"/>
      <c r="G107" s="251"/>
      <c r="H107" s="251"/>
      <c r="I107" s="251"/>
      <c r="J107" s="251"/>
      <c r="K107" s="251"/>
      <c r="L107" s="291"/>
      <c r="M107" s="291"/>
      <c r="N107" s="293"/>
      <c r="O107" s="294"/>
      <c r="P107" s="292"/>
    </row>
    <row r="108" s="215" customFormat="true" ht="12.75" hidden="false" customHeight="false" outlineLevel="0" collapsed="false">
      <c r="A108" s="295"/>
      <c r="B108" s="296"/>
      <c r="C108" s="297" t="s">
        <v>134</v>
      </c>
      <c r="D108" s="297"/>
      <c r="E108" s="297"/>
      <c r="F108" s="297"/>
      <c r="G108" s="297"/>
      <c r="H108" s="297"/>
      <c r="I108" s="297"/>
      <c r="J108" s="297"/>
      <c r="K108" s="297"/>
      <c r="L108" s="298"/>
      <c r="M108" s="298"/>
      <c r="N108" s="298"/>
      <c r="O108" s="298"/>
      <c r="P108" s="299"/>
    </row>
    <row r="109" s="271" customFormat="true" ht="15" hidden="false" customHeight="true" outlineLevel="0" collapsed="false">
      <c r="A109" s="300" t="s">
        <v>135</v>
      </c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1"/>
      <c r="O109" s="301"/>
      <c r="P109" s="301"/>
    </row>
    <row r="110" s="271" customFormat="true" ht="15" hidden="false" customHeight="true" outlineLevel="0" collapsed="false">
      <c r="A110" s="302"/>
      <c r="B110" s="302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</row>
    <row r="111" s="271" customFormat="true" ht="15" hidden="false" customHeight="true" outlineLevel="0" collapsed="false">
      <c r="A111" s="302"/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</row>
    <row r="112" s="215" customFormat="true" ht="12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</row>
    <row r="113" s="271" customFormat="true" ht="15" hidden="false" customHeight="true" outlineLevel="0" collapsed="false">
      <c r="A113" s="304" t="s">
        <v>136</v>
      </c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1"/>
      <c r="O113" s="301"/>
      <c r="P113" s="301"/>
      <c r="S113" s="305"/>
      <c r="T113" s="306"/>
    </row>
    <row r="114" s="215" customFormat="true" ht="12" hidden="false" customHeight="false" outlineLevel="0" collapsed="false">
      <c r="A114" s="307"/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</row>
    <row r="115" s="215" customFormat="true" ht="12" hidden="false" customHeight="false" outlineLevel="0" collapsed="false">
      <c r="A115" s="307"/>
      <c r="B115" s="307"/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</row>
    <row r="116" s="271" customFormat="true" ht="12" hidden="false" customHeight="false" outlineLevel="0" collapsed="false">
      <c r="A116" s="303" t="s">
        <v>18</v>
      </c>
      <c r="B116" s="303"/>
      <c r="C116" s="308"/>
      <c r="D116" s="308"/>
      <c r="E116" s="308"/>
      <c r="G116" s="310"/>
      <c r="H116" s="310"/>
      <c r="I116" s="311" t="s">
        <v>137</v>
      </c>
      <c r="J116" s="312"/>
      <c r="K116" s="312"/>
      <c r="L116" s="313"/>
      <c r="M116" s="312"/>
      <c r="N116" s="312"/>
      <c r="O116" s="312"/>
      <c r="P116" s="312"/>
    </row>
    <row r="117" s="271" customFormat="true" ht="12" hidden="false" customHeight="false" outlineLevel="0" collapsed="false">
      <c r="A117" s="303"/>
      <c r="B117" s="303"/>
      <c r="C117" s="303" t="s">
        <v>19</v>
      </c>
      <c r="D117" s="303"/>
      <c r="E117" s="303"/>
      <c r="F117" s="303"/>
      <c r="G117" s="303"/>
      <c r="H117" s="303"/>
      <c r="I117" s="303"/>
      <c r="J117" s="303"/>
      <c r="K117" s="303"/>
      <c r="L117" s="303" t="s">
        <v>19</v>
      </c>
      <c r="M117" s="303"/>
      <c r="N117" s="303"/>
      <c r="O117" s="303"/>
      <c r="P117" s="303"/>
    </row>
    <row r="118" s="271" customFormat="true" ht="12" hidden="false" customHeight="false" outlineLevel="0" collapsed="false">
      <c r="A118" s="303"/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</row>
    <row r="119" s="271" customFormat="true" ht="12" hidden="false" customHeight="false" outlineLevel="0" collapsed="false">
      <c r="A119" s="303" t="s">
        <v>20</v>
      </c>
      <c r="B119" s="303"/>
      <c r="C119" s="308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</row>
    <row r="120" s="215" customFormat="true" ht="12" hidden="false" customHeight="false" outlineLevel="0" collapsed="false">
      <c r="A120" s="307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</row>
    <row r="121" s="215" customFormat="true" ht="12" hidden="false" customHeight="false" outlineLevel="0" collapsed="false">
      <c r="A121" s="307"/>
      <c r="B121" s="307"/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</row>
    <row r="122" s="271" customFormat="true" ht="12" hidden="false" customHeight="false" outlineLevel="0" collapsed="false">
      <c r="A122" s="303"/>
      <c r="B122" s="303"/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</row>
    <row r="123" s="271" customFormat="true" ht="10.5" hidden="false" customHeight="false" outlineLevel="0" collapsed="false"/>
    <row r="124" s="271" customFormat="true" ht="10.5" hidden="false" customHeight="false" outlineLevel="0" collapsed="false"/>
  </sheetData>
  <mergeCells count="46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1:P11"/>
    <mergeCell ref="F12:K12"/>
    <mergeCell ref="C105:K105"/>
    <mergeCell ref="C106:K106"/>
    <mergeCell ref="C107:K107"/>
    <mergeCell ref="C108:K108"/>
    <mergeCell ref="A109:M109"/>
    <mergeCell ref="N109:P109"/>
    <mergeCell ref="A110:P110"/>
    <mergeCell ref="A111:P111"/>
    <mergeCell ref="A112:P112"/>
    <mergeCell ref="A113:M113"/>
    <mergeCell ref="N113:P113"/>
    <mergeCell ref="A114:P114"/>
    <mergeCell ref="A115:P115"/>
    <mergeCell ref="A116:B116"/>
    <mergeCell ref="C116:E116"/>
    <mergeCell ref="A117:B117"/>
    <mergeCell ref="C117:E117"/>
    <mergeCell ref="F117:K117"/>
    <mergeCell ref="L117:P117"/>
    <mergeCell ref="A118:P118"/>
    <mergeCell ref="A119:B119"/>
    <mergeCell ref="D119:P119"/>
    <mergeCell ref="A120:P120"/>
    <mergeCell ref="A121:P121"/>
    <mergeCell ref="A122:P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P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99" width="26.99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5.7"/>
    <col collapsed="false" customWidth="true" hidden="false" outlineLevel="0" max="7" min="7" style="1" width="8.85"/>
    <col collapsed="false" customWidth="true" hidden="false" outlineLevel="0" max="8" min="8" style="1" width="5.56"/>
    <col collapsed="false" customWidth="true" hidden="false" outlineLevel="0" max="9" min="9" style="1" width="8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6.42"/>
    <col collapsed="false" customWidth="true" hidden="false" outlineLevel="0" max="15" min="15" style="1" width="6.56"/>
    <col collapsed="false" customWidth="true" hidden="false" outlineLevel="0" max="16" min="16" style="1" width="11.28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A1" s="113" t="s">
        <v>30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8.75" hidden="false" customHeight="true" outlineLevel="0" collapsed="false">
      <c r="A2" s="114" t="s">
        <v>5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4.25" hidden="false" customHeight="true" outlineLevel="0" collapsed="false">
      <c r="A3" s="115" t="s">
        <v>8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17" customFormat="true" ht="14.25" hidden="false" customHeight="true" outlineLevel="0" collapsed="false">
      <c r="A5" s="51" t="s">
        <v>5</v>
      </c>
      <c r="B5" s="5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118"/>
      <c r="S5" s="118"/>
      <c r="T5" s="118"/>
    </row>
    <row r="6" s="117" customFormat="true" ht="18.75" hidden="false" customHeight="true" outlineLevel="0" collapsed="false">
      <c r="A6" s="51" t="s">
        <v>23</v>
      </c>
      <c r="B6" s="51"/>
      <c r="C6" s="119" t="s">
        <v>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17" customFormat="true" ht="14.25" hidden="false" customHeight="true" outlineLevel="0" collapsed="false">
      <c r="A7" s="51" t="s">
        <v>9</v>
      </c>
      <c r="B7" s="51"/>
      <c r="C7" s="119" t="s">
        <v>1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4.25" hidden="false" customHeight="true" outlineLevel="0" collapsed="false">
      <c r="A8" s="51" t="s">
        <v>11</v>
      </c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51" t="s">
        <v>85</v>
      </c>
      <c r="B9" s="40" t="n">
        <v>2014</v>
      </c>
      <c r="C9" s="200"/>
      <c r="D9" s="120"/>
      <c r="E9" s="120"/>
      <c r="F9" s="121"/>
      <c r="G9" s="121"/>
      <c r="H9" s="121"/>
      <c r="I9" s="122" t="s">
        <v>86</v>
      </c>
      <c r="J9" s="122"/>
      <c r="K9" s="122"/>
      <c r="L9" s="122"/>
      <c r="M9" s="123"/>
      <c r="N9" s="123"/>
      <c r="O9" s="124" t="s">
        <v>39</v>
      </c>
      <c r="P9" s="12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24" t="s">
        <v>87</v>
      </c>
      <c r="K10" s="124"/>
      <c r="L10" s="126" t="n">
        <v>2014</v>
      </c>
      <c r="M10" s="124" t="s">
        <v>3</v>
      </c>
      <c r="N10" s="127"/>
      <c r="O10" s="128"/>
      <c r="P10" s="128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124"/>
      <c r="I11" s="124"/>
      <c r="J11" s="124"/>
      <c r="K11" s="124"/>
      <c r="L11" s="124"/>
      <c r="M11" s="124"/>
      <c r="N11" s="124"/>
      <c r="O11" s="192"/>
      <c r="P11" s="192"/>
    </row>
    <row r="12" customFormat="false" ht="15" hidden="false" customHeight="true" outlineLevel="0" collapsed="false">
      <c r="A12" s="40"/>
      <c r="B12" s="40"/>
      <c r="C12" s="40"/>
      <c r="D12" s="40"/>
      <c r="E12" s="40"/>
      <c r="F12" s="40"/>
      <c r="G12" s="40"/>
      <c r="H12" s="124"/>
      <c r="I12" s="124"/>
      <c r="J12" s="124"/>
      <c r="K12" s="124"/>
      <c r="L12" s="124"/>
      <c r="M12" s="124"/>
      <c r="N12" s="124"/>
      <c r="O12" s="192"/>
      <c r="P12" s="192"/>
    </row>
    <row r="13" customFormat="false" ht="15" hidden="false" customHeight="true" outlineLevel="0" collapsed="false">
      <c r="A13" s="40"/>
      <c r="B13" s="40"/>
      <c r="C13" s="40"/>
      <c r="D13" s="40"/>
      <c r="E13" s="40"/>
      <c r="F13" s="40"/>
      <c r="G13" s="40"/>
      <c r="H13" s="124"/>
      <c r="I13" s="124"/>
      <c r="J13" s="124"/>
      <c r="K13" s="124"/>
      <c r="L13" s="124"/>
      <c r="M13" s="124"/>
      <c r="N13" s="124"/>
      <c r="O13" s="192"/>
      <c r="P13" s="192"/>
    </row>
    <row r="14" s="215" customFormat="true" ht="14.2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</row>
    <row r="15" s="215" customFormat="true" ht="12.75" hidden="false" customHeight="false" outlineLevel="0" collapsed="false">
      <c r="A15" s="216" t="s">
        <v>88</v>
      </c>
      <c r="B15" s="216"/>
      <c r="C15" s="217"/>
      <c r="D15" s="216" t="s">
        <v>89</v>
      </c>
      <c r="E15" s="218" t="s">
        <v>90</v>
      </c>
      <c r="F15" s="219" t="s">
        <v>91</v>
      </c>
      <c r="G15" s="219"/>
      <c r="H15" s="219"/>
      <c r="I15" s="219"/>
      <c r="J15" s="219"/>
      <c r="K15" s="219"/>
      <c r="L15" s="220"/>
      <c r="M15" s="220"/>
      <c r="N15" s="220" t="s">
        <v>92</v>
      </c>
      <c r="O15" s="220" t="s">
        <v>32</v>
      </c>
      <c r="P15" s="221" t="s">
        <v>39</v>
      </c>
    </row>
    <row r="16" s="215" customFormat="true" ht="12" hidden="false" customHeight="false" outlineLevel="0" collapsed="false">
      <c r="A16" s="222" t="s">
        <v>30</v>
      </c>
      <c r="B16" s="222" t="s">
        <v>93</v>
      </c>
      <c r="C16" s="223" t="s">
        <v>94</v>
      </c>
      <c r="D16" s="222" t="s">
        <v>95</v>
      </c>
      <c r="E16" s="224" t="s">
        <v>96</v>
      </c>
      <c r="F16" s="222" t="s">
        <v>97</v>
      </c>
      <c r="G16" s="340" t="s">
        <v>98</v>
      </c>
      <c r="H16" s="226" t="s">
        <v>99</v>
      </c>
      <c r="I16" s="226" t="s">
        <v>100</v>
      </c>
      <c r="J16" s="226" t="s">
        <v>101</v>
      </c>
      <c r="K16" s="226" t="s">
        <v>102</v>
      </c>
      <c r="L16" s="227" t="s">
        <v>36</v>
      </c>
      <c r="M16" s="226" t="s">
        <v>99</v>
      </c>
      <c r="N16" s="226" t="s">
        <v>100</v>
      </c>
      <c r="O16" s="226" t="s">
        <v>101</v>
      </c>
      <c r="P16" s="226" t="s">
        <v>102</v>
      </c>
    </row>
    <row r="17" s="215" customFormat="true" ht="12" hidden="false" customHeight="false" outlineLevel="0" collapsed="false">
      <c r="A17" s="222"/>
      <c r="B17" s="222"/>
      <c r="C17" s="223"/>
      <c r="D17" s="222"/>
      <c r="E17" s="224"/>
      <c r="F17" s="222" t="s">
        <v>103</v>
      </c>
      <c r="G17" s="222" t="s">
        <v>104</v>
      </c>
      <c r="H17" s="228" t="s">
        <v>105</v>
      </c>
      <c r="I17" s="228" t="s">
        <v>106</v>
      </c>
      <c r="J17" s="228" t="s">
        <v>107</v>
      </c>
      <c r="K17" s="228" t="s">
        <v>39</v>
      </c>
      <c r="L17" s="229" t="s">
        <v>108</v>
      </c>
      <c r="M17" s="228" t="s">
        <v>105</v>
      </c>
      <c r="N17" s="228" t="s">
        <v>106</v>
      </c>
      <c r="O17" s="228" t="s">
        <v>107</v>
      </c>
      <c r="P17" s="228" t="s">
        <v>39</v>
      </c>
    </row>
    <row r="18" s="215" customFormat="true" ht="12.75" hidden="false" customHeight="false" outlineLevel="0" collapsed="false">
      <c r="A18" s="222" t="s">
        <v>37</v>
      </c>
      <c r="B18" s="222"/>
      <c r="C18" s="223"/>
      <c r="D18" s="222"/>
      <c r="E18" s="224"/>
      <c r="F18" s="222" t="s">
        <v>109</v>
      </c>
      <c r="G18" s="222" t="s">
        <v>110</v>
      </c>
      <c r="H18" s="228" t="s">
        <v>39</v>
      </c>
      <c r="I18" s="228" t="s">
        <v>39</v>
      </c>
      <c r="J18" s="228" t="s">
        <v>39</v>
      </c>
      <c r="K18" s="228"/>
      <c r="L18" s="229" t="s">
        <v>109</v>
      </c>
      <c r="M18" s="228" t="s">
        <v>39</v>
      </c>
      <c r="N18" s="228" t="s">
        <v>39</v>
      </c>
      <c r="O18" s="228" t="s">
        <v>39</v>
      </c>
      <c r="P18" s="228"/>
      <c r="Q18" s="235"/>
    </row>
    <row r="19" s="215" customFormat="true" ht="12.75" hidden="false" customHeight="false" outlineLevel="0" collapsed="false">
      <c r="A19" s="369" t="n">
        <v>1</v>
      </c>
      <c r="B19" s="370" t="n">
        <v>2</v>
      </c>
      <c r="C19" s="371" t="n">
        <v>3</v>
      </c>
      <c r="D19" s="370" t="n">
        <v>4</v>
      </c>
      <c r="E19" s="370" t="n">
        <v>5</v>
      </c>
      <c r="F19" s="370" t="n">
        <v>6</v>
      </c>
      <c r="G19" s="370" t="n">
        <v>7</v>
      </c>
      <c r="H19" s="372" t="n">
        <v>8</v>
      </c>
      <c r="I19" s="372" t="n">
        <v>9</v>
      </c>
      <c r="J19" s="372" t="n">
        <v>10</v>
      </c>
      <c r="K19" s="372" t="n">
        <v>11</v>
      </c>
      <c r="L19" s="372" t="n">
        <v>12</v>
      </c>
      <c r="M19" s="372" t="n">
        <v>13</v>
      </c>
      <c r="N19" s="372" t="n">
        <v>14</v>
      </c>
      <c r="O19" s="372" t="n">
        <v>15</v>
      </c>
      <c r="P19" s="373" t="n">
        <v>16</v>
      </c>
      <c r="Q19" s="243"/>
    </row>
    <row r="20" s="271" customFormat="true" ht="12" hidden="false" customHeight="false" outlineLevel="0" collapsed="false">
      <c r="A20" s="374"/>
      <c r="B20" s="375"/>
      <c r="C20" s="376" t="s">
        <v>306</v>
      </c>
      <c r="D20" s="377"/>
      <c r="E20" s="378"/>
      <c r="F20" s="379"/>
      <c r="G20" s="380"/>
      <c r="H20" s="381"/>
      <c r="I20" s="381"/>
      <c r="J20" s="381"/>
      <c r="K20" s="382"/>
      <c r="L20" s="382"/>
      <c r="M20" s="382"/>
      <c r="N20" s="382"/>
      <c r="O20" s="382"/>
      <c r="P20" s="383"/>
    </row>
    <row r="21" s="271" customFormat="true" ht="32.25" hidden="false" customHeight="true" outlineLevel="0" collapsed="false">
      <c r="A21" s="363" t="n">
        <v>1</v>
      </c>
      <c r="B21" s="323" t="s">
        <v>307</v>
      </c>
      <c r="C21" s="364" t="s">
        <v>308</v>
      </c>
      <c r="D21" s="323" t="s">
        <v>114</v>
      </c>
      <c r="E21" s="319" t="n">
        <v>2</v>
      </c>
      <c r="F21" s="384"/>
      <c r="G21" s="384"/>
      <c r="H21" s="268"/>
      <c r="I21" s="273"/>
      <c r="J21" s="273"/>
      <c r="K21" s="269"/>
      <c r="L21" s="269"/>
      <c r="M21" s="269"/>
      <c r="N21" s="269"/>
      <c r="O21" s="269"/>
      <c r="P21" s="270"/>
    </row>
    <row r="22" s="271" customFormat="true" ht="18.75" hidden="false" customHeight="true" outlineLevel="0" collapsed="false">
      <c r="A22" s="363" t="n">
        <v>2</v>
      </c>
      <c r="B22" s="323" t="s">
        <v>307</v>
      </c>
      <c r="C22" s="364" t="s">
        <v>309</v>
      </c>
      <c r="D22" s="323" t="s">
        <v>117</v>
      </c>
      <c r="E22" s="319" t="n">
        <v>2.2</v>
      </c>
      <c r="F22" s="384"/>
      <c r="G22" s="384"/>
      <c r="H22" s="268"/>
      <c r="I22" s="273"/>
      <c r="J22" s="273"/>
      <c r="K22" s="269"/>
      <c r="L22" s="269"/>
      <c r="M22" s="269"/>
      <c r="N22" s="269"/>
      <c r="O22" s="269"/>
      <c r="P22" s="270"/>
    </row>
    <row r="23" s="271" customFormat="true" ht="23.25" hidden="false" customHeight="true" outlineLevel="0" collapsed="false">
      <c r="A23" s="363" t="n">
        <v>3</v>
      </c>
      <c r="B23" s="323" t="s">
        <v>307</v>
      </c>
      <c r="C23" s="364" t="s">
        <v>310</v>
      </c>
      <c r="D23" s="323" t="s">
        <v>117</v>
      </c>
      <c r="E23" s="319" t="n">
        <v>2.2</v>
      </c>
      <c r="F23" s="384"/>
      <c r="G23" s="384"/>
      <c r="H23" s="268"/>
      <c r="I23" s="273"/>
      <c r="J23" s="273"/>
      <c r="K23" s="269"/>
      <c r="L23" s="269"/>
      <c r="M23" s="269"/>
      <c r="N23" s="269"/>
      <c r="O23" s="269"/>
      <c r="P23" s="270"/>
    </row>
    <row r="24" s="271" customFormat="true" ht="21" hidden="false" customHeight="true" outlineLevel="0" collapsed="false">
      <c r="A24" s="385"/>
      <c r="B24" s="316"/>
      <c r="C24" s="317" t="s">
        <v>311</v>
      </c>
      <c r="D24" s="323"/>
      <c r="E24" s="386"/>
      <c r="F24" s="384"/>
      <c r="G24" s="384"/>
      <c r="H24" s="268"/>
      <c r="I24" s="273"/>
      <c r="J24" s="273"/>
      <c r="K24" s="269"/>
      <c r="L24" s="269"/>
      <c r="M24" s="269"/>
      <c r="N24" s="269"/>
      <c r="O24" s="269"/>
      <c r="P24" s="270"/>
    </row>
    <row r="25" s="271" customFormat="true" ht="57.75" hidden="false" customHeight="true" outlineLevel="0" collapsed="false">
      <c r="A25" s="363" t="n">
        <v>1</v>
      </c>
      <c r="B25" s="323" t="s">
        <v>312</v>
      </c>
      <c r="C25" s="364" t="s">
        <v>313</v>
      </c>
      <c r="D25" s="321" t="s">
        <v>114</v>
      </c>
      <c r="E25" s="319" t="n">
        <v>1</v>
      </c>
      <c r="F25" s="384"/>
      <c r="G25" s="384"/>
      <c r="H25" s="268"/>
      <c r="I25" s="273"/>
      <c r="J25" s="273"/>
      <c r="K25" s="269"/>
      <c r="L25" s="269"/>
      <c r="M25" s="269"/>
      <c r="N25" s="269"/>
      <c r="O25" s="269"/>
      <c r="P25" s="270"/>
    </row>
    <row r="26" s="271" customFormat="true" ht="19.5" hidden="false" customHeight="true" outlineLevel="0" collapsed="false">
      <c r="A26" s="363" t="n">
        <v>2</v>
      </c>
      <c r="B26" s="387"/>
      <c r="C26" s="325" t="s">
        <v>314</v>
      </c>
      <c r="D26" s="323" t="s">
        <v>114</v>
      </c>
      <c r="E26" s="319" t="n">
        <v>1</v>
      </c>
      <c r="F26" s="384"/>
      <c r="G26" s="384"/>
      <c r="H26" s="268"/>
      <c r="I26" s="273"/>
      <c r="J26" s="273"/>
      <c r="K26" s="269"/>
      <c r="L26" s="269"/>
      <c r="M26" s="269"/>
      <c r="N26" s="269"/>
      <c r="O26" s="269"/>
      <c r="P26" s="270"/>
    </row>
    <row r="27" s="271" customFormat="true" ht="24.75" hidden="false" customHeight="true" outlineLevel="0" collapsed="false">
      <c r="A27" s="363" t="n">
        <v>3</v>
      </c>
      <c r="B27" s="323"/>
      <c r="C27" s="325" t="s">
        <v>315</v>
      </c>
      <c r="D27" s="323" t="s">
        <v>114</v>
      </c>
      <c r="E27" s="319" t="n">
        <v>1</v>
      </c>
      <c r="F27" s="384"/>
      <c r="G27" s="384"/>
      <c r="H27" s="268"/>
      <c r="I27" s="273"/>
      <c r="J27" s="273"/>
      <c r="K27" s="269"/>
      <c r="L27" s="269"/>
      <c r="M27" s="269"/>
      <c r="N27" s="269"/>
      <c r="O27" s="269"/>
      <c r="P27" s="270"/>
    </row>
    <row r="28" s="215" customFormat="true" ht="19.5" hidden="false" customHeight="true" outlineLevel="0" collapsed="false">
      <c r="A28" s="284"/>
      <c r="B28" s="285"/>
      <c r="C28" s="285" t="s">
        <v>132</v>
      </c>
      <c r="D28" s="285"/>
      <c r="E28" s="285"/>
      <c r="F28" s="285"/>
      <c r="G28" s="285"/>
      <c r="H28" s="285"/>
      <c r="I28" s="285"/>
      <c r="J28" s="285"/>
      <c r="K28" s="285"/>
      <c r="L28" s="286"/>
      <c r="M28" s="286"/>
      <c r="N28" s="286"/>
      <c r="O28" s="287"/>
      <c r="P28" s="288"/>
    </row>
    <row r="29" s="215" customFormat="true" ht="17.25" hidden="false" customHeight="true" outlineLevel="0" collapsed="false">
      <c r="A29" s="289"/>
      <c r="B29" s="251"/>
      <c r="C29" s="251" t="s">
        <v>76</v>
      </c>
      <c r="D29" s="251"/>
      <c r="E29" s="251"/>
      <c r="F29" s="251"/>
      <c r="G29" s="251"/>
      <c r="H29" s="251"/>
      <c r="I29" s="251"/>
      <c r="J29" s="251"/>
      <c r="K29" s="251"/>
      <c r="L29" s="290"/>
      <c r="M29" s="291"/>
      <c r="N29" s="291"/>
      <c r="O29" s="291"/>
      <c r="P29" s="292"/>
    </row>
    <row r="30" s="215" customFormat="true" ht="18.75" hidden="false" customHeight="true" outlineLevel="0" collapsed="false">
      <c r="A30" s="289"/>
      <c r="B30" s="251"/>
      <c r="C30" s="251" t="s">
        <v>133</v>
      </c>
      <c r="D30" s="251"/>
      <c r="E30" s="251"/>
      <c r="F30" s="251"/>
      <c r="G30" s="251"/>
      <c r="H30" s="251"/>
      <c r="I30" s="251"/>
      <c r="J30" s="251"/>
      <c r="K30" s="251"/>
      <c r="L30" s="291"/>
      <c r="M30" s="291"/>
      <c r="N30" s="293"/>
      <c r="O30" s="294"/>
      <c r="P30" s="292"/>
    </row>
    <row r="31" s="215" customFormat="true" ht="25.5" hidden="false" customHeight="true" outlineLevel="0" collapsed="false">
      <c r="A31" s="295"/>
      <c r="B31" s="296"/>
      <c r="C31" s="297" t="s">
        <v>134</v>
      </c>
      <c r="D31" s="297"/>
      <c r="E31" s="297"/>
      <c r="F31" s="297"/>
      <c r="G31" s="297"/>
      <c r="H31" s="297"/>
      <c r="I31" s="297"/>
      <c r="J31" s="297"/>
      <c r="K31" s="297"/>
      <c r="L31" s="298"/>
      <c r="M31" s="298"/>
      <c r="N31" s="298"/>
      <c r="O31" s="298"/>
      <c r="P31" s="299"/>
    </row>
    <row r="32" s="271" customFormat="true" ht="22.5" hidden="false" customHeight="true" outlineLevel="0" collapsed="false">
      <c r="A32" s="300" t="s">
        <v>135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1"/>
      <c r="O32" s="301"/>
      <c r="P32" s="301"/>
    </row>
    <row r="33" s="271" customFormat="true" ht="15" hidden="false" customHeight="true" outlineLevel="0" collapsed="false">
      <c r="A33" s="302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</row>
    <row r="34" s="271" customFormat="true" ht="15" hidden="false" customHeight="tru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</row>
    <row r="35" s="215" customFormat="true" ht="12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</row>
    <row r="36" s="271" customFormat="true" ht="15" hidden="false" customHeight="true" outlineLevel="0" collapsed="false">
      <c r="A36" s="304" t="s">
        <v>136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1"/>
      <c r="O36" s="301"/>
      <c r="P36" s="301"/>
      <c r="S36" s="305"/>
      <c r="T36" s="306"/>
    </row>
    <row r="37" s="215" customFormat="true" ht="12" hidden="false" customHeight="false" outlineLevel="0" collapsed="false">
      <c r="A37" s="307"/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</row>
    <row r="38" s="215" customFormat="true" ht="12" hidden="false" customHeight="false" outlineLevel="0" collapsed="false">
      <c r="A38" s="307"/>
      <c r="B38" s="307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</row>
    <row r="39" s="271" customFormat="true" ht="12" hidden="false" customHeight="false" outlineLevel="0" collapsed="false">
      <c r="A39" s="303" t="s">
        <v>18</v>
      </c>
      <c r="B39" s="303"/>
      <c r="C39" s="308"/>
      <c r="D39" s="308"/>
      <c r="E39" s="308"/>
      <c r="G39" s="310"/>
      <c r="H39" s="310"/>
      <c r="I39" s="311" t="s">
        <v>137</v>
      </c>
      <c r="J39" s="312"/>
      <c r="K39" s="312"/>
      <c r="L39" s="313"/>
      <c r="M39" s="312"/>
      <c r="N39" s="312"/>
      <c r="O39" s="312"/>
      <c r="P39" s="312"/>
    </row>
    <row r="40" s="271" customFormat="true" ht="12" hidden="false" customHeight="false" outlineLevel="0" collapsed="false">
      <c r="A40" s="303"/>
      <c r="B40" s="303"/>
      <c r="C40" s="303" t="s">
        <v>19</v>
      </c>
      <c r="D40" s="303"/>
      <c r="E40" s="303"/>
      <c r="F40" s="303"/>
      <c r="G40" s="303"/>
      <c r="H40" s="303"/>
      <c r="I40" s="303"/>
      <c r="J40" s="303"/>
      <c r="K40" s="303"/>
      <c r="L40" s="303" t="s">
        <v>19</v>
      </c>
      <c r="M40" s="303"/>
      <c r="N40" s="303"/>
      <c r="O40" s="303"/>
      <c r="P40" s="303"/>
    </row>
    <row r="41" s="271" customFormat="true" ht="12" hidden="false" customHeight="false" outlineLevel="0" collapsed="false">
      <c r="A41" s="303"/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</row>
    <row r="42" s="271" customFormat="true" ht="12" hidden="false" customHeight="false" outlineLevel="0" collapsed="false">
      <c r="A42" s="303" t="s">
        <v>20</v>
      </c>
      <c r="B42" s="303"/>
      <c r="C42" s="314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</row>
    <row r="43" s="215" customFormat="true" ht="12" hidden="false" customHeight="false" outlineLevel="0" collapsed="false">
      <c r="A43" s="307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</row>
    <row r="44" s="215" customFormat="true" ht="12" hidden="false" customHeight="false" outlineLevel="0" collapsed="false">
      <c r="A44" s="307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</row>
    <row r="45" s="271" customFormat="true" ht="12" hidden="false" customHeight="false" outlineLevel="0" collapsed="false">
      <c r="A45" s="303"/>
      <c r="B45" s="303"/>
      <c r="C45" s="303"/>
      <c r="D45" s="303"/>
      <c r="E45" s="303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</row>
  </sheetData>
  <mergeCells count="46">
    <mergeCell ref="A1:P1"/>
    <mergeCell ref="A2:P2"/>
    <mergeCell ref="A3:P3"/>
    <mergeCell ref="A4:P4"/>
    <mergeCell ref="A5:B5"/>
    <mergeCell ref="C5:P5"/>
    <mergeCell ref="R5:T5"/>
    <mergeCell ref="A6:B6"/>
    <mergeCell ref="C6:P6"/>
    <mergeCell ref="A7:B7"/>
    <mergeCell ref="C7:P7"/>
    <mergeCell ref="A8:B8"/>
    <mergeCell ref="C8:P8"/>
    <mergeCell ref="F9:H9"/>
    <mergeCell ref="I9:L9"/>
    <mergeCell ref="M9:N9"/>
    <mergeCell ref="A10:I10"/>
    <mergeCell ref="J10:K10"/>
    <mergeCell ref="O10:P10"/>
    <mergeCell ref="A14:P14"/>
    <mergeCell ref="F15:K15"/>
    <mergeCell ref="C28:K28"/>
    <mergeCell ref="C29:K29"/>
    <mergeCell ref="C30:K30"/>
    <mergeCell ref="C31:K31"/>
    <mergeCell ref="A32:M32"/>
    <mergeCell ref="N32:P32"/>
    <mergeCell ref="A33:P33"/>
    <mergeCell ref="A34:P34"/>
    <mergeCell ref="A35:P35"/>
    <mergeCell ref="A36:M36"/>
    <mergeCell ref="N36:P36"/>
    <mergeCell ref="A37:P37"/>
    <mergeCell ref="A38:P38"/>
    <mergeCell ref="A39:B39"/>
    <mergeCell ref="C39:E39"/>
    <mergeCell ref="A40:B40"/>
    <mergeCell ref="C40:E40"/>
    <mergeCell ref="F40:K40"/>
    <mergeCell ref="L40:P40"/>
    <mergeCell ref="A41:P41"/>
    <mergeCell ref="A42:B42"/>
    <mergeCell ref="D42:P42"/>
    <mergeCell ref="A43:P43"/>
    <mergeCell ref="A44:P44"/>
    <mergeCell ref="A45:P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Dace Dimanta</cp:lastModifiedBy>
  <cp:lastPrinted>2014-06-10T06:15:52Z</cp:lastPrinted>
  <dcterms:modified xsi:type="dcterms:W3CDTF">2014-06-10T06:59:44Z</dcterms:modified>
  <cp:revision>0</cp:revision>
  <dc:subject/>
  <dc:title/>
</cp:coreProperties>
</file>