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kopsav." sheetId="1" state="visible" r:id="rId2"/>
    <sheet name="WC" sheetId="2" state="visible" r:id="rId3"/>
    <sheet name="TELPA 002" sheetId="3" state="visible" r:id="rId4"/>
    <sheet name="TELPA 004 (SKOLA)" sheetId="4" state="visible" r:id="rId5"/>
    <sheet name="TELPAS 016;032" sheetId="5" state="visible" r:id="rId6"/>
    <sheet name="TELPAS 029; 036" sheetId="6" state="visible" r:id="rId7"/>
    <sheet name="TELPA 001 (SKOLA)" sheetId="7" state="visible" r:id="rId8"/>
    <sheet name="VENTILĀCIJA" sheetId="8" state="visible" r:id="rId9"/>
  </sheets>
  <definedNames>
    <definedName function="false" hidden="false" localSheetId="0" name="_xlnm.Print_Area" vbProcedure="false">'kopsav.'!$A$1:$J$41</definedName>
    <definedName function="false" hidden="false" localSheetId="2" name="_xlnm.Print_Area" vbProcedure="false">'TELPA 002'!$A$1:$P$109</definedName>
    <definedName function="false" hidden="false" localSheetId="1" name="_xlnm.Print_Area" vbProcedure="false">WC!$A$1:$P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378">
  <si>
    <t xml:space="preserve">PIELIKUMS Nr.</t>
  </si>
  <si>
    <t xml:space="preserve">SASKAŅOTS:</t>
  </si>
  <si>
    <t xml:space="preserve">_____________________________L.Simkina  </t>
  </si>
  <si>
    <t xml:space="preserve">2014.g. __.</t>
  </si>
  <si>
    <t xml:space="preserve">Pasūtītājs :                  Jelgavas pilsētas pašvaldības  izglītības iestāde „JELGAVAS 2.INTERNĀTPAMATSKOLA”</t>
  </si>
  <si>
    <t xml:space="preserve">Būvuzņēmējs :          SIA "                     "</t>
  </si>
  <si>
    <t xml:space="preserve">Būves nosaukums: Jelgavas pilsētas pašvaldības izglītības iestāde „JELGAVAS 2.INTERNĀTPAMATSKOLA” </t>
  </si>
  <si>
    <t xml:space="preserve">Objekts JELGAVAS PILSĒTAS PAŠVALDĪBAS  IZGLĪTĪBAS IESTĀDES ''JELGAVAS 2.INTERNĀTPAMATSKOLA'' TELPU REMONTS</t>
  </si>
  <si>
    <t xml:space="preserve">Adrese:  FILOZOFU IELA 50, JELGAVA, LV-3001</t>
  </si>
  <si>
    <t xml:space="preserve">Kopsavilkuma aprēķini pa darbu veidiem vai konstruktīvajiem elementiem</t>
  </si>
  <si>
    <t xml:space="preserve">Par kopejo summu bez PVN, EUR</t>
  </si>
  <si>
    <t xml:space="preserve">Kopējā darbietilpība, c/h</t>
  </si>
  <si>
    <t xml:space="preserve">Nr.p.k.</t>
  </si>
  <si>
    <t xml:space="preserve">Kods, tāmes Nr.</t>
  </si>
  <si>
    <t xml:space="preserve">Darba veids vai konstruktīvā elementa nosaukums</t>
  </si>
  <si>
    <t xml:space="preserve">Tāmes izmaksas (Eur)</t>
  </si>
  <si>
    <t xml:space="preserve">Tai skaitā</t>
  </si>
  <si>
    <t xml:space="preserve">Darbietilpība (c/h)</t>
  </si>
  <si>
    <t xml:space="preserve">darba alga (Eur)</t>
  </si>
  <si>
    <t xml:space="preserve">materiāli (Eur)</t>
  </si>
  <si>
    <t xml:space="preserve">mehānismi (Eur)</t>
  </si>
  <si>
    <t xml:space="preserve">1.Vispārējie būvdarbi</t>
  </si>
  <si>
    <t xml:space="preserve">Lokālā tāme Nr.1</t>
  </si>
  <si>
    <t xml:space="preserve"> WC TELPU NR.13.;14.;15.;17. REMONTS </t>
  </si>
  <si>
    <t xml:space="preserve">Lokālā tāme Nr.2</t>
  </si>
  <si>
    <t xml:space="preserve">TELPAS NR. 002. REMONTS </t>
  </si>
  <si>
    <t xml:space="preserve">Lokālā tāme Nr.3</t>
  </si>
  <si>
    <t xml:space="preserve"> TELPAS 004. (SKOLA) REMONTS </t>
  </si>
  <si>
    <t xml:space="preserve">Lokālā tāme Nr.4</t>
  </si>
  <si>
    <t xml:space="preserve"> TELPU NR. 016; 032. REMONTS </t>
  </si>
  <si>
    <t xml:space="preserve">Lokālā tāme Nr.5</t>
  </si>
  <si>
    <t xml:space="preserve"> TELPU 029; 036.  REMONTS </t>
  </si>
  <si>
    <t xml:space="preserve">Lokālā tāme Nr.6</t>
  </si>
  <si>
    <t xml:space="preserve"> TELPAS  NR. 001. (SKOLA) REMONTS </t>
  </si>
  <si>
    <t xml:space="preserve">Lokālā tāme Nr.7</t>
  </si>
  <si>
    <t xml:space="preserve"> TELPAS  NR. 12. (VIRTUVE) VENTILĀCIJAS SISTĒMAS NOMAIŅA</t>
  </si>
  <si>
    <t xml:space="preserve">Kopā</t>
  </si>
  <si>
    <t xml:space="preserve">Virsizdevumi  _%</t>
  </si>
  <si>
    <t xml:space="preserve">t.sk.darba aizsardzība __%</t>
  </si>
  <si>
    <t xml:space="preserve">Peļņa _% </t>
  </si>
  <si>
    <t xml:space="preserve">Darba devēja soc.nodoklis 23,59%</t>
  </si>
  <si>
    <t xml:space="preserve">Pavisam kopā</t>
  </si>
  <si>
    <t xml:space="preserve">PVN 21%</t>
  </si>
  <si>
    <t xml:space="preserve">Kopā  ar PVN</t>
  </si>
  <si>
    <t xml:space="preserve">IZPILDĪTĀJS:</t>
  </si>
  <si>
    <t xml:space="preserve">Pasūtītājs :        Jelgavas pilsētas pašvaldības  izglītības iestāde „JELGAVAS 2.INTERNĀTPAMATSKOLA”</t>
  </si>
  <si>
    <t xml:space="preserve">Būvuzņēmējs : SIA "                     "</t>
  </si>
  <si>
    <t xml:space="preserve">Objekts JELGAVAS PILSĒTAS PAŠVALDĪBAS   IZGLĪTĪBAS IESTĀDES ''JELGAVAS 2.INTERNĀTPAMATSKOLA'' TELPU REMONTS</t>
  </si>
  <si>
    <t xml:space="preserve">LOKĀLĀ TĀME NR.1</t>
  </si>
  <si>
    <t xml:space="preserve"> TUALETES TELPAS NR.13.;14.;15.;17.</t>
  </si>
  <si>
    <t xml:space="preserve">Sastādīta 2014.gada tirgus cenās, pamatojoties uz uz objekta apsekošanu un Pasūtītāja velmēm.</t>
  </si>
  <si>
    <t xml:space="preserve">Tāmes izmaksas bez PVN </t>
  </si>
  <si>
    <t xml:space="preserve">EUR</t>
  </si>
  <si>
    <t xml:space="preserve">Tāme sastādīta:</t>
  </si>
  <si>
    <t xml:space="preserve">gada</t>
  </si>
  <si>
    <t xml:space="preserve">__. </t>
  </si>
  <si>
    <t xml:space="preserve">N.</t>
  </si>
  <si>
    <t xml:space="preserve">Mēra</t>
  </si>
  <si>
    <t xml:space="preserve">Dau -</t>
  </si>
  <si>
    <t xml:space="preserve">Vienības izmaksas</t>
  </si>
  <si>
    <t xml:space="preserve">Kopējā </t>
  </si>
  <si>
    <t xml:space="preserve">izmaksa</t>
  </si>
  <si>
    <t xml:space="preserve">Ls</t>
  </si>
  <si>
    <t xml:space="preserve">p.</t>
  </si>
  <si>
    <t xml:space="preserve">kods</t>
  </si>
  <si>
    <t xml:space="preserve">Darba nosaukums</t>
  </si>
  <si>
    <t xml:space="preserve">vienība</t>
  </si>
  <si>
    <t xml:space="preserve">dzums</t>
  </si>
  <si>
    <t xml:space="preserve">Laika </t>
  </si>
  <si>
    <t xml:space="preserve">Darba</t>
  </si>
  <si>
    <t xml:space="preserve">Darba </t>
  </si>
  <si>
    <t xml:space="preserve">Mate-</t>
  </si>
  <si>
    <t xml:space="preserve">Meha-</t>
  </si>
  <si>
    <t xml:space="preserve">Kopā,</t>
  </si>
  <si>
    <t xml:space="preserve">Darb-</t>
  </si>
  <si>
    <t xml:space="preserve">k.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Eur</t>
  </si>
  <si>
    <t xml:space="preserve">ietilpība,</t>
  </si>
  <si>
    <t xml:space="preserve">c/h</t>
  </si>
  <si>
    <t xml:space="preserve">me,Eur/h</t>
  </si>
  <si>
    <t xml:space="preserve">TUALETES TELPAS NR.13.;14.;15.;17.</t>
  </si>
  <si>
    <t xml:space="preserve">L.DEMONTĀŽAS DARBI</t>
  </si>
  <si>
    <t xml:space="preserve">Līg.c</t>
  </si>
  <si>
    <t xml:space="preserve">Mūra starpsienas demontāža</t>
  </si>
  <si>
    <t xml:space="preserve">m3</t>
  </si>
  <si>
    <t xml:space="preserve">Kabīnes durvju demontāža</t>
  </si>
  <si>
    <t xml:space="preserve">m2</t>
  </si>
  <si>
    <t xml:space="preserve">Demontēt durvju bloku 2100*600</t>
  </si>
  <si>
    <t xml:space="preserve">gab</t>
  </si>
  <si>
    <t xml:space="preserve">Demontēt durvju ailes apdari</t>
  </si>
  <si>
    <t xml:space="preserve">t.m</t>
  </si>
  <si>
    <t xml:space="preserve">Demontēt ventilācijas kanālu</t>
  </si>
  <si>
    <t xml:space="preserve">Demontēt logu 1500*2000</t>
  </si>
  <si>
    <t xml:space="preserve">Demontēt palodzi</t>
  </si>
  <si>
    <t xml:space="preserve">Demontēt PVC paneļu iekartos griestus</t>
  </si>
  <si>
    <t xml:space="preserve">Izlietņu ar ūdens maisītaju demontāža turpmāk montēt atpakaļ)</t>
  </si>
  <si>
    <t xml:space="preserve">Sēdpodu demontāža</t>
  </si>
  <si>
    <t xml:space="preserve">Demontēt komunikācijas stavvada aizdari</t>
  </si>
  <si>
    <t xml:space="preserve">Demontēt kanalizācijas cauruli D-100</t>
  </si>
  <si>
    <t xml:space="preserve">Demontēt ūdensvada caurules</t>
  </si>
  <si>
    <t xml:space="preserve">Demontēt grīdas trapu</t>
  </si>
  <si>
    <t xml:space="preserve">Nokalt cementa grīdlistes</t>
  </si>
  <si>
    <t xml:space="preserve">Gaismas kermeņu demontāža</t>
  </si>
  <si>
    <t xml:space="preserve">Sienas flīžu demontāža</t>
  </si>
  <si>
    <t xml:space="preserve">Grīdas flīžu demontāža</t>
  </si>
  <si>
    <t xml:space="preserve">Apkures caurules (3m) un radiatora (1gab) demontāža</t>
  </si>
  <si>
    <t xml:space="preserve">kpl</t>
  </si>
  <si>
    <t xml:space="preserve">Ventilacijas dekoratīvas restītes demontāžā</t>
  </si>
  <si>
    <t xml:space="preserve">Būvgrūžu iekraušana un izvešana uz glābātuvi</t>
  </si>
  <si>
    <t xml:space="preserve">II. GRĪDAS</t>
  </si>
  <si>
    <t xml:space="preserve">Grīdas virsmas gruntēšana</t>
  </si>
  <si>
    <t xml:space="preserve">Knauf Betokontak, vai analogs</t>
  </si>
  <si>
    <t xml:space="preserve">l</t>
  </si>
  <si>
    <t xml:space="preserve">Grīdas virsmas izlīdzināšana ar pašizlīdzīnošiem sastāviem 2-5mm biezumā</t>
  </si>
  <si>
    <t xml:space="preserve">grīdas izlīdzīnātājs Vetonit 5000 vai analogs</t>
  </si>
  <si>
    <t xml:space="preserve">kg</t>
  </si>
  <si>
    <t xml:space="preserve">Hidroizolācijas ieklāšana x2</t>
  </si>
  <si>
    <t xml:space="preserve">Sakret virsmas hidroizolācija OAD, vai analogs</t>
  </si>
  <si>
    <t xml:space="preserve">Grīdas flīzēšana, ieskaitot flīžu šuvju aizpildīšanu</t>
  </si>
  <si>
    <r>
      <rPr>
        <sz val="10"/>
        <rFont val="Calibri"/>
        <family val="2"/>
        <charset val="186"/>
      </rPr>
      <t xml:space="preserve">keramiskas grīdas flīzes 300x300 ar pretslīdes īpašībam (</t>
    </r>
    <r>
      <rPr>
        <b val="true"/>
        <u val="single"/>
        <sz val="10"/>
        <rFont val="Calibri"/>
        <family val="2"/>
        <charset val="186"/>
      </rPr>
      <t xml:space="preserve">saskaņot ar Pasūtītāju</t>
    </r>
    <r>
      <rPr>
        <sz val="10"/>
        <rFont val="Calibri"/>
        <family val="2"/>
        <charset val="186"/>
      </rPr>
      <t xml:space="preserve">)</t>
    </r>
  </si>
  <si>
    <t xml:space="preserve">flīžu līme Sakret FK, vai analogs</t>
  </si>
  <si>
    <r>
      <rPr>
        <sz val="10"/>
        <rFont val="Calibri"/>
        <family val="2"/>
        <charset val="186"/>
      </rPr>
      <t xml:space="preserve">šuvju aipildītājs </t>
    </r>
    <r>
      <rPr>
        <b val="true"/>
        <u val="single"/>
        <sz val="10"/>
        <rFont val="Calibri"/>
        <family val="2"/>
        <charset val="186"/>
      </rPr>
      <t xml:space="preserve">(krāsu saskaņot ar Pasūtītāju)</t>
    </r>
  </si>
  <si>
    <t xml:space="preserve">palīgmateriāli</t>
  </si>
  <si>
    <t xml:space="preserve">Kanalizācijas trapu montāža ar fasondetāļām un palīgmateriāliem</t>
  </si>
  <si>
    <t xml:space="preserve">Ill..SIENAS</t>
  </si>
  <si>
    <t xml:space="preserve">Sienas virsmas gruntēšana</t>
  </si>
  <si>
    <t xml:space="preserve">Sienas flīzēšana (telpas augstumā) ieskaitot flīžu šuvju aizpildīšanu</t>
  </si>
  <si>
    <r>
      <rPr>
        <sz val="10"/>
        <rFont val="Calibri"/>
        <family val="2"/>
        <charset val="186"/>
      </rPr>
      <t xml:space="preserve">sienas flīzes 200*250</t>
    </r>
    <r>
      <rPr>
        <b val="true"/>
        <u val="single"/>
        <sz val="10"/>
        <rFont val="Calibri"/>
        <family val="2"/>
        <charset val="186"/>
      </rPr>
      <t xml:space="preserve">(krāsu saskaņot ar Pasūtītāju)</t>
    </r>
  </si>
  <si>
    <r>
      <rPr>
        <sz val="10"/>
        <rFont val="Calibri"/>
        <family val="2"/>
        <charset val="186"/>
      </rPr>
      <t xml:space="preserve">šuvju aipildītājs (</t>
    </r>
    <r>
      <rPr>
        <b val="true"/>
        <u val="single"/>
        <sz val="10"/>
        <rFont val="Calibri"/>
        <family val="2"/>
        <charset val="186"/>
      </rPr>
      <t xml:space="preserve">krāsu saskaņot ar Pasūtītāju</t>
    </r>
    <r>
      <rPr>
        <sz val="10"/>
        <rFont val="Calibri"/>
        <family val="2"/>
        <charset val="186"/>
      </rPr>
      <t xml:space="preserve">)</t>
    </r>
  </si>
  <si>
    <t xml:space="preserve">Sienas nišas aizdare ar ģipškartona plāksnem</t>
  </si>
  <si>
    <t xml:space="preserve">ģipškartona plāksnes </t>
  </si>
  <si>
    <t xml:space="preserve">Cauruļu aizdare ar mitrumiztūrīgām ģipškartona loksnēm pa metāla karkasu</t>
  </si>
  <si>
    <t xml:space="preserve">CD profils</t>
  </si>
  <si>
    <t xml:space="preserve">ģipškartona loksne</t>
  </si>
  <si>
    <t xml:space="preserve">Revizijas luku montāža</t>
  </si>
  <si>
    <t xml:space="preserve">Sienu , logu un durvju ailu špaktelēšana un slīpēšana</t>
  </si>
  <si>
    <t xml:space="preserve">Knauf Tiefengrund LF, vai analogs</t>
  </si>
  <si>
    <t xml:space="preserve">špaktele Vetonit LR, vai analogs</t>
  </si>
  <si>
    <t xml:space="preserve">iep</t>
  </si>
  <si>
    <t xml:space="preserve">sheetrock nobeiguma špaktele vai analogs</t>
  </si>
  <si>
    <t xml:space="preserve">stūra šinas </t>
  </si>
  <si>
    <t xml:space="preserve">kpl.</t>
  </si>
  <si>
    <t xml:space="preserve">palīgmateriāli (smilšpapirs ,līmlenta ,  akrīls)</t>
  </si>
  <si>
    <r>
      <rPr>
        <sz val="8"/>
        <color rgb="FF000000"/>
        <rFont val="Calibri"/>
        <family val="2"/>
        <charset val="204"/>
      </rPr>
      <t xml:space="preserve">m</t>
    </r>
    <r>
      <rPr>
        <vertAlign val="superscript"/>
        <sz val="8"/>
        <color rgb="FF000000"/>
        <rFont val="Calibri"/>
        <family val="2"/>
        <charset val="204"/>
      </rPr>
      <t xml:space="preserve">2</t>
    </r>
  </si>
  <si>
    <t xml:space="preserve">Sienu , logu un durvju ailu gruntēšana</t>
  </si>
  <si>
    <t xml:space="preserve">Sienu , logu un durvju ailu krāsošana</t>
  </si>
  <si>
    <t xml:space="preserve">Ūdens emulsijas krāsa Sadolin Bindo 20 tonēta , vai analogs</t>
  </si>
  <si>
    <t xml:space="preserve">Rievu kalšana sienā ar turpmāku aizdari</t>
  </si>
  <si>
    <t xml:space="preserve">lII.GRIESTI</t>
  </si>
  <si>
    <t xml:space="preserve">Piekaramo  Amstrong tipa moduļgriestu montāža</t>
  </si>
  <si>
    <r>
      <rPr>
        <i val="true"/>
        <sz val="10"/>
        <rFont val="Calibri"/>
        <family val="2"/>
        <charset val="204"/>
      </rPr>
      <t xml:space="preserve">Isover piekaramo griestu plāksne ECOPHON OPTA  </t>
    </r>
    <r>
      <rPr>
        <b val="true"/>
        <i val="true"/>
        <u val="single"/>
        <sz val="10"/>
        <rFont val="Calibri"/>
        <family val="2"/>
        <charset val="186"/>
      </rPr>
      <t xml:space="preserve">(mitrām telpām)</t>
    </r>
    <r>
      <rPr>
        <i val="true"/>
        <sz val="10"/>
        <rFont val="Calibri"/>
        <family val="2"/>
        <charset val="204"/>
      </rPr>
      <t xml:space="preserve"> 600x600 (vai analogs)</t>
    </r>
  </si>
  <si>
    <t xml:space="preserve">perimetra līste L-3m</t>
  </si>
  <si>
    <t xml:space="preserve">nesošā līste L-3.7m</t>
  </si>
  <si>
    <t xml:space="preserve">šķērslīste 600mm</t>
  </si>
  <si>
    <t xml:space="preserve">dībeļnaglas</t>
  </si>
  <si>
    <t xml:space="preserve">piekares komplekts</t>
  </si>
  <si>
    <t xml:space="preserve">Sastatņu montāža-demontāža,  noma</t>
  </si>
  <si>
    <t xml:space="preserve">IV.SANTEHNISKIE  DARBI</t>
  </si>
  <si>
    <t xml:space="preserve">Apkures radiatoru montāža</t>
  </si>
  <si>
    <t xml:space="preserve">tērauda cauruļvads</t>
  </si>
  <si>
    <t xml:space="preserve">m</t>
  </si>
  <si>
    <t xml:space="preserve">Purmo Compact 22  (sānu pievienojums) 500*1000 </t>
  </si>
  <si>
    <t xml:space="preserve">termogalva</t>
  </si>
  <si>
    <t xml:space="preserve">balansvārsts</t>
  </si>
  <si>
    <t xml:space="preserve">stūra ventilis termogalvai</t>
  </si>
  <si>
    <t xml:space="preserve">pieslēguma detaļas</t>
  </si>
  <si>
    <t xml:space="preserve">Kanalizācijas caurules DN 100 ar fasondaļam un palīgmateriāliem (9 sedpodu pieslēgumu vietas) montāža</t>
  </si>
  <si>
    <t xml:space="preserve">Kanalizācijas caurules DN 40 ar ar fasondaļam un palīgmateriāliem (4 izlietņu pieslēgumu vietas) montāža</t>
  </si>
  <si>
    <t xml:space="preserve">PVC ūdens cauruļvada ar palīgmateriāliem montāža </t>
  </si>
  <si>
    <t xml:space="preserve">Sēdpodu montāža un pieslegšana</t>
  </si>
  <si>
    <t xml:space="preserve">sēdpods  ar vāku</t>
  </si>
  <si>
    <t xml:space="preserve">sedpods ar vāku un IFO invalīdu WC roku balstu komplektu 98126, vai analogs</t>
  </si>
  <si>
    <t xml:space="preserve">Izlietņu ar ūdens maisītaju montāža un pieslēgšana</t>
  </si>
  <si>
    <t xml:space="preserve">ūdens maisītajs</t>
  </si>
  <si>
    <t xml:space="preserve">V.DAŽĀDI DARBI</t>
  </si>
  <si>
    <t xml:space="preserve">Tualēšu starpsienas 9kabīnem (KSP vai MDF 16 mm plāksnes pārklātas ar melomīnu, Al anodēts profils, H-2000mm, arstarpe no grīdas - 100 mm, ar rokturiem un aizgriežņiem)</t>
  </si>
  <si>
    <t xml:space="preserve">PVC palodzes montāža</t>
  </si>
  <si>
    <t xml:space="preserve">PVC palodze</t>
  </si>
  <si>
    <t xml:space="preserve">PVC loga montāžā 1500*2000  puse verama </t>
  </si>
  <si>
    <t xml:space="preserve">PVC logs</t>
  </si>
  <si>
    <t xml:space="preserve">MDF pildītās gruntētās durvis , 600*2000  montāža, krāsošana</t>
  </si>
  <si>
    <t xml:space="preserve">MDF pildītās gruntētās durvis</t>
  </si>
  <si>
    <t xml:space="preserve">kleidas</t>
  </si>
  <si>
    <t xml:space="preserve">Ventilācijas kanālu ar difuzoru montāža </t>
  </si>
  <si>
    <t xml:space="preserve">lokanais gaisvads bez izolācijas ar fasondetaļam un stiprinājumiem</t>
  </si>
  <si>
    <t xml:space="preserve">difuzori (griestos)</t>
  </si>
  <si>
    <t xml:space="preserve">Griestos montējamā gaismekļa montāža, pieslēgšana</t>
  </si>
  <si>
    <t xml:space="preserve">griestos montējams gaismeklis ar lampam un prizmatisko nosēgvaku UX-RELAX, vai analogs, 4x18W, balts, korpuss-tērauds </t>
  </si>
  <si>
    <t xml:space="preserve">Elektrokabeļu MMJ 3x1.5 montāža </t>
  </si>
  <si>
    <t xml:space="preserve">Z/a el. slēdžu montāža</t>
  </si>
  <si>
    <t xml:space="preserve">Z/a el. kontaktu ar aizsargiem montāža</t>
  </si>
  <si>
    <t xml:space="preserve">KOPĀ :</t>
  </si>
  <si>
    <t xml:space="preserve">Materiālu transports __%</t>
  </si>
  <si>
    <t xml:space="preserve">KOPĀ TIEŠĀS IZMAKSAS:</t>
  </si>
  <si>
    <t xml:space="preserve">Objekts: JELGAVAS PILSĒTAS PAŠVALDĪBAS   IZGLĪTĪBAS IESTĀDES ''JELGAVAS 2.INTERNĀTPAMATSKOLA'' TELPU REMONTS</t>
  </si>
  <si>
    <t xml:space="preserve">Adrese:   FILOZOFU IELA 50, JELGAVA, LV-3001</t>
  </si>
  <si>
    <t xml:space="preserve">LOKĀLĀ TĀME  NR.2</t>
  </si>
  <si>
    <t xml:space="preserve">TELPA NR. 002</t>
  </si>
  <si>
    <t xml:space="preserve">TELPA NR.002</t>
  </si>
  <si>
    <t xml:space="preserve">Koka starpsienas demontāža</t>
  </si>
  <si>
    <t xml:space="preserve">Betona grīdas demontāža</t>
  </si>
  <si>
    <t xml:space="preserve">Koka sienas apšuvuma demontāža</t>
  </si>
  <si>
    <t xml:space="preserve">Radiatoru demontāža</t>
  </si>
  <si>
    <t xml:space="preserve">Apkures caurules demontāža</t>
  </si>
  <si>
    <t xml:space="preserve">Esošo elektroiekārtu un d/g gaismekļu demontāža</t>
  </si>
  <si>
    <t xml:space="preserve"> UAS rūpīga demontāža /montāža (ar turpmāku uzlikšanu)</t>
  </si>
  <si>
    <t xml:space="preserve">Loga ar stiklabloku demontāža</t>
  </si>
  <si>
    <t xml:space="preserve">Palodzes demontāža</t>
  </si>
  <si>
    <t xml:space="preserve">Koka grīdas lūkas demontāža</t>
  </si>
  <si>
    <t xml:space="preserve">Ūdensvada caurules d-50 demontāža, tūrpmākai pārlikšanai</t>
  </si>
  <si>
    <t xml:space="preserve">II.GRIESTI</t>
  </si>
  <si>
    <t xml:space="preserve">Piekārto moduļgriestu AMSTRONG tipa 600x600 izbūve</t>
  </si>
  <si>
    <r>
      <rPr>
        <sz val="10"/>
        <color rgb="FF000000"/>
        <rFont val="Calibri"/>
        <family val="2"/>
        <charset val="204"/>
      </rPr>
      <t xml:space="preserve">m</t>
    </r>
    <r>
      <rPr>
        <vertAlign val="superscript"/>
        <sz val="10"/>
        <color rgb="FF000000"/>
        <rFont val="Calibri"/>
        <family val="2"/>
        <charset val="204"/>
      </rPr>
      <t xml:space="preserve">2</t>
    </r>
  </si>
  <si>
    <t xml:space="preserve">loksne Harmony 600x600</t>
  </si>
  <si>
    <t xml:space="preserve">perimetra līste 3m</t>
  </si>
  <si>
    <t xml:space="preserve">nesošā līste 3.7m</t>
  </si>
  <si>
    <t xml:space="preserve">šķerslīste 600mm</t>
  </si>
  <si>
    <t xml:space="preserve">dibeļi</t>
  </si>
  <si>
    <t xml:space="preserve">ll.SIENAS</t>
  </si>
  <si>
    <t xml:space="preserve">Mūrēt starpsienu</t>
  </si>
  <si>
    <t xml:space="preserve">keramzīrbloki</t>
  </si>
  <si>
    <t xml:space="preserve">mūrjava</t>
  </si>
  <si>
    <t xml:space="preserve">Apmest starpsienu no abām pusēm</t>
  </si>
  <si>
    <t xml:space="preserve">Knauf MP 75 apmetums, vai analogs</t>
  </si>
  <si>
    <t xml:space="preserve">Komunikāciju aizdare ar ģipškartona plāksnem pa metāla karkasu 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0"/>
        <rFont val="Calibri"/>
        <family val="2"/>
        <charset val="186"/>
      </rPr>
      <t xml:space="preserve">2</t>
    </r>
  </si>
  <si>
    <t xml:space="preserve">stiklašķiedras siets</t>
  </si>
  <si>
    <t xml:space="preserve">Sienu , logu un durvju ailu sagatavošana izlīdzināšanai (bojāto apmetumu noņemšana, gruntēšana)</t>
  </si>
  <si>
    <t xml:space="preserve">Knauf Betokontak</t>
  </si>
  <si>
    <t xml:space="preserve">Sienu , logu un durvju ailu krāsošana 2x</t>
  </si>
  <si>
    <t xml:space="preserve">PVC loga montāžā 2000*1500  puse verama ar arējo  palodzi</t>
  </si>
  <si>
    <t xml:space="preserve">PVC palodze b-300 </t>
  </si>
  <si>
    <t xml:space="preserve">t.m.</t>
  </si>
  <si>
    <t xml:space="preserve">III.GRĪDAS  </t>
  </si>
  <si>
    <t xml:space="preserve">Uzstādīt zemgrīdas kanālu karkasu ar lūku vākiem no mitrumiztūrīga saplākšņa b- 18 ar enģem un rokturiem</t>
  </si>
  <si>
    <t xml:space="preserve">Grants/šķembu pabērums b-50</t>
  </si>
  <si>
    <t xml:space="preserve">Ieklāt hidroizolāciju no stabilizēta polietilēna plēves </t>
  </si>
  <si>
    <t xml:space="preserve">Ieklāt putupolistirola plāksnes Estplast EPS120 50 mm vai analogas</t>
  </si>
  <si>
    <t xml:space="preserve">Amatūras sieta iestrāde </t>
  </si>
  <si>
    <t xml:space="preserve">ESTRICH klona grīdas  "Estrich" (b=60 mm) ar disperso armatūru ieklāšana</t>
  </si>
  <si>
    <t xml:space="preserve">Grīdas izlīdzināšana ar pašizlīdzinošo maisījumu</t>
  </si>
  <si>
    <t xml:space="preserve">Linoleja grīdas seguma piegriešana, ieklāšana bez noteiktā raksta, šuves sametināšana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2</t>
    </r>
  </si>
  <si>
    <r>
      <rPr>
        <i val="true"/>
        <sz val="10"/>
        <rFont val="Calibri"/>
        <family val="2"/>
        <charset val="186"/>
      </rPr>
      <t xml:space="preserve">Dabīgais linolejs Veneto Tarkett vai analogs</t>
    </r>
    <r>
      <rPr>
        <b val="true"/>
        <i val="true"/>
        <u val="single"/>
        <sz val="10"/>
        <rFont val="Calibri"/>
        <family val="2"/>
        <charset val="186"/>
      </rPr>
      <t xml:space="preserve"> (saskaņot ar Pasūtītāju)</t>
    </r>
  </si>
  <si>
    <t xml:space="preserve">Metināšanas saite</t>
  </si>
  <si>
    <t xml:space="preserve">t/m</t>
  </si>
  <si>
    <t xml:space="preserve">Forbo līme linolejam 10l/iepak</t>
  </si>
  <si>
    <t xml:space="preserve">Palīgmateriāli linoleja ieklāšanai un pamatnes sagatavošanai</t>
  </si>
  <si>
    <t xml:space="preserve">Grīdlīstes montāža, lakošana</t>
  </si>
  <si>
    <t xml:space="preserve">grīdlīste koka </t>
  </si>
  <si>
    <t xml:space="preserve">palīgmateriāli (skrūves , silikons)</t>
  </si>
  <si>
    <t xml:space="preserve">Dekoratīvās Al noseglīstes montāža</t>
  </si>
  <si>
    <t xml:space="preserve">IV.DAŽĀDI DARBI</t>
  </si>
  <si>
    <t xml:space="preserve">Purmo Compact 22  (sānu pievienojums) 500*1400 </t>
  </si>
  <si>
    <t xml:space="preserve">kmp</t>
  </si>
  <si>
    <t xml:space="preserve">Demontēto ūdens cauruļu d-50 pārlikšana, piestiprinot pie griestiem, fasondetāļas, palīgmateriāli</t>
  </si>
  <si>
    <t xml:space="preserve">Ventilacijas dekoratīvas restītes montāžā</t>
  </si>
  <si>
    <t xml:space="preserve">Rievu kalšana ar aizdari</t>
  </si>
  <si>
    <t xml:space="preserve">Elktriskā kabeļa MMJ 3x2.5 montāža</t>
  </si>
  <si>
    <t xml:space="preserve">griestos montējams gaismeklis ar lamelām un lum.lampam UX-RELAX, vai analogs, 4x18W, balts, korpuss-tērauds </t>
  </si>
  <si>
    <t xml:space="preserve">Revizijas lūku montāža </t>
  </si>
  <si>
    <t xml:space="preserve">Aizskaru stangas/ žaluziju  uzlikšanu (piegāda Pasūtītājs)</t>
  </si>
  <si>
    <t xml:space="preserve">UAS montāža un pieslēgšana</t>
  </si>
  <si>
    <t xml:space="preserve">LOKĀLĀ TĀME  NR.3</t>
  </si>
  <si>
    <t xml:space="preserve">TELPA NR. 004 (SKOLA)</t>
  </si>
  <si>
    <t xml:space="preserve">TELPA 004 (SPORTA ZĀLE) </t>
  </si>
  <si>
    <t xml:space="preserve">Grīdlistes demontāžā</t>
  </si>
  <si>
    <t xml:space="preserve">Radiatoru rūpīgā demontāža ar turpmāku montāžu atpakāļ</t>
  </si>
  <si>
    <t xml:space="preserve">Tērauda caurules stieņu demontāža</t>
  </si>
  <si>
    <t xml:space="preserve">Apkures stavvada demontāža</t>
  </si>
  <si>
    <t xml:space="preserve">Mēbeles parvietošana uz citam telpam</t>
  </si>
  <si>
    <t xml:space="preserve">Knauf  ,vai analoga, Iekarto ģipškartona plākšņu griestu montāža ar vienlīmeņa metāla karkasa konstrukciju</t>
  </si>
  <si>
    <t xml:space="preserve">ģipškartona plāksnes  </t>
  </si>
  <si>
    <t xml:space="preserve">Griestu virsmas špaktelēšana un slīpēšana</t>
  </si>
  <si>
    <t xml:space="preserve">Griestu virsmas gruntēšana</t>
  </si>
  <si>
    <t xml:space="preserve">Griestu virsmas krāsošana 2x</t>
  </si>
  <si>
    <t xml:space="preserve">Knauf, vai analoga,  ģipškartona plākšņu montāža ar vienlīmeņa metāla karkasa konstrukciju</t>
  </si>
  <si>
    <t xml:space="preserve">IV.GRĪDAS  </t>
  </si>
  <si>
    <t xml:space="preserve">Esošās grīdas pārklāšana ar plēvi</t>
  </si>
  <si>
    <t xml:space="preserve">Apkures radiatora montāža atpakaļ, pieslēgšana</t>
  </si>
  <si>
    <t xml:space="preserve">Apkures stavvada montāža</t>
  </si>
  <si>
    <t xml:space="preserve">Nazarkārbu montāža</t>
  </si>
  <si>
    <t xml:space="preserve">Sastatņu noma</t>
  </si>
  <si>
    <t xml:space="preserve">LOKĀLĀ TĀME  NR.4</t>
  </si>
  <si>
    <t xml:space="preserve">TELPA NR. 016; 032</t>
  </si>
  <si>
    <t xml:space="preserve">TELPAS NR. 016;023</t>
  </si>
  <si>
    <t xml:space="preserve">Linolēja grīdas seguma  demontāža</t>
  </si>
  <si>
    <t xml:space="preserve">Preskartona grīdas seguma  demontāža</t>
  </si>
  <si>
    <t xml:space="preserve">Radiatoru rūpgā demontāža ar turpmāku montāžu atpakaļ</t>
  </si>
  <si>
    <t xml:space="preserve">Tapetes noņemšana</t>
  </si>
  <si>
    <t xml:space="preserve">Demontēt aizdares kasti</t>
  </si>
  <si>
    <t xml:space="preserve">Demontēt iebūvētu skapi</t>
  </si>
  <si>
    <t xml:space="preserve">Aizskaru stangas/ žaluziju noņemšana (ar turpmāku uzlikšanu)</t>
  </si>
  <si>
    <t xml:space="preserve">Knauf, vai analoga, Iekarto ģipškartona plākšņu griestu montāža ar vienlīmeņa metāla karkasa konstrukciju</t>
  </si>
  <si>
    <t xml:space="preserve">Ill.SIENAS</t>
  </si>
  <si>
    <t xml:space="preserve">Logu un durvju ailu krāsošana 2x</t>
  </si>
  <si>
    <t xml:space="preserve">Krāsojamās tapetes līmēšana  </t>
  </si>
  <si>
    <t xml:space="preserve">krāsojamās tapetes </t>
  </si>
  <si>
    <t xml:space="preserve">līme un palīgmateriāli</t>
  </si>
  <si>
    <t xml:space="preserve">Krāsojamās tapetes krāsošana x2 ar palīgmateriāliem</t>
  </si>
  <si>
    <t xml:space="preserve">Nerūsējošā tērauda stūra uzlikas durvju ailēm 2000*500</t>
  </si>
  <si>
    <t xml:space="preserve">Mitrumiztūrīgas OSB plātnes 12 mm biezumā ieklāšana</t>
  </si>
  <si>
    <t xml:space="preserve">OSB 12mm plātne</t>
  </si>
  <si>
    <t xml:space="preserve">Virsmas sagatavošana linolēja seguma ieklāšanai (šuvju špaktelēšana, slīpēšana)</t>
  </si>
  <si>
    <t xml:space="preserve">pašiizlīdzinošs sastāvs</t>
  </si>
  <si>
    <t xml:space="preserve">Linoleja grīdas seguma piegriešana, ieklāšana, šuves sametināšana</t>
  </si>
  <si>
    <t xml:space="preserve">Dabīgais linolejs Veneto Tarkett vai analogs </t>
  </si>
  <si>
    <t xml:space="preserve">Demontēto apkures radiatoru montāža atpakaļ, pieslēgšana</t>
  </si>
  <si>
    <t xml:space="preserve">Apkures cauruļvada montāža sienā (izkaļot sienā rievas ar turpmāku aizdari))</t>
  </si>
  <si>
    <t xml:space="preserve">Rievu kalšana elktrokabelim, aizdare</t>
  </si>
  <si>
    <t xml:space="preserve">Z/a el. kontaktu (x1) ar aizsargiem montāža</t>
  </si>
  <si>
    <t xml:space="preserve">Z/a el. kontaktu (x2) ar aizsargiem montāža</t>
  </si>
  <si>
    <t xml:space="preserve">Z/a el. kontaktu (x4) ar aizsargiem montāža</t>
  </si>
  <si>
    <t xml:space="preserve">Elektriskā kabeļa MMJ 3x2.5 montāža</t>
  </si>
  <si>
    <t xml:space="preserve">Tāfeles apgaimojuma armatūras ar lampam montāža, palīgmateriāli</t>
  </si>
  <si>
    <t xml:space="preserve">Aizskaru stangas/ žaluziju  uzlikšanu) (piegāda Pasūtītājs)</t>
  </si>
  <si>
    <t xml:space="preserve">Mēbeles ienešana un izvietošana</t>
  </si>
  <si>
    <t xml:space="preserve"> UAS montāža un pieslēgšana</t>
  </si>
  <si>
    <t xml:space="preserve">Vājstrāvu tīkla vadu montāža penālī</t>
  </si>
  <si>
    <t xml:space="preserve">vājstrāvu tīkla vads</t>
  </si>
  <si>
    <t xml:space="preserve">vadu penālis</t>
  </si>
  <si>
    <t xml:space="preserve">LOKĀLĀ TĀME  NR.5</t>
  </si>
  <si>
    <t xml:space="preserve">TELPA NR. 029; 036</t>
  </si>
  <si>
    <t xml:space="preserve">Radiatoru  demontāža </t>
  </si>
  <si>
    <t xml:space="preserve">llI.SIENAS</t>
  </si>
  <si>
    <t xml:space="preserve">Logu un durvju ailu gruntēšana</t>
  </si>
  <si>
    <t xml:space="preserve">Sienas nišas aizdare ar ģipškartona plāksnem pa metāla karkasu </t>
  </si>
  <si>
    <t xml:space="preserve">Nerūsējošā tērauda stūra uzlikas durvju ailēm 2000*500 (ārpusē)</t>
  </si>
  <si>
    <t xml:space="preserve">Purmo Compact 22(sānu pievienojums) 500*1200 </t>
  </si>
  <si>
    <t xml:space="preserve">Purmo Compact 22(sānu pievienojums) 500*1400 </t>
  </si>
  <si>
    <t xml:space="preserve">Apkures cauruļvada montāža sienā (izkaļot sienā rievas ar turpmāku aizdari)</t>
  </si>
  <si>
    <t xml:space="preserve">Tāfeles apgaimojuma armatūras ar lampam montāža, pieslēgšana, palīgmateriāli</t>
  </si>
  <si>
    <t xml:space="preserve">Nozāģēt koka durvju apakšu</t>
  </si>
  <si>
    <t xml:space="preserve">LOKĀLĀ TĀME  NR.6</t>
  </si>
  <si>
    <t xml:space="preserve">TELPA NR. 001. (SKOLA)</t>
  </si>
  <si>
    <t xml:space="preserve">TELPA NR.001</t>
  </si>
  <si>
    <t xml:space="preserve">Linoleja grīdas seguma demontāža</t>
  </si>
  <si>
    <t xml:space="preserve">Grīdas koka dēļu klajuma demontāža </t>
  </si>
  <si>
    <t xml:space="preserve">Grīdlistes demontāža</t>
  </si>
  <si>
    <t xml:space="preserve">Radiatora rūpīgā demontāža ar turpmāku montāžu</t>
  </si>
  <si>
    <t xml:space="preserve">Esošo elektroiekārtu (ruteris, novēr.kameru bloks) un d/g gaismekļu (2) demontāža</t>
  </si>
  <si>
    <t xml:space="preserve">Caurumu aizdare  griestos ar   ģipškartona plāksni </t>
  </si>
  <si>
    <t xml:space="preserve">Uzstādīt zemgrīdas kanālu karkasu ar lūku vākiem no mitrumiztūrīga saplākšņa b- 18 ar enģem un rokturiem ar palīgmateriāliem</t>
  </si>
  <si>
    <t xml:space="preserve">Sijas pastiprināšana ar koka brusu (50*250) L-5.5m ar palīgmateriāliem</t>
  </si>
  <si>
    <t xml:space="preserve">Grīdas dēļu b-12 apakšklāja montāža</t>
  </si>
  <si>
    <t xml:space="preserve">Ieklāt akmens vates  plāksnes 100mm</t>
  </si>
  <si>
    <t xml:space="preserve">Tvaika izolācijas ieklāšana</t>
  </si>
  <si>
    <t xml:space="preserve">Grīdas dēļu klāja montāža uz gulšņiem ar palīgmateriāliem</t>
  </si>
  <si>
    <t xml:space="preserve">Apkures radiatoru atpakaļ montāža</t>
  </si>
  <si>
    <t xml:space="preserve">Gaismas ķermeņu montāža  (piegāda Pasūtītājs)</t>
  </si>
  <si>
    <t xml:space="preserve">Esošā vājstrāvas tīkla vadu montāža penālī</t>
  </si>
  <si>
    <t xml:space="preserve">vadu penālis ar palīgmateriāliem</t>
  </si>
  <si>
    <t xml:space="preserve">Esošo elektroiekārtu ievietošana komunikācijas skapī</t>
  </si>
  <si>
    <t xml:space="preserve"> komunikācijas skapis 500*300*300</t>
  </si>
  <si>
    <t xml:space="preserve">Koka kleidas ar montāžu un lakošanu</t>
  </si>
  <si>
    <t xml:space="preserve">Mēbeles parvietošana uz  telpu</t>
  </si>
  <si>
    <t xml:space="preserve">Būves nosaukums: Jelgavas pilsētas pašvaldības  izglītības iestāde „JELGAVAS 2.INTERNĀTPAMATSKOLA” </t>
  </si>
  <si>
    <t xml:space="preserve">LOKĀLĀ TĀME NR.7</t>
  </si>
  <si>
    <t xml:space="preserve">VENTILĀCIJA (VIRTUVES TELPA NR.12)</t>
  </si>
  <si>
    <t xml:space="preserve">me,Ls/h</t>
  </si>
  <si>
    <t xml:space="preserve">VIRTUVE (TELPA NR.12)</t>
  </si>
  <si>
    <t xml:space="preserve">Līg.c.</t>
  </si>
  <si>
    <t xml:space="preserve">Ventilācijas kanālu demontāža</t>
  </si>
  <si>
    <t xml:space="preserve">Ventilācijas restes demontāža</t>
  </si>
  <si>
    <t xml:space="preserve">II. NOSŪCES SISTĒMA</t>
  </si>
  <si>
    <t xml:space="preserve"> N.T.Virtuves nosūcējs L=1000*1000</t>
  </si>
  <si>
    <t xml:space="preserve">Ventilātors 500X300B1 ar automātiku, motorizētu pretvārstu,ātruma regulatoru, montāžas stiprinājumiem un pieslēgumu, elektro instalāciju, L=1260m3/h; H=200Pa ART: TMPB/6-30 0,37KW 230V50 Izpl:S&amp;P, vai analogs</t>
  </si>
  <si>
    <t xml:space="preserve">Cinkotā caurule 300*250</t>
  </si>
  <si>
    <t xml:space="preserve">Stiprinājumi caurulēm </t>
  </si>
  <si>
    <t xml:space="preserve">Vārsts  el 300*250</t>
  </si>
  <si>
    <t xml:space="preserve">Veidgabali/Montāžas materiāli</t>
  </si>
  <si>
    <t xml:space="preserve">Ventilācijas restes no ārpusēs montāža</t>
  </si>
  <si>
    <t xml:space="preserve">Materiālu transports _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0"/>
    <numFmt numFmtId="167" formatCode="_-* #,##0.00_-;\-* #,##0.00_-;_-* \-??_-;_-@_-"/>
    <numFmt numFmtId="168" formatCode="_-* #,##0.0_-;\-* #,##0.0_-;_-* \-??_-;_-@_-"/>
    <numFmt numFmtId="169" formatCode="#,##0.00"/>
    <numFmt numFmtId="170" formatCode="#,##0"/>
    <numFmt numFmtId="171" formatCode="0"/>
    <numFmt numFmtId="172" formatCode="0.0"/>
  </numFmts>
  <fonts count="52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186"/>
    </font>
    <font>
      <sz val="8"/>
      <name val="Arial"/>
      <family val="2"/>
      <charset val="204"/>
    </font>
    <font>
      <b val="true"/>
      <sz val="12"/>
      <name val="Times New Roman"/>
      <family val="1"/>
      <charset val="186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186"/>
    </font>
    <font>
      <sz val="11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9"/>
      <name val="Calibri"/>
      <family val="2"/>
      <charset val="204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186"/>
    </font>
    <font>
      <b val="true"/>
      <u val="single"/>
      <sz val="10"/>
      <name val="Calibri"/>
      <family val="2"/>
      <charset val="186"/>
    </font>
    <font>
      <i val="true"/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vertAlign val="superscript"/>
      <sz val="8"/>
      <color rgb="FF000000"/>
      <name val="Calibri"/>
      <family val="2"/>
      <charset val="204"/>
    </font>
    <font>
      <sz val="10"/>
      <name val="Times New Roman"/>
      <family val="1"/>
    </font>
    <font>
      <sz val="10"/>
      <name val="Times New Roman Baltic"/>
      <family val="0"/>
      <charset val="186"/>
    </font>
    <font>
      <sz val="10"/>
      <name val="Times New Roman"/>
      <family val="1"/>
      <charset val="186"/>
    </font>
    <font>
      <b val="true"/>
      <i val="true"/>
      <u val="single"/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i val="true"/>
      <sz val="8"/>
      <name val="Calibri"/>
      <family val="2"/>
      <charset val="204"/>
    </font>
    <font>
      <b val="true"/>
      <sz val="10"/>
      <name val="Arial"/>
      <family val="2"/>
      <charset val="186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186"/>
    </font>
    <font>
      <b val="true"/>
      <sz val="14"/>
      <name val="Calibri"/>
      <family val="2"/>
      <charset val="186"/>
    </font>
    <font>
      <sz val="11"/>
      <name val="Calibri"/>
      <family val="2"/>
      <charset val="186"/>
    </font>
    <font>
      <vertAlign val="superscript"/>
      <sz val="10"/>
      <color rgb="FF000000"/>
      <name val="Calibri"/>
      <family val="2"/>
      <charset val="204"/>
    </font>
    <font>
      <vertAlign val="superscript"/>
      <sz val="10"/>
      <name val="Calibri"/>
      <family val="2"/>
      <charset val="186"/>
    </font>
    <font>
      <vertAlign val="superscript"/>
      <sz val="10"/>
      <color rgb="FF000000"/>
      <name val="Calibri"/>
      <family val="2"/>
      <charset val="186"/>
    </font>
    <font>
      <sz val="9"/>
      <name val="Tahoma"/>
      <family val="2"/>
      <charset val="186"/>
    </font>
    <font>
      <b val="true"/>
      <sz val="10"/>
      <name val="Arial"/>
      <family val="2"/>
      <charset val="204"/>
    </font>
    <font>
      <sz val="9"/>
      <name val="Calibri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3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9908m" xfId="22"/>
    <cellStyle name="Normal_FORMA" xfId="23"/>
    <cellStyle name="Normal_RS_spec_vent_17.05" xfId="24"/>
    <cellStyle name="Style 1" xfId="25"/>
    <cellStyle name="Обычный_33. OZOLNIEKU NOVADA DOME_OZO SKOLA_TELPU, GAITENU, KAPNU TELPU REMONTS_TAME_VADIMS_2011_02_25_melnrakst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7"/>
    <col collapsed="false" customWidth="true" hidden="false" outlineLevel="0" max="3" min="3" style="1" width="42.42"/>
    <col collapsed="false" customWidth="true" hidden="false" outlineLevel="0" max="4" min="4" style="2" width="16.56"/>
    <col collapsed="false" customWidth="true" hidden="false" outlineLevel="0" max="5" min="5" style="3" width="15.7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18.56"/>
    <col collapsed="false" customWidth="false" hidden="false" outlineLevel="0" max="9" min="9" style="1" width="9.13"/>
    <col collapsed="false" customWidth="false" hidden="true" outlineLevel="0" max="10" min="10" style="1" width="9.13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G1" s="4" t="s">
        <v>0</v>
      </c>
    </row>
    <row r="2" customFormat="false" ht="15.75" hidden="false" customHeight="false" outlineLevel="0" collapsed="false">
      <c r="G2" s="4"/>
    </row>
    <row r="3" customFormat="false" ht="15.75" hidden="false" customHeight="false" outlineLevel="0" collapsed="false">
      <c r="G3" s="4" t="s">
        <v>1</v>
      </c>
    </row>
    <row r="4" customFormat="false" ht="15.75" hidden="false" customHeight="false" outlineLevel="0" collapsed="false">
      <c r="G4" s="4"/>
    </row>
    <row r="5" customFormat="false" ht="15.75" hidden="false" customHeight="false" outlineLevel="0" collapsed="false">
      <c r="F5" s="1" t="s">
        <v>2</v>
      </c>
      <c r="G5" s="4"/>
    </row>
    <row r="6" customFormat="false" ht="15.75" hidden="false" customHeight="false" outlineLevel="0" collapsed="false">
      <c r="G6" s="4"/>
    </row>
    <row r="7" customFormat="false" ht="12.75" hidden="false" customHeight="false" outlineLevel="0" collapsed="false">
      <c r="F7" s="1" t="s">
        <v>3</v>
      </c>
    </row>
    <row r="10" customFormat="false" ht="12.75" hidden="false" customHeight="false" outlineLevel="0" collapsed="false">
      <c r="A10" s="5"/>
      <c r="B10" s="5"/>
      <c r="C10" s="5"/>
      <c r="D10" s="6"/>
      <c r="E10" s="7"/>
      <c r="F10" s="5"/>
      <c r="G10" s="5"/>
      <c r="H10" s="5"/>
      <c r="I10" s="5"/>
      <c r="J10" s="5"/>
    </row>
    <row r="11" customFormat="false" ht="15" hidden="false" customHeight="fals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5"/>
      <c r="J11" s="5"/>
    </row>
    <row r="12" customFormat="false" ht="15" hidden="false" customHeight="true" outlineLevel="0" collapsed="false">
      <c r="A12" s="9" t="s">
        <v>5</v>
      </c>
      <c r="B12" s="9"/>
      <c r="C12" s="9"/>
      <c r="D12" s="9"/>
      <c r="E12" s="10"/>
      <c r="F12" s="11"/>
      <c r="G12" s="11"/>
      <c r="H12" s="11"/>
      <c r="I12" s="5"/>
      <c r="J12" s="5"/>
    </row>
    <row r="13" customFormat="false" ht="15" hidden="false" customHeight="true" outlineLevel="0" collapsed="false">
      <c r="A13" s="12" t="s">
        <v>6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true" outlineLevel="0" collapsed="false">
      <c r="A14" s="13"/>
      <c r="B14" s="13"/>
      <c r="C14" s="14" t="s">
        <v>7</v>
      </c>
      <c r="D14" s="14"/>
      <c r="E14" s="14"/>
      <c r="F14" s="14"/>
      <c r="G14" s="14"/>
      <c r="H14" s="14"/>
      <c r="I14" s="14"/>
      <c r="J14" s="14"/>
    </row>
    <row r="15" customFormat="false" ht="15" hidden="false" customHeight="true" outlineLevel="0" collapsed="false">
      <c r="A15" s="13"/>
      <c r="B15" s="13"/>
      <c r="C15" s="15" t="s">
        <v>8</v>
      </c>
      <c r="D15" s="15"/>
      <c r="E15" s="15"/>
      <c r="F15" s="15"/>
      <c r="G15" s="15"/>
      <c r="H15" s="15"/>
      <c r="I15" s="15"/>
      <c r="J15" s="15"/>
    </row>
    <row r="16" customFormat="false" ht="15" hidden="false" customHeight="true" outlineLevel="0" collapsed="false">
      <c r="A16" s="13"/>
      <c r="B16" s="13"/>
      <c r="C16" s="16"/>
      <c r="D16" s="17"/>
      <c r="E16" s="17"/>
      <c r="F16" s="17"/>
      <c r="G16" s="17"/>
      <c r="H16" s="17"/>
      <c r="I16" s="17"/>
      <c r="J16" s="17"/>
    </row>
    <row r="17" customFormat="false" ht="24" hidden="false" customHeight="true" outlineLevel="0" collapsed="false">
      <c r="A17" s="18" t="s">
        <v>9</v>
      </c>
      <c r="B17" s="18"/>
      <c r="C17" s="18"/>
      <c r="D17" s="18"/>
      <c r="E17" s="18"/>
      <c r="F17" s="18"/>
      <c r="G17" s="18"/>
      <c r="H17" s="18"/>
    </row>
    <row r="18" customFormat="false" ht="19.5" hidden="false" customHeight="true" outlineLevel="0" collapsed="false">
      <c r="D18" s="19" t="s">
        <v>10</v>
      </c>
      <c r="E18" s="20"/>
      <c r="F18" s="20"/>
      <c r="G18" s="21"/>
    </row>
    <row r="19" customFormat="false" ht="19.5" hidden="false" customHeight="true" outlineLevel="0" collapsed="false">
      <c r="D19" s="19" t="s">
        <v>11</v>
      </c>
      <c r="E19" s="22"/>
      <c r="F19" s="22"/>
      <c r="G19" s="21"/>
    </row>
    <row r="20" customFormat="false" ht="24" hidden="false" customHeight="true" outlineLevel="0" collapsed="false"/>
    <row r="21" customFormat="false" ht="24" hidden="false" customHeight="true" outlineLevel="0" collapsed="false">
      <c r="A21" s="23" t="s">
        <v>12</v>
      </c>
      <c r="B21" s="24" t="s">
        <v>13</v>
      </c>
      <c r="C21" s="25" t="s">
        <v>14</v>
      </c>
      <c r="D21" s="25" t="s">
        <v>15</v>
      </c>
      <c r="E21" s="26" t="s">
        <v>16</v>
      </c>
      <c r="F21" s="26"/>
      <c r="G21" s="26"/>
      <c r="H21" s="27" t="s">
        <v>17</v>
      </c>
    </row>
    <row r="22" customFormat="false" ht="24" hidden="false" customHeight="true" outlineLevel="0" collapsed="false">
      <c r="A22" s="23"/>
      <c r="B22" s="24"/>
      <c r="C22" s="25"/>
      <c r="D22" s="25"/>
      <c r="E22" s="28" t="s">
        <v>18</v>
      </c>
      <c r="F22" s="28" t="s">
        <v>19</v>
      </c>
      <c r="G22" s="28" t="s">
        <v>20</v>
      </c>
      <c r="H22" s="27"/>
    </row>
    <row r="23" customFormat="false" ht="24" hidden="false" customHeight="true" outlineLevel="0" collapsed="false">
      <c r="A23" s="29"/>
      <c r="B23" s="26"/>
      <c r="C23" s="30" t="s">
        <v>21</v>
      </c>
      <c r="D23" s="31"/>
      <c r="E23" s="31"/>
      <c r="F23" s="31"/>
      <c r="G23" s="31"/>
      <c r="H23" s="32"/>
    </row>
    <row r="24" customFormat="false" ht="25.5" hidden="false" customHeight="true" outlineLevel="0" collapsed="false">
      <c r="A24" s="33" t="n">
        <v>1</v>
      </c>
      <c r="B24" s="34" t="s">
        <v>22</v>
      </c>
      <c r="C24" s="35" t="s">
        <v>23</v>
      </c>
      <c r="D24" s="36"/>
      <c r="E24" s="37"/>
      <c r="F24" s="38"/>
      <c r="G24" s="38"/>
      <c r="H24" s="39"/>
    </row>
    <row r="25" customFormat="false" ht="25.5" hidden="false" customHeight="true" outlineLevel="0" collapsed="false">
      <c r="A25" s="33" t="n">
        <v>2</v>
      </c>
      <c r="B25" s="34" t="s">
        <v>24</v>
      </c>
      <c r="C25" s="35" t="s">
        <v>25</v>
      </c>
      <c r="D25" s="36"/>
      <c r="E25" s="37"/>
      <c r="F25" s="38"/>
      <c r="G25" s="38"/>
      <c r="H25" s="39"/>
    </row>
    <row r="26" customFormat="false" ht="25.5" hidden="false" customHeight="true" outlineLevel="0" collapsed="false">
      <c r="A26" s="33" t="n">
        <v>3</v>
      </c>
      <c r="B26" s="34" t="s">
        <v>26</v>
      </c>
      <c r="C26" s="35" t="s">
        <v>27</v>
      </c>
      <c r="D26" s="36"/>
      <c r="E26" s="37"/>
      <c r="F26" s="38"/>
      <c r="G26" s="38"/>
      <c r="H26" s="39"/>
    </row>
    <row r="27" customFormat="false" ht="25.5" hidden="false" customHeight="true" outlineLevel="0" collapsed="false">
      <c r="A27" s="33" t="n">
        <v>4</v>
      </c>
      <c r="B27" s="34" t="s">
        <v>28</v>
      </c>
      <c r="C27" s="35" t="s">
        <v>29</v>
      </c>
      <c r="D27" s="36"/>
      <c r="E27" s="37"/>
      <c r="F27" s="38"/>
      <c r="G27" s="38"/>
      <c r="H27" s="39"/>
    </row>
    <row r="28" customFormat="false" ht="25.5" hidden="false" customHeight="true" outlineLevel="0" collapsed="false">
      <c r="A28" s="33" t="n">
        <v>5</v>
      </c>
      <c r="B28" s="34" t="s">
        <v>30</v>
      </c>
      <c r="C28" s="35" t="s">
        <v>31</v>
      </c>
      <c r="D28" s="36"/>
      <c r="E28" s="37"/>
      <c r="F28" s="38"/>
      <c r="G28" s="38"/>
      <c r="H28" s="39"/>
    </row>
    <row r="29" customFormat="false" ht="25.5" hidden="false" customHeight="true" outlineLevel="0" collapsed="false">
      <c r="A29" s="33" t="n">
        <v>6</v>
      </c>
      <c r="B29" s="34" t="s">
        <v>32</v>
      </c>
      <c r="C29" s="35" t="s">
        <v>33</v>
      </c>
      <c r="D29" s="36"/>
      <c r="E29" s="37"/>
      <c r="F29" s="38"/>
      <c r="G29" s="38"/>
      <c r="H29" s="39"/>
    </row>
    <row r="30" customFormat="false" ht="25.5" hidden="false" customHeight="true" outlineLevel="0" collapsed="false">
      <c r="A30" s="34" t="n">
        <v>7</v>
      </c>
      <c r="B30" s="34" t="s">
        <v>34</v>
      </c>
      <c r="C30" s="35" t="s">
        <v>35</v>
      </c>
      <c r="D30" s="40"/>
      <c r="E30" s="41"/>
      <c r="F30" s="42"/>
      <c r="G30" s="42"/>
      <c r="H30" s="43"/>
    </row>
    <row r="31" customFormat="false" ht="15" hidden="false" customHeight="true" outlineLevel="0" collapsed="false">
      <c r="A31" s="44" t="s">
        <v>36</v>
      </c>
      <c r="B31" s="44"/>
      <c r="C31" s="44"/>
      <c r="D31" s="45"/>
      <c r="E31" s="45"/>
      <c r="F31" s="45"/>
      <c r="G31" s="45"/>
      <c r="H31" s="46"/>
    </row>
    <row r="32" customFormat="false" ht="15" hidden="false" customHeight="true" outlineLevel="0" collapsed="false">
      <c r="A32" s="47" t="s">
        <v>37</v>
      </c>
      <c r="B32" s="47"/>
      <c r="C32" s="47"/>
      <c r="D32" s="48"/>
      <c r="E32" s="49"/>
      <c r="F32" s="49"/>
      <c r="G32" s="49"/>
      <c r="H32" s="49"/>
    </row>
    <row r="33" customFormat="false" ht="15" hidden="false" customHeight="true" outlineLevel="0" collapsed="false">
      <c r="A33" s="50" t="s">
        <v>38</v>
      </c>
      <c r="B33" s="50"/>
      <c r="C33" s="50"/>
      <c r="D33" s="51"/>
      <c r="E33" s="49"/>
      <c r="F33" s="49"/>
      <c r="G33" s="49"/>
      <c r="H33" s="49"/>
    </row>
    <row r="34" customFormat="false" ht="15" hidden="false" customHeight="true" outlineLevel="0" collapsed="false">
      <c r="A34" s="52" t="s">
        <v>39</v>
      </c>
      <c r="B34" s="52"/>
      <c r="C34" s="52"/>
      <c r="D34" s="53"/>
      <c r="E34" s="49"/>
      <c r="F34" s="49"/>
      <c r="G34" s="49"/>
      <c r="H34" s="49"/>
    </row>
    <row r="35" customFormat="false" ht="15" hidden="false" customHeight="true" outlineLevel="0" collapsed="false">
      <c r="A35" s="52" t="s">
        <v>40</v>
      </c>
      <c r="B35" s="52"/>
      <c r="C35" s="52"/>
      <c r="D35" s="53"/>
      <c r="E35" s="49"/>
      <c r="F35" s="49"/>
      <c r="G35" s="49"/>
      <c r="H35" s="49"/>
    </row>
    <row r="36" customFormat="false" ht="15" hidden="false" customHeight="true" outlineLevel="0" collapsed="false">
      <c r="A36" s="54" t="s">
        <v>41</v>
      </c>
      <c r="B36" s="54"/>
      <c r="C36" s="54"/>
      <c r="D36" s="55"/>
      <c r="E36" s="49"/>
      <c r="F36" s="56"/>
      <c r="G36" s="56"/>
      <c r="H36" s="49"/>
    </row>
    <row r="37" customFormat="false" ht="15" hidden="false" customHeight="true" outlineLevel="0" collapsed="false">
      <c r="A37" s="52" t="s">
        <v>42</v>
      </c>
      <c r="B37" s="52"/>
      <c r="C37" s="52"/>
      <c r="D37" s="57"/>
      <c r="E37" s="58"/>
      <c r="F37" s="59"/>
      <c r="G37" s="58"/>
      <c r="H37" s="58"/>
    </row>
    <row r="38" customFormat="false" ht="15" hidden="false" customHeight="true" outlineLevel="0" collapsed="false">
      <c r="A38" s="60" t="s">
        <v>43</v>
      </c>
      <c r="B38" s="60"/>
      <c r="C38" s="60"/>
      <c r="D38" s="61"/>
      <c r="E38" s="62"/>
      <c r="F38" s="59"/>
      <c r="G38" s="58"/>
      <c r="H38" s="58"/>
    </row>
    <row r="39" customFormat="false" ht="15" hidden="false" customHeight="true" outlineLevel="0" collapsed="false">
      <c r="A39" s="63"/>
      <c r="B39" s="63"/>
      <c r="C39" s="63"/>
      <c r="D39" s="64"/>
      <c r="E39" s="62"/>
      <c r="F39" s="59"/>
      <c r="G39" s="58"/>
      <c r="H39" s="58"/>
    </row>
    <row r="40" customFormat="false" ht="15" hidden="false" customHeight="true" outlineLevel="0" collapsed="false">
      <c r="A40" s="63"/>
      <c r="B40" s="63"/>
      <c r="C40" s="63"/>
      <c r="D40" s="65"/>
      <c r="E40" s="62"/>
      <c r="F40" s="59"/>
      <c r="G40" s="58"/>
      <c r="H40" s="58"/>
    </row>
    <row r="41" customFormat="false" ht="15" hidden="false" customHeight="true" outlineLevel="0" collapsed="false">
      <c r="A41" s="63"/>
      <c r="B41" s="66" t="s">
        <v>44</v>
      </c>
      <c r="C41" s="63"/>
      <c r="D41" s="65"/>
      <c r="E41" s="62"/>
      <c r="F41" s="59"/>
      <c r="G41" s="58"/>
      <c r="H41" s="58"/>
    </row>
    <row r="42" customFormat="false" ht="15" hidden="false" customHeight="true" outlineLevel="0" collapsed="false">
      <c r="A42" s="63"/>
      <c r="B42" s="67"/>
      <c r="C42" s="63"/>
      <c r="D42" s="65"/>
      <c r="E42" s="62"/>
      <c r="F42" s="59"/>
      <c r="G42" s="58"/>
      <c r="H42" s="58"/>
    </row>
    <row r="43" customFormat="false" ht="15" hidden="false" customHeight="true" outlineLevel="0" collapsed="false">
      <c r="A43" s="63"/>
      <c r="B43" s="63"/>
      <c r="C43" s="63"/>
      <c r="D43" s="65"/>
      <c r="E43" s="62"/>
      <c r="F43" s="59"/>
      <c r="G43" s="58"/>
      <c r="H43" s="58"/>
    </row>
    <row r="44" customFormat="false" ht="15" hidden="false" customHeight="true" outlineLevel="0" collapsed="false">
      <c r="A44" s="58"/>
      <c r="B44" s="68"/>
      <c r="C44" s="58"/>
      <c r="D44" s="58"/>
      <c r="E44" s="58"/>
      <c r="F44" s="59"/>
      <c r="G44" s="58"/>
      <c r="H44" s="58"/>
    </row>
    <row r="45" customFormat="false" ht="24" hidden="false" customHeight="true" outlineLevel="0" collapsed="false">
      <c r="A45" s="69"/>
      <c r="B45" s="69"/>
      <c r="C45" s="70"/>
      <c r="D45" s="71"/>
      <c r="E45" s="72"/>
      <c r="F45" s="70"/>
      <c r="G45" s="70"/>
      <c r="H45" s="69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</sheetData>
  <mergeCells count="23">
    <mergeCell ref="A11:H11"/>
    <mergeCell ref="A12:D12"/>
    <mergeCell ref="A13:J13"/>
    <mergeCell ref="C14:J14"/>
    <mergeCell ref="C15:J15"/>
    <mergeCell ref="A17:H17"/>
    <mergeCell ref="E18:F18"/>
    <mergeCell ref="E19:F19"/>
    <mergeCell ref="A21:A22"/>
    <mergeCell ref="B21:B22"/>
    <mergeCell ref="C21:C22"/>
    <mergeCell ref="D21:D22"/>
    <mergeCell ref="E21:G21"/>
    <mergeCell ref="H21:H22"/>
    <mergeCell ref="A31:C31"/>
    <mergeCell ref="A32:C32"/>
    <mergeCell ref="A33:C33"/>
    <mergeCell ref="A34:C34"/>
    <mergeCell ref="A35:C35"/>
    <mergeCell ref="A36:C36"/>
    <mergeCell ref="F36:G36"/>
    <mergeCell ref="A37:C37"/>
    <mergeCell ref="A38:C38"/>
  </mergeCells>
  <printOptions headings="false" gridLines="false" gridLinesSet="true" horizontalCentered="false" verticalCentered="false"/>
  <pageMargins left="0.940277777777778" right="0.170138888888889" top="0.7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pageBreakPreview" topLeftCell="A3" colorId="64" zoomScale="115" zoomScaleNormal="100" zoomScalePageLayoutView="115" workbookViewId="0">
      <selection pane="topLeft" activeCell="L13" activeCellId="0" sqref="L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73" width="4.13"/>
    <col collapsed="false" customWidth="true" hidden="false" outlineLevel="0" max="2" min="2" style="73" width="4.56"/>
    <col collapsed="false" customWidth="true" hidden="false" outlineLevel="0" max="3" min="3" style="73" width="39.99"/>
    <col collapsed="false" customWidth="true" hidden="false" outlineLevel="0" max="4" min="4" style="74" width="5.7"/>
    <col collapsed="false" customWidth="true" hidden="false" outlineLevel="0" max="5" min="5" style="75" width="8.42"/>
    <col collapsed="false" customWidth="true" hidden="false" outlineLevel="0" max="6" min="6" style="73" width="7.56"/>
    <col collapsed="false" customWidth="true" hidden="false" outlineLevel="0" max="7" min="7" style="73" width="7.7"/>
    <col collapsed="false" customWidth="true" hidden="false" outlineLevel="0" max="8" min="8" style="73" width="8.13"/>
    <col collapsed="false" customWidth="true" hidden="false" outlineLevel="0" max="9" min="9" style="73" width="8.28"/>
    <col collapsed="false" customWidth="true" hidden="false" outlineLevel="0" max="10" min="10" style="73" width="6.99"/>
    <col collapsed="false" customWidth="true" hidden="false" outlineLevel="0" max="11" min="11" style="73" width="8.42"/>
    <col collapsed="false" customWidth="true" hidden="false" outlineLevel="0" max="12" min="12" style="73" width="9.28"/>
    <col collapsed="false" customWidth="true" hidden="false" outlineLevel="0" max="14" min="13" style="73" width="9.42"/>
    <col collapsed="false" customWidth="true" hidden="false" outlineLevel="0" max="15" min="15" style="73" width="8.7"/>
    <col collapsed="false" customWidth="true" hidden="false" outlineLevel="0" max="16" min="16" style="73" width="9.99"/>
    <col collapsed="false" customWidth="true" hidden="false" outlineLevel="0" max="17" min="17" style="73" width="9.28"/>
    <col collapsed="false" customWidth="false" hidden="false" outlineLevel="0" max="257" min="18" style="73" width="9.13"/>
  </cols>
  <sheetData>
    <row r="1" customFormat="false" ht="12.75" hidden="false" customHeight="false" outlineLevel="0" collapsed="false">
      <c r="A1" s="5"/>
      <c r="B1" s="5"/>
      <c r="C1" s="5"/>
      <c r="D1" s="6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false" outlineLevel="0" collapsed="false">
      <c r="A2" s="8" t="s">
        <v>45</v>
      </c>
      <c r="B2" s="8"/>
      <c r="C2" s="8"/>
      <c r="D2" s="8"/>
      <c r="E2" s="8"/>
      <c r="F2" s="8"/>
      <c r="G2" s="8"/>
      <c r="H2" s="8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9" t="s">
        <v>46</v>
      </c>
      <c r="B3" s="9"/>
      <c r="C3" s="9"/>
      <c r="D3" s="9"/>
      <c r="E3" s="10"/>
      <c r="F3" s="11"/>
      <c r="G3" s="11"/>
      <c r="H3" s="11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" hidden="false" customHeight="false" outlineLevel="0" collapsed="false">
      <c r="A5" s="13"/>
      <c r="B5" s="13"/>
      <c r="C5" s="14" t="s">
        <v>47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true" outlineLevel="0" collapsed="false">
      <c r="A6" s="13"/>
      <c r="B6" s="13"/>
      <c r="C6" s="15" t="s">
        <v>8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5.75" hidden="false" customHeight="false" outlineLevel="0" collapsed="false">
      <c r="A7" s="76" t="s">
        <v>4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5.75" hidden="false" customHeight="false" outlineLevel="0" collapsed="false">
      <c r="A8" s="76" t="s">
        <v>49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</row>
    <row r="9" customFormat="false" ht="18.75" hidden="false" customHeight="true" outlineLevel="0" collapsed="false">
      <c r="A9" s="77" t="s">
        <v>50</v>
      </c>
      <c r="B9" s="77"/>
      <c r="C9" s="77"/>
      <c r="D9" s="77"/>
      <c r="E9" s="77"/>
      <c r="F9" s="77"/>
      <c r="G9" s="77"/>
      <c r="H9" s="77"/>
      <c r="I9" s="78" t="s">
        <v>51</v>
      </c>
      <c r="J9" s="78"/>
      <c r="K9" s="78"/>
      <c r="L9" s="78"/>
      <c r="M9" s="79"/>
      <c r="N9" s="79"/>
      <c r="O9" s="80" t="s">
        <v>52</v>
      </c>
      <c r="P9" s="81"/>
    </row>
    <row r="10" customFormat="false" ht="12.7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 t="s">
        <v>53</v>
      </c>
      <c r="K10" s="78"/>
      <c r="L10" s="82" t="n">
        <v>2014</v>
      </c>
      <c r="M10" s="83" t="s">
        <v>54</v>
      </c>
      <c r="N10" s="84" t="s">
        <v>55</v>
      </c>
      <c r="O10" s="85"/>
      <c r="P10" s="85"/>
    </row>
    <row r="11" customFormat="false" ht="13.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</row>
    <row r="12" customFormat="false" ht="13.5" hidden="false" customHeight="true" outlineLevel="0" collapsed="false">
      <c r="A12" s="87" t="s">
        <v>56</v>
      </c>
      <c r="B12" s="88"/>
      <c r="C12" s="88"/>
      <c r="D12" s="89" t="s">
        <v>57</v>
      </c>
      <c r="E12" s="90" t="s">
        <v>58</v>
      </c>
      <c r="F12" s="91" t="s">
        <v>59</v>
      </c>
      <c r="G12" s="91"/>
      <c r="H12" s="91"/>
      <c r="I12" s="91"/>
      <c r="J12" s="91"/>
      <c r="K12" s="91"/>
      <c r="L12" s="92"/>
      <c r="M12" s="92"/>
      <c r="N12" s="92" t="s">
        <v>60</v>
      </c>
      <c r="O12" s="92" t="s">
        <v>61</v>
      </c>
      <c r="P12" s="93" t="s">
        <v>62</v>
      </c>
    </row>
    <row r="13" customFormat="false" ht="33.75" hidden="false" customHeight="false" outlineLevel="0" collapsed="false">
      <c r="A13" s="94" t="s">
        <v>63</v>
      </c>
      <c r="B13" s="95" t="s">
        <v>64</v>
      </c>
      <c r="C13" s="95" t="s">
        <v>65</v>
      </c>
      <c r="D13" s="96" t="s">
        <v>66</v>
      </c>
      <c r="E13" s="97" t="s">
        <v>67</v>
      </c>
      <c r="F13" s="94" t="s">
        <v>68</v>
      </c>
      <c r="G13" s="87" t="s">
        <v>69</v>
      </c>
      <c r="H13" s="87" t="s">
        <v>70</v>
      </c>
      <c r="I13" s="87" t="s">
        <v>71</v>
      </c>
      <c r="J13" s="87" t="s">
        <v>72</v>
      </c>
      <c r="K13" s="87" t="s">
        <v>73</v>
      </c>
      <c r="L13" s="88" t="s">
        <v>74</v>
      </c>
      <c r="M13" s="87" t="s">
        <v>70</v>
      </c>
      <c r="N13" s="87" t="s">
        <v>71</v>
      </c>
      <c r="O13" s="87" t="s">
        <v>72</v>
      </c>
      <c r="P13" s="87" t="s">
        <v>73</v>
      </c>
    </row>
    <row r="14" customFormat="false" ht="13.5" hidden="false" customHeight="false" outlineLevel="0" collapsed="false">
      <c r="A14" s="94" t="s">
        <v>75</v>
      </c>
      <c r="B14" s="95"/>
      <c r="C14" s="95"/>
      <c r="D14" s="96"/>
      <c r="E14" s="97"/>
      <c r="F14" s="94" t="s">
        <v>76</v>
      </c>
      <c r="G14" s="94" t="s">
        <v>77</v>
      </c>
      <c r="H14" s="94" t="s">
        <v>78</v>
      </c>
      <c r="I14" s="94" t="s">
        <v>79</v>
      </c>
      <c r="J14" s="94" t="s">
        <v>80</v>
      </c>
      <c r="K14" s="98" t="s">
        <v>81</v>
      </c>
      <c r="L14" s="95" t="s">
        <v>82</v>
      </c>
      <c r="M14" s="94" t="s">
        <v>78</v>
      </c>
      <c r="N14" s="94" t="s">
        <v>79</v>
      </c>
      <c r="O14" s="94" t="s">
        <v>80</v>
      </c>
      <c r="P14" s="98" t="s">
        <v>81</v>
      </c>
    </row>
    <row r="15" customFormat="false" ht="13.5" hidden="false" customHeight="false" outlineLevel="0" collapsed="false">
      <c r="A15" s="98"/>
      <c r="B15" s="99"/>
      <c r="C15" s="99"/>
      <c r="D15" s="100"/>
      <c r="E15" s="101"/>
      <c r="F15" s="98" t="s">
        <v>83</v>
      </c>
      <c r="G15" s="98" t="s">
        <v>84</v>
      </c>
      <c r="H15" s="98" t="s">
        <v>81</v>
      </c>
      <c r="I15" s="98" t="s">
        <v>81</v>
      </c>
      <c r="J15" s="98" t="s">
        <v>81</v>
      </c>
      <c r="K15" s="98"/>
      <c r="L15" s="99" t="s">
        <v>83</v>
      </c>
      <c r="M15" s="98" t="s">
        <v>81</v>
      </c>
      <c r="N15" s="98" t="s">
        <v>81</v>
      </c>
      <c r="O15" s="98" t="s">
        <v>81</v>
      </c>
      <c r="P15" s="98"/>
    </row>
    <row r="16" customFormat="false" ht="13.5" hidden="false" customHeight="false" outlineLevel="0" collapsed="false">
      <c r="A16" s="102" t="n">
        <v>1</v>
      </c>
      <c r="B16" s="102" t="n">
        <v>2</v>
      </c>
      <c r="C16" s="102" t="n">
        <v>3</v>
      </c>
      <c r="D16" s="102" t="n">
        <v>4</v>
      </c>
      <c r="E16" s="103" t="n">
        <v>5</v>
      </c>
      <c r="F16" s="102" t="n">
        <v>6</v>
      </c>
      <c r="G16" s="102" t="n">
        <v>7</v>
      </c>
      <c r="H16" s="102" t="n">
        <v>8</v>
      </c>
      <c r="I16" s="102" t="n">
        <v>9</v>
      </c>
      <c r="J16" s="102" t="n">
        <v>10</v>
      </c>
      <c r="K16" s="102" t="n">
        <v>11</v>
      </c>
      <c r="L16" s="102" t="n">
        <v>12</v>
      </c>
      <c r="M16" s="102" t="n">
        <v>13</v>
      </c>
      <c r="N16" s="102" t="n">
        <v>14</v>
      </c>
      <c r="O16" s="102" t="n">
        <v>15</v>
      </c>
      <c r="P16" s="102" t="n">
        <v>16</v>
      </c>
    </row>
    <row r="17" customFormat="false" ht="15" hidden="false" customHeight="false" outlineLevel="0" collapsed="false">
      <c r="A17" s="104"/>
      <c r="B17" s="105"/>
      <c r="C17" s="105" t="s">
        <v>85</v>
      </c>
      <c r="D17" s="106"/>
      <c r="E17" s="107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8"/>
    </row>
    <row r="18" s="117" customFormat="true" ht="15" hidden="false" customHeight="false" outlineLevel="0" collapsed="false">
      <c r="A18" s="109"/>
      <c r="B18" s="110"/>
      <c r="C18" s="111" t="s">
        <v>86</v>
      </c>
      <c r="D18" s="112"/>
      <c r="E18" s="113"/>
      <c r="F18" s="114"/>
      <c r="G18" s="115"/>
      <c r="H18" s="115"/>
      <c r="I18" s="115"/>
      <c r="J18" s="115"/>
      <c r="K18" s="114"/>
      <c r="L18" s="115"/>
      <c r="M18" s="115"/>
      <c r="N18" s="115"/>
      <c r="O18" s="115"/>
      <c r="P18" s="116"/>
    </row>
    <row r="19" customFormat="false" ht="15" hidden="false" customHeight="false" outlineLevel="0" collapsed="false">
      <c r="A19" s="118" t="n">
        <v>1</v>
      </c>
      <c r="B19" s="119" t="s">
        <v>87</v>
      </c>
      <c r="C19" s="120" t="s">
        <v>88</v>
      </c>
      <c r="D19" s="121" t="s">
        <v>89</v>
      </c>
      <c r="E19" s="122" t="n">
        <v>1.6</v>
      </c>
      <c r="F19" s="123"/>
      <c r="G19" s="124"/>
      <c r="H19" s="124"/>
      <c r="I19" s="124"/>
      <c r="J19" s="124"/>
      <c r="K19" s="123"/>
      <c r="L19" s="124"/>
      <c r="M19" s="124"/>
      <c r="N19" s="124"/>
      <c r="O19" s="124"/>
      <c r="P19" s="125"/>
    </row>
    <row r="20" customFormat="false" ht="15" hidden="false" customHeight="false" outlineLevel="0" collapsed="false">
      <c r="A20" s="118" t="n">
        <v>2</v>
      </c>
      <c r="B20" s="119" t="s">
        <v>87</v>
      </c>
      <c r="C20" s="120" t="s">
        <v>90</v>
      </c>
      <c r="D20" s="121" t="s">
        <v>91</v>
      </c>
      <c r="E20" s="122" t="n">
        <v>10.5</v>
      </c>
      <c r="F20" s="123"/>
      <c r="G20" s="124"/>
      <c r="H20" s="124"/>
      <c r="I20" s="124"/>
      <c r="J20" s="124"/>
      <c r="K20" s="123"/>
      <c r="L20" s="124"/>
      <c r="M20" s="124"/>
      <c r="N20" s="124"/>
      <c r="O20" s="124"/>
      <c r="P20" s="125"/>
    </row>
    <row r="21" customFormat="false" ht="15" hidden="false" customHeight="false" outlineLevel="0" collapsed="false">
      <c r="A21" s="118" t="n">
        <v>3</v>
      </c>
      <c r="B21" s="119" t="s">
        <v>87</v>
      </c>
      <c r="C21" s="120" t="s">
        <v>92</v>
      </c>
      <c r="D21" s="121" t="s">
        <v>93</v>
      </c>
      <c r="E21" s="122" t="n">
        <v>2</v>
      </c>
      <c r="F21" s="123"/>
      <c r="G21" s="124"/>
      <c r="H21" s="124"/>
      <c r="I21" s="124"/>
      <c r="J21" s="124"/>
      <c r="K21" s="123"/>
      <c r="L21" s="124"/>
      <c r="M21" s="124"/>
      <c r="N21" s="124"/>
      <c r="O21" s="124"/>
      <c r="P21" s="125"/>
    </row>
    <row r="22" customFormat="false" ht="15" hidden="false" customHeight="false" outlineLevel="0" collapsed="false">
      <c r="A22" s="118" t="n">
        <v>4</v>
      </c>
      <c r="B22" s="119" t="s">
        <v>87</v>
      </c>
      <c r="C22" s="120" t="s">
        <v>94</v>
      </c>
      <c r="D22" s="121" t="s">
        <v>95</v>
      </c>
      <c r="E22" s="122" t="n">
        <v>10</v>
      </c>
      <c r="F22" s="123"/>
      <c r="G22" s="124"/>
      <c r="H22" s="124"/>
      <c r="I22" s="124"/>
      <c r="J22" s="124"/>
      <c r="K22" s="123"/>
      <c r="L22" s="124"/>
      <c r="M22" s="124"/>
      <c r="N22" s="124"/>
      <c r="O22" s="124"/>
      <c r="P22" s="125"/>
    </row>
    <row r="23" customFormat="false" ht="15" hidden="false" customHeight="false" outlineLevel="0" collapsed="false">
      <c r="A23" s="118" t="n">
        <v>5</v>
      </c>
      <c r="B23" s="119" t="s">
        <v>87</v>
      </c>
      <c r="C23" s="120" t="s">
        <v>96</v>
      </c>
      <c r="D23" s="121" t="s">
        <v>95</v>
      </c>
      <c r="E23" s="122" t="n">
        <v>3.5</v>
      </c>
      <c r="F23" s="123"/>
      <c r="G23" s="124"/>
      <c r="H23" s="124"/>
      <c r="I23" s="124"/>
      <c r="J23" s="124"/>
      <c r="K23" s="123"/>
      <c r="L23" s="124"/>
      <c r="M23" s="124"/>
      <c r="N23" s="124"/>
      <c r="O23" s="124"/>
      <c r="P23" s="125"/>
    </row>
    <row r="24" customFormat="false" ht="15" hidden="false" customHeight="false" outlineLevel="0" collapsed="false">
      <c r="A24" s="118" t="n">
        <v>6</v>
      </c>
      <c r="B24" s="119" t="s">
        <v>87</v>
      </c>
      <c r="C24" s="120" t="s">
        <v>97</v>
      </c>
      <c r="D24" s="121" t="s">
        <v>93</v>
      </c>
      <c r="E24" s="122" t="n">
        <v>2</v>
      </c>
      <c r="F24" s="123"/>
      <c r="G24" s="124"/>
      <c r="H24" s="124"/>
      <c r="I24" s="124"/>
      <c r="J24" s="124"/>
      <c r="K24" s="123"/>
      <c r="L24" s="124"/>
      <c r="M24" s="124"/>
      <c r="N24" s="124"/>
      <c r="O24" s="124"/>
      <c r="P24" s="125"/>
    </row>
    <row r="25" customFormat="false" ht="15" hidden="false" customHeight="false" outlineLevel="0" collapsed="false">
      <c r="A25" s="118" t="n">
        <v>7</v>
      </c>
      <c r="B25" s="119" t="s">
        <v>87</v>
      </c>
      <c r="C25" s="120" t="s">
        <v>98</v>
      </c>
      <c r="D25" s="121" t="s">
        <v>95</v>
      </c>
      <c r="E25" s="122" t="n">
        <v>4</v>
      </c>
      <c r="F25" s="123"/>
      <c r="G25" s="124"/>
      <c r="H25" s="124"/>
      <c r="I25" s="124"/>
      <c r="J25" s="124"/>
      <c r="K25" s="123"/>
      <c r="L25" s="124"/>
      <c r="M25" s="124"/>
      <c r="N25" s="124"/>
      <c r="O25" s="124"/>
      <c r="P25" s="125"/>
    </row>
    <row r="26" customFormat="false" ht="15" hidden="false" customHeight="false" outlineLevel="0" collapsed="false">
      <c r="A26" s="118" t="n">
        <v>8</v>
      </c>
      <c r="B26" s="119" t="s">
        <v>87</v>
      </c>
      <c r="C26" s="120" t="s">
        <v>99</v>
      </c>
      <c r="D26" s="121" t="s">
        <v>91</v>
      </c>
      <c r="E26" s="122" t="n">
        <v>24</v>
      </c>
      <c r="F26" s="123"/>
      <c r="G26" s="124"/>
      <c r="H26" s="124"/>
      <c r="I26" s="124"/>
      <c r="J26" s="124"/>
      <c r="K26" s="123"/>
      <c r="L26" s="124"/>
      <c r="M26" s="124"/>
      <c r="N26" s="124"/>
      <c r="O26" s="124"/>
      <c r="P26" s="125"/>
    </row>
    <row r="27" customFormat="false" ht="25.5" hidden="false" customHeight="false" outlineLevel="0" collapsed="false">
      <c r="A27" s="118" t="n">
        <v>9</v>
      </c>
      <c r="B27" s="119" t="s">
        <v>87</v>
      </c>
      <c r="C27" s="126" t="s">
        <v>100</v>
      </c>
      <c r="D27" s="127" t="s">
        <v>93</v>
      </c>
      <c r="E27" s="122" t="n">
        <v>4</v>
      </c>
      <c r="F27" s="128"/>
      <c r="G27" s="128"/>
      <c r="H27" s="128"/>
      <c r="I27" s="128"/>
      <c r="J27" s="129"/>
      <c r="K27" s="129"/>
      <c r="L27" s="130"/>
      <c r="M27" s="129"/>
      <c r="N27" s="129"/>
      <c r="O27" s="129"/>
      <c r="P27" s="131"/>
    </row>
    <row r="28" customFormat="false" ht="12.75" hidden="false" customHeight="false" outlineLevel="0" collapsed="false">
      <c r="A28" s="118" t="n">
        <v>10</v>
      </c>
      <c r="B28" s="119" t="s">
        <v>87</v>
      </c>
      <c r="C28" s="126" t="s">
        <v>101</v>
      </c>
      <c r="D28" s="127" t="s">
        <v>93</v>
      </c>
      <c r="E28" s="122" t="n">
        <v>8</v>
      </c>
      <c r="F28" s="128"/>
      <c r="G28" s="128"/>
      <c r="H28" s="128"/>
      <c r="I28" s="128"/>
      <c r="J28" s="129"/>
      <c r="K28" s="129"/>
      <c r="L28" s="130"/>
      <c r="M28" s="129"/>
      <c r="N28" s="129"/>
      <c r="O28" s="129"/>
      <c r="P28" s="131"/>
    </row>
    <row r="29" customFormat="false" ht="12.75" hidden="false" customHeight="false" outlineLevel="0" collapsed="false">
      <c r="A29" s="118" t="n">
        <v>11</v>
      </c>
      <c r="B29" s="119" t="s">
        <v>87</v>
      </c>
      <c r="C29" s="126" t="s">
        <v>102</v>
      </c>
      <c r="D29" s="127" t="s">
        <v>91</v>
      </c>
      <c r="E29" s="122" t="n">
        <v>2</v>
      </c>
      <c r="F29" s="128"/>
      <c r="G29" s="128"/>
      <c r="H29" s="128"/>
      <c r="I29" s="128"/>
      <c r="J29" s="129"/>
      <c r="K29" s="129"/>
      <c r="L29" s="130"/>
      <c r="M29" s="129"/>
      <c r="N29" s="129"/>
      <c r="O29" s="129"/>
      <c r="P29" s="131"/>
    </row>
    <row r="30" customFormat="false" ht="12.75" hidden="false" customHeight="false" outlineLevel="0" collapsed="false">
      <c r="A30" s="118" t="n">
        <v>12</v>
      </c>
      <c r="B30" s="119" t="s">
        <v>87</v>
      </c>
      <c r="C30" s="126" t="s">
        <v>103</v>
      </c>
      <c r="D30" s="127" t="s">
        <v>95</v>
      </c>
      <c r="E30" s="122" t="n">
        <v>10</v>
      </c>
      <c r="F30" s="128"/>
      <c r="G30" s="128"/>
      <c r="H30" s="128"/>
      <c r="I30" s="128"/>
      <c r="J30" s="129"/>
      <c r="K30" s="129"/>
      <c r="L30" s="130"/>
      <c r="M30" s="129"/>
      <c r="N30" s="129"/>
      <c r="O30" s="129"/>
      <c r="P30" s="131"/>
    </row>
    <row r="31" customFormat="false" ht="12.75" hidden="false" customHeight="false" outlineLevel="0" collapsed="false">
      <c r="A31" s="118" t="n">
        <v>13</v>
      </c>
      <c r="B31" s="119" t="s">
        <v>87</v>
      </c>
      <c r="C31" s="126" t="s">
        <v>104</v>
      </c>
      <c r="D31" s="127" t="s">
        <v>95</v>
      </c>
      <c r="E31" s="122" t="n">
        <v>14</v>
      </c>
      <c r="F31" s="128"/>
      <c r="G31" s="128"/>
      <c r="H31" s="128"/>
      <c r="I31" s="128"/>
      <c r="J31" s="129"/>
      <c r="K31" s="129"/>
      <c r="L31" s="130"/>
      <c r="M31" s="129"/>
      <c r="N31" s="129"/>
      <c r="O31" s="129"/>
      <c r="P31" s="131"/>
    </row>
    <row r="32" customFormat="false" ht="12.75" hidden="false" customHeight="false" outlineLevel="0" collapsed="false">
      <c r="A32" s="118" t="n">
        <v>14</v>
      </c>
      <c r="B32" s="119" t="s">
        <v>87</v>
      </c>
      <c r="C32" s="126" t="s">
        <v>105</v>
      </c>
      <c r="D32" s="127" t="s">
        <v>93</v>
      </c>
      <c r="E32" s="122" t="n">
        <v>2</v>
      </c>
      <c r="F32" s="128"/>
      <c r="G32" s="128"/>
      <c r="H32" s="128"/>
      <c r="I32" s="128"/>
      <c r="J32" s="129"/>
      <c r="K32" s="129"/>
      <c r="L32" s="130"/>
      <c r="M32" s="129"/>
      <c r="N32" s="129"/>
      <c r="O32" s="129"/>
      <c r="P32" s="131"/>
    </row>
    <row r="33" customFormat="false" ht="12.75" hidden="false" customHeight="false" outlineLevel="0" collapsed="false">
      <c r="A33" s="118" t="n">
        <v>15</v>
      </c>
      <c r="B33" s="119" t="s">
        <v>87</v>
      </c>
      <c r="C33" s="126" t="s">
        <v>106</v>
      </c>
      <c r="D33" s="127" t="s">
        <v>95</v>
      </c>
      <c r="E33" s="122" t="n">
        <v>20</v>
      </c>
      <c r="F33" s="128"/>
      <c r="G33" s="128"/>
      <c r="H33" s="128"/>
      <c r="I33" s="128"/>
      <c r="J33" s="129"/>
      <c r="K33" s="129"/>
      <c r="L33" s="130"/>
      <c r="M33" s="129"/>
      <c r="N33" s="129"/>
      <c r="O33" s="129"/>
      <c r="P33" s="131"/>
    </row>
    <row r="34" customFormat="false" ht="12.75" hidden="false" customHeight="false" outlineLevel="0" collapsed="false">
      <c r="A34" s="118" t="n">
        <v>16</v>
      </c>
      <c r="B34" s="119" t="s">
        <v>87</v>
      </c>
      <c r="C34" s="132" t="s">
        <v>107</v>
      </c>
      <c r="D34" s="127" t="s">
        <v>93</v>
      </c>
      <c r="E34" s="122" t="n">
        <v>4</v>
      </c>
      <c r="F34" s="128"/>
      <c r="G34" s="128"/>
      <c r="H34" s="128"/>
      <c r="I34" s="128"/>
      <c r="J34" s="129"/>
      <c r="K34" s="129"/>
      <c r="L34" s="130"/>
      <c r="M34" s="129"/>
      <c r="N34" s="129"/>
      <c r="O34" s="129"/>
      <c r="P34" s="131"/>
    </row>
    <row r="35" customFormat="false" ht="12.75" hidden="false" customHeight="false" outlineLevel="0" collapsed="false">
      <c r="A35" s="118" t="n">
        <v>17</v>
      </c>
      <c r="B35" s="119" t="s">
        <v>87</v>
      </c>
      <c r="C35" s="132" t="s">
        <v>108</v>
      </c>
      <c r="D35" s="127" t="s">
        <v>91</v>
      </c>
      <c r="E35" s="122" t="n">
        <v>46</v>
      </c>
      <c r="F35" s="128"/>
      <c r="G35" s="128"/>
      <c r="H35" s="128"/>
      <c r="I35" s="128"/>
      <c r="J35" s="129"/>
      <c r="K35" s="129"/>
      <c r="L35" s="130"/>
      <c r="M35" s="129"/>
      <c r="N35" s="129"/>
      <c r="O35" s="129"/>
      <c r="P35" s="131"/>
    </row>
    <row r="36" customFormat="false" ht="12.75" hidden="false" customHeight="false" outlineLevel="0" collapsed="false">
      <c r="A36" s="118" t="n">
        <v>18</v>
      </c>
      <c r="B36" s="119" t="s">
        <v>87</v>
      </c>
      <c r="C36" s="132" t="s">
        <v>109</v>
      </c>
      <c r="D36" s="127" t="s">
        <v>91</v>
      </c>
      <c r="E36" s="122" t="n">
        <v>24</v>
      </c>
      <c r="F36" s="128"/>
      <c r="G36" s="128"/>
      <c r="H36" s="128"/>
      <c r="I36" s="128"/>
      <c r="J36" s="129"/>
      <c r="K36" s="129"/>
      <c r="L36" s="130"/>
      <c r="M36" s="129"/>
      <c r="N36" s="129"/>
      <c r="O36" s="129"/>
      <c r="P36" s="131"/>
    </row>
    <row r="37" customFormat="false" ht="25.5" hidden="false" customHeight="false" outlineLevel="0" collapsed="false">
      <c r="A37" s="118" t="n">
        <v>19</v>
      </c>
      <c r="B37" s="119" t="s">
        <v>87</v>
      </c>
      <c r="C37" s="132" t="s">
        <v>110</v>
      </c>
      <c r="D37" s="127" t="s">
        <v>111</v>
      </c>
      <c r="E37" s="122" t="n">
        <v>2</v>
      </c>
      <c r="F37" s="128"/>
      <c r="G37" s="128"/>
      <c r="H37" s="128"/>
      <c r="I37" s="128"/>
      <c r="J37" s="129"/>
      <c r="K37" s="129"/>
      <c r="L37" s="130"/>
      <c r="M37" s="129"/>
      <c r="N37" s="129"/>
      <c r="O37" s="129"/>
      <c r="P37" s="131"/>
    </row>
    <row r="38" customFormat="false" ht="12.75" hidden="false" customHeight="false" outlineLevel="0" collapsed="false">
      <c r="A38" s="118" t="n">
        <v>20</v>
      </c>
      <c r="B38" s="119" t="s">
        <v>87</v>
      </c>
      <c r="C38" s="126" t="s">
        <v>112</v>
      </c>
      <c r="D38" s="127" t="s">
        <v>93</v>
      </c>
      <c r="E38" s="122" t="n">
        <v>2</v>
      </c>
      <c r="F38" s="128"/>
      <c r="G38" s="128"/>
      <c r="H38" s="128"/>
      <c r="I38" s="128"/>
      <c r="J38" s="129"/>
      <c r="K38" s="129"/>
      <c r="L38" s="130"/>
      <c r="M38" s="129"/>
      <c r="N38" s="129"/>
      <c r="O38" s="129"/>
      <c r="P38" s="131"/>
    </row>
    <row r="39" customFormat="false" ht="12.75" hidden="false" customHeight="false" outlineLevel="0" collapsed="false">
      <c r="A39" s="118" t="n">
        <v>21</v>
      </c>
      <c r="B39" s="119" t="s">
        <v>87</v>
      </c>
      <c r="C39" s="132" t="s">
        <v>113</v>
      </c>
      <c r="D39" s="127" t="s">
        <v>89</v>
      </c>
      <c r="E39" s="122" t="n">
        <v>7</v>
      </c>
      <c r="F39" s="128"/>
      <c r="G39" s="128"/>
      <c r="H39" s="128"/>
      <c r="I39" s="128"/>
      <c r="J39" s="129"/>
      <c r="K39" s="129"/>
      <c r="L39" s="130"/>
      <c r="M39" s="129"/>
      <c r="N39" s="129"/>
      <c r="O39" s="129"/>
      <c r="P39" s="131"/>
    </row>
    <row r="40" customFormat="false" ht="12.75" hidden="false" customHeight="false" outlineLevel="0" collapsed="false">
      <c r="A40" s="118"/>
      <c r="B40" s="119"/>
      <c r="C40" s="133"/>
      <c r="D40" s="127"/>
      <c r="E40" s="122"/>
      <c r="F40" s="134"/>
      <c r="G40" s="128"/>
      <c r="H40" s="128"/>
      <c r="I40" s="128"/>
      <c r="J40" s="129"/>
      <c r="K40" s="135"/>
      <c r="L40" s="130"/>
      <c r="M40" s="129"/>
      <c r="N40" s="129"/>
      <c r="O40" s="129"/>
      <c r="P40" s="131"/>
    </row>
    <row r="41" s="117" customFormat="true" ht="12.75" hidden="false" customHeight="false" outlineLevel="0" collapsed="false">
      <c r="A41" s="136"/>
      <c r="B41" s="137"/>
      <c r="C41" s="138" t="s">
        <v>114</v>
      </c>
      <c r="D41" s="139"/>
      <c r="E41" s="113"/>
      <c r="F41" s="140"/>
      <c r="G41" s="141"/>
      <c r="H41" s="141"/>
      <c r="I41" s="141"/>
      <c r="J41" s="142"/>
      <c r="K41" s="143"/>
      <c r="L41" s="144"/>
      <c r="M41" s="142"/>
      <c r="N41" s="142"/>
      <c r="O41" s="142"/>
      <c r="P41" s="145"/>
    </row>
    <row r="42" customFormat="false" ht="12.75" hidden="false" customHeight="false" outlineLevel="0" collapsed="false">
      <c r="A42" s="118" t="n">
        <v>1</v>
      </c>
      <c r="B42" s="119" t="s">
        <v>87</v>
      </c>
      <c r="C42" s="120" t="s">
        <v>115</v>
      </c>
      <c r="D42" s="127" t="s">
        <v>91</v>
      </c>
      <c r="E42" s="122" t="n">
        <v>24</v>
      </c>
      <c r="F42" s="134"/>
      <c r="G42" s="128"/>
      <c r="H42" s="128"/>
      <c r="I42" s="128"/>
      <c r="J42" s="129"/>
      <c r="K42" s="135"/>
      <c r="L42" s="130"/>
      <c r="M42" s="129"/>
      <c r="N42" s="129"/>
      <c r="O42" s="129"/>
      <c r="P42" s="131"/>
    </row>
    <row r="43" customFormat="false" ht="12.75" hidden="false" customHeight="false" outlineLevel="0" collapsed="false">
      <c r="A43" s="118"/>
      <c r="B43" s="119" t="s">
        <v>87</v>
      </c>
      <c r="C43" s="146" t="s">
        <v>116</v>
      </c>
      <c r="D43" s="127" t="s">
        <v>117</v>
      </c>
      <c r="E43" s="122" t="n">
        <v>4</v>
      </c>
      <c r="F43" s="134"/>
      <c r="G43" s="128"/>
      <c r="H43" s="128"/>
      <c r="I43" s="128"/>
      <c r="J43" s="129"/>
      <c r="K43" s="135"/>
      <c r="L43" s="130"/>
      <c r="M43" s="129"/>
      <c r="N43" s="129"/>
      <c r="O43" s="129"/>
      <c r="P43" s="131"/>
    </row>
    <row r="44" customFormat="false" ht="25.5" hidden="false" customHeight="false" outlineLevel="0" collapsed="false">
      <c r="A44" s="118" t="n">
        <v>2</v>
      </c>
      <c r="B44" s="119" t="s">
        <v>87</v>
      </c>
      <c r="C44" s="120" t="s">
        <v>118</v>
      </c>
      <c r="D44" s="127" t="s">
        <v>91</v>
      </c>
      <c r="E44" s="122" t="n">
        <v>24</v>
      </c>
      <c r="F44" s="134"/>
      <c r="G44" s="128"/>
      <c r="H44" s="128"/>
      <c r="I44" s="128"/>
      <c r="J44" s="129"/>
      <c r="K44" s="135"/>
      <c r="L44" s="130"/>
      <c r="M44" s="129"/>
      <c r="N44" s="129"/>
      <c r="O44" s="129"/>
      <c r="P44" s="131"/>
    </row>
    <row r="45" customFormat="false" ht="12.75" hidden="false" customHeight="false" outlineLevel="0" collapsed="false">
      <c r="A45" s="118"/>
      <c r="B45" s="119" t="s">
        <v>87</v>
      </c>
      <c r="C45" s="146" t="s">
        <v>119</v>
      </c>
      <c r="D45" s="127" t="s">
        <v>120</v>
      </c>
      <c r="E45" s="122" t="n">
        <v>195</v>
      </c>
      <c r="F45" s="134"/>
      <c r="G45" s="128"/>
      <c r="H45" s="128"/>
      <c r="I45" s="128"/>
      <c r="J45" s="129"/>
      <c r="K45" s="135"/>
      <c r="L45" s="130"/>
      <c r="M45" s="129"/>
      <c r="N45" s="129"/>
      <c r="O45" s="129"/>
      <c r="P45" s="131"/>
    </row>
    <row r="46" customFormat="false" ht="12.75" hidden="false" customHeight="false" outlineLevel="0" collapsed="false">
      <c r="A46" s="118" t="n">
        <v>3</v>
      </c>
      <c r="B46" s="119" t="s">
        <v>87</v>
      </c>
      <c r="C46" s="120" t="s">
        <v>121</v>
      </c>
      <c r="D46" s="127" t="s">
        <v>91</v>
      </c>
      <c r="E46" s="122" t="n">
        <v>24</v>
      </c>
      <c r="F46" s="134"/>
      <c r="G46" s="128"/>
      <c r="H46" s="128"/>
      <c r="I46" s="128"/>
      <c r="J46" s="129"/>
      <c r="K46" s="135"/>
      <c r="L46" s="130"/>
      <c r="M46" s="129"/>
      <c r="N46" s="129"/>
      <c r="O46" s="129"/>
      <c r="P46" s="131"/>
    </row>
    <row r="47" customFormat="false" ht="12.75" hidden="false" customHeight="false" outlineLevel="0" collapsed="false">
      <c r="A47" s="118"/>
      <c r="B47" s="119" t="s">
        <v>87</v>
      </c>
      <c r="C47" s="146" t="s">
        <v>122</v>
      </c>
      <c r="D47" s="127" t="s">
        <v>120</v>
      </c>
      <c r="E47" s="122" t="n">
        <v>30</v>
      </c>
      <c r="F47" s="134"/>
      <c r="G47" s="128"/>
      <c r="H47" s="128"/>
      <c r="I47" s="128"/>
      <c r="J47" s="129"/>
      <c r="K47" s="135"/>
      <c r="L47" s="130"/>
      <c r="M47" s="129"/>
      <c r="N47" s="129"/>
      <c r="O47" s="129"/>
      <c r="P47" s="131"/>
    </row>
    <row r="48" customFormat="false" ht="25.5" hidden="false" customHeight="false" outlineLevel="0" collapsed="false">
      <c r="A48" s="118" t="n">
        <v>4</v>
      </c>
      <c r="B48" s="119" t="s">
        <v>87</v>
      </c>
      <c r="C48" s="120" t="s">
        <v>123</v>
      </c>
      <c r="D48" s="127" t="s">
        <v>91</v>
      </c>
      <c r="E48" s="122" t="n">
        <v>24</v>
      </c>
      <c r="F48" s="134"/>
      <c r="G48" s="128"/>
      <c r="H48" s="128"/>
      <c r="I48" s="128"/>
      <c r="J48" s="129"/>
      <c r="K48" s="135"/>
      <c r="L48" s="130"/>
      <c r="M48" s="129"/>
      <c r="N48" s="129"/>
      <c r="O48" s="129"/>
      <c r="P48" s="131"/>
    </row>
    <row r="49" customFormat="false" ht="25.5" hidden="false" customHeight="false" outlineLevel="0" collapsed="false">
      <c r="A49" s="118"/>
      <c r="B49" s="119" t="s">
        <v>87</v>
      </c>
      <c r="C49" s="146" t="s">
        <v>124</v>
      </c>
      <c r="D49" s="127" t="s">
        <v>91</v>
      </c>
      <c r="E49" s="122" t="n">
        <v>24</v>
      </c>
      <c r="F49" s="134"/>
      <c r="G49" s="128"/>
      <c r="H49" s="128"/>
      <c r="I49" s="128"/>
      <c r="J49" s="129"/>
      <c r="K49" s="135"/>
      <c r="L49" s="130"/>
      <c r="M49" s="129"/>
      <c r="N49" s="129"/>
      <c r="O49" s="129"/>
      <c r="P49" s="131"/>
    </row>
    <row r="50" customFormat="false" ht="12.75" hidden="false" customHeight="false" outlineLevel="0" collapsed="false">
      <c r="A50" s="118"/>
      <c r="B50" s="119" t="s">
        <v>87</v>
      </c>
      <c r="C50" s="146" t="s">
        <v>125</v>
      </c>
      <c r="D50" s="127" t="s">
        <v>120</v>
      </c>
      <c r="E50" s="122" t="n">
        <v>100</v>
      </c>
      <c r="F50" s="134"/>
      <c r="G50" s="128"/>
      <c r="H50" s="128"/>
      <c r="I50" s="128"/>
      <c r="J50" s="129"/>
      <c r="K50" s="135"/>
      <c r="L50" s="130"/>
      <c r="M50" s="129"/>
      <c r="N50" s="129"/>
      <c r="O50" s="129"/>
      <c r="P50" s="131"/>
    </row>
    <row r="51" customFormat="false" ht="12.75" hidden="false" customHeight="false" outlineLevel="0" collapsed="false">
      <c r="A51" s="118"/>
      <c r="B51" s="119" t="s">
        <v>87</v>
      </c>
      <c r="C51" s="146" t="s">
        <v>126</v>
      </c>
      <c r="D51" s="127" t="s">
        <v>120</v>
      </c>
      <c r="E51" s="122" t="n">
        <v>25</v>
      </c>
      <c r="F51" s="134"/>
      <c r="G51" s="128"/>
      <c r="H51" s="128"/>
      <c r="I51" s="128"/>
      <c r="J51" s="129"/>
      <c r="K51" s="135"/>
      <c r="L51" s="130"/>
      <c r="M51" s="129"/>
      <c r="N51" s="129"/>
      <c r="O51" s="129"/>
      <c r="P51" s="131"/>
    </row>
    <row r="52" customFormat="false" ht="12.75" hidden="false" customHeight="false" outlineLevel="0" collapsed="false">
      <c r="A52" s="118"/>
      <c r="B52" s="119" t="s">
        <v>87</v>
      </c>
      <c r="C52" s="146" t="s">
        <v>127</v>
      </c>
      <c r="D52" s="127" t="s">
        <v>91</v>
      </c>
      <c r="E52" s="122" t="n">
        <v>24</v>
      </c>
      <c r="F52" s="134"/>
      <c r="G52" s="128"/>
      <c r="H52" s="128"/>
      <c r="I52" s="128"/>
      <c r="J52" s="129"/>
      <c r="K52" s="135"/>
      <c r="L52" s="130"/>
      <c r="M52" s="129"/>
      <c r="N52" s="129"/>
      <c r="O52" s="129"/>
      <c r="P52" s="131"/>
    </row>
    <row r="53" customFormat="false" ht="25.5" hidden="false" customHeight="false" outlineLevel="0" collapsed="false">
      <c r="A53" s="118" t="n">
        <v>5</v>
      </c>
      <c r="B53" s="119" t="s">
        <v>87</v>
      </c>
      <c r="C53" s="133" t="s">
        <v>128</v>
      </c>
      <c r="D53" s="127" t="s">
        <v>93</v>
      </c>
      <c r="E53" s="122" t="n">
        <v>2</v>
      </c>
      <c r="F53" s="134"/>
      <c r="G53" s="128"/>
      <c r="H53" s="128"/>
      <c r="I53" s="128"/>
      <c r="J53" s="129"/>
      <c r="K53" s="135"/>
      <c r="L53" s="130"/>
      <c r="M53" s="129"/>
      <c r="N53" s="129"/>
      <c r="O53" s="129"/>
      <c r="P53" s="131"/>
    </row>
    <row r="54" customFormat="false" ht="12.75" hidden="false" customHeight="false" outlineLevel="0" collapsed="false">
      <c r="A54" s="118"/>
      <c r="B54" s="119"/>
      <c r="C54" s="147" t="s">
        <v>129</v>
      </c>
      <c r="D54" s="148"/>
      <c r="E54" s="122"/>
      <c r="F54" s="149"/>
      <c r="G54" s="150"/>
      <c r="H54" s="151"/>
      <c r="I54" s="151"/>
      <c r="J54" s="151"/>
      <c r="K54" s="152"/>
      <c r="L54" s="153"/>
      <c r="M54" s="151"/>
      <c r="N54" s="151"/>
      <c r="O54" s="151"/>
      <c r="P54" s="154"/>
    </row>
    <row r="55" customFormat="false" ht="12.75" hidden="false" customHeight="false" outlineLevel="0" collapsed="false">
      <c r="A55" s="118" t="n">
        <v>1</v>
      </c>
      <c r="B55" s="119" t="s">
        <v>87</v>
      </c>
      <c r="C55" s="120" t="s">
        <v>130</v>
      </c>
      <c r="D55" s="148" t="s">
        <v>91</v>
      </c>
      <c r="E55" s="122" t="n">
        <v>126</v>
      </c>
      <c r="F55" s="149"/>
      <c r="G55" s="150"/>
      <c r="H55" s="151"/>
      <c r="I55" s="151"/>
      <c r="J55" s="151"/>
      <c r="K55" s="152"/>
      <c r="L55" s="153"/>
      <c r="M55" s="151"/>
      <c r="N55" s="151"/>
      <c r="O55" s="151"/>
      <c r="P55" s="154"/>
    </row>
    <row r="56" customFormat="false" ht="12.75" hidden="false" customHeight="false" outlineLevel="0" collapsed="false">
      <c r="A56" s="118"/>
      <c r="B56" s="119" t="s">
        <v>87</v>
      </c>
      <c r="C56" s="146" t="s">
        <v>116</v>
      </c>
      <c r="D56" s="148" t="s">
        <v>117</v>
      </c>
      <c r="E56" s="122" t="n">
        <v>16</v>
      </c>
      <c r="F56" s="149"/>
      <c r="G56" s="150"/>
      <c r="H56" s="151"/>
      <c r="I56" s="151"/>
      <c r="J56" s="151"/>
      <c r="K56" s="152"/>
      <c r="L56" s="153"/>
      <c r="M56" s="151"/>
      <c r="N56" s="151"/>
      <c r="O56" s="151"/>
      <c r="P56" s="154"/>
    </row>
    <row r="57" customFormat="false" ht="25.5" hidden="false" customHeight="false" outlineLevel="0" collapsed="false">
      <c r="A57" s="118" t="n">
        <v>2</v>
      </c>
      <c r="B57" s="119" t="s">
        <v>87</v>
      </c>
      <c r="C57" s="120" t="s">
        <v>131</v>
      </c>
      <c r="D57" s="148" t="s">
        <v>91</v>
      </c>
      <c r="E57" s="122" t="n">
        <v>126</v>
      </c>
      <c r="F57" s="149"/>
      <c r="G57" s="150"/>
      <c r="H57" s="151"/>
      <c r="I57" s="151"/>
      <c r="J57" s="151"/>
      <c r="K57" s="152"/>
      <c r="L57" s="153"/>
      <c r="M57" s="151"/>
      <c r="N57" s="151"/>
      <c r="O57" s="151"/>
      <c r="P57" s="154"/>
    </row>
    <row r="58" customFormat="false" ht="12.75" hidden="false" customHeight="false" outlineLevel="0" collapsed="false">
      <c r="A58" s="118"/>
      <c r="B58" s="119" t="s">
        <v>87</v>
      </c>
      <c r="C58" s="146" t="s">
        <v>125</v>
      </c>
      <c r="D58" s="148" t="s">
        <v>120</v>
      </c>
      <c r="E58" s="122" t="n">
        <v>440</v>
      </c>
      <c r="F58" s="149"/>
      <c r="G58" s="150"/>
      <c r="H58" s="151"/>
      <c r="I58" s="151"/>
      <c r="J58" s="151"/>
      <c r="K58" s="152"/>
      <c r="L58" s="153"/>
      <c r="M58" s="151"/>
      <c r="N58" s="151"/>
      <c r="O58" s="151"/>
      <c r="P58" s="154"/>
    </row>
    <row r="59" customFormat="false" ht="25.5" hidden="false" customHeight="false" outlineLevel="0" collapsed="false">
      <c r="A59" s="118"/>
      <c r="B59" s="119" t="s">
        <v>87</v>
      </c>
      <c r="C59" s="155" t="s">
        <v>132</v>
      </c>
      <c r="D59" s="148" t="s">
        <v>91</v>
      </c>
      <c r="E59" s="122" t="n">
        <v>138</v>
      </c>
      <c r="F59" s="149"/>
      <c r="G59" s="150"/>
      <c r="H59" s="151"/>
      <c r="I59" s="151"/>
      <c r="J59" s="151"/>
      <c r="K59" s="152"/>
      <c r="L59" s="153"/>
      <c r="M59" s="151"/>
      <c r="N59" s="151"/>
      <c r="O59" s="151"/>
      <c r="P59" s="154"/>
    </row>
    <row r="60" customFormat="false" ht="12.75" hidden="false" customHeight="false" outlineLevel="0" collapsed="false">
      <c r="A60" s="118"/>
      <c r="B60" s="119" t="s">
        <v>87</v>
      </c>
      <c r="C60" s="146" t="s">
        <v>133</v>
      </c>
      <c r="D60" s="148" t="s">
        <v>120</v>
      </c>
      <c r="E60" s="122" t="n">
        <v>50</v>
      </c>
      <c r="F60" s="149"/>
      <c r="G60" s="150"/>
      <c r="H60" s="151"/>
      <c r="I60" s="151"/>
      <c r="J60" s="151"/>
      <c r="K60" s="152"/>
      <c r="L60" s="153"/>
      <c r="M60" s="151"/>
      <c r="N60" s="151"/>
      <c r="O60" s="151"/>
      <c r="P60" s="154"/>
    </row>
    <row r="61" customFormat="false" ht="12.75" hidden="false" customHeight="false" outlineLevel="0" collapsed="false">
      <c r="A61" s="118"/>
      <c r="B61" s="119" t="s">
        <v>87</v>
      </c>
      <c r="C61" s="146" t="s">
        <v>127</v>
      </c>
      <c r="D61" s="148" t="s">
        <v>91</v>
      </c>
      <c r="E61" s="122" t="n">
        <v>126</v>
      </c>
      <c r="F61" s="149"/>
      <c r="G61" s="150"/>
      <c r="H61" s="151"/>
      <c r="I61" s="151"/>
      <c r="J61" s="151"/>
      <c r="K61" s="152"/>
      <c r="L61" s="153"/>
      <c r="M61" s="151"/>
      <c r="N61" s="151"/>
      <c r="O61" s="151"/>
      <c r="P61" s="154"/>
    </row>
    <row r="62" customFormat="false" ht="12.75" hidden="false" customHeight="false" outlineLevel="0" collapsed="false">
      <c r="A62" s="118" t="n">
        <v>3</v>
      </c>
      <c r="B62" s="119" t="s">
        <v>87</v>
      </c>
      <c r="C62" s="156" t="s">
        <v>134</v>
      </c>
      <c r="D62" s="157" t="s">
        <v>91</v>
      </c>
      <c r="E62" s="158" t="n">
        <v>2</v>
      </c>
      <c r="F62" s="149"/>
      <c r="G62" s="150"/>
      <c r="H62" s="151"/>
      <c r="I62" s="151"/>
      <c r="J62" s="151"/>
      <c r="K62" s="152"/>
      <c r="L62" s="153"/>
      <c r="M62" s="151"/>
      <c r="N62" s="151"/>
      <c r="O62" s="151"/>
      <c r="P62" s="154"/>
    </row>
    <row r="63" customFormat="false" ht="12.75" hidden="false" customHeight="false" outlineLevel="0" collapsed="false">
      <c r="A63" s="118"/>
      <c r="B63" s="119" t="s">
        <v>87</v>
      </c>
      <c r="C63" s="159" t="s">
        <v>135</v>
      </c>
      <c r="D63" s="157" t="s">
        <v>91</v>
      </c>
      <c r="E63" s="158" t="n">
        <v>2</v>
      </c>
      <c r="F63" s="149"/>
      <c r="G63" s="150"/>
      <c r="H63" s="151"/>
      <c r="I63" s="151"/>
      <c r="J63" s="151"/>
      <c r="K63" s="152"/>
      <c r="L63" s="153"/>
      <c r="M63" s="151"/>
      <c r="N63" s="151"/>
      <c r="O63" s="151"/>
      <c r="P63" s="154"/>
    </row>
    <row r="64" customFormat="false" ht="12.75" hidden="false" customHeight="false" outlineLevel="0" collapsed="false">
      <c r="A64" s="118"/>
      <c r="B64" s="119" t="s">
        <v>87</v>
      </c>
      <c r="C64" s="159" t="s">
        <v>127</v>
      </c>
      <c r="D64" s="157" t="s">
        <v>91</v>
      </c>
      <c r="E64" s="158" t="n">
        <v>2</v>
      </c>
      <c r="F64" s="149"/>
      <c r="G64" s="150"/>
      <c r="H64" s="151"/>
      <c r="I64" s="151"/>
      <c r="J64" s="151"/>
      <c r="K64" s="152"/>
      <c r="L64" s="153"/>
      <c r="M64" s="151"/>
      <c r="N64" s="151"/>
      <c r="O64" s="151"/>
      <c r="P64" s="154"/>
    </row>
    <row r="65" customFormat="false" ht="25.5" hidden="false" customHeight="false" outlineLevel="0" collapsed="false">
      <c r="A65" s="118" t="n">
        <v>4</v>
      </c>
      <c r="B65" s="119" t="s">
        <v>87</v>
      </c>
      <c r="C65" s="126" t="s">
        <v>136</v>
      </c>
      <c r="D65" s="148" t="s">
        <v>91</v>
      </c>
      <c r="E65" s="122" t="n">
        <v>7</v>
      </c>
      <c r="F65" s="149"/>
      <c r="G65" s="150"/>
      <c r="H65" s="151"/>
      <c r="I65" s="151"/>
      <c r="J65" s="151"/>
      <c r="K65" s="152"/>
      <c r="L65" s="153"/>
      <c r="M65" s="151"/>
      <c r="N65" s="151"/>
      <c r="O65" s="151"/>
      <c r="P65" s="154"/>
    </row>
    <row r="66" customFormat="false" ht="12.75" hidden="false" customHeight="false" outlineLevel="0" collapsed="false">
      <c r="A66" s="118"/>
      <c r="B66" s="119" t="s">
        <v>87</v>
      </c>
      <c r="C66" s="159" t="s">
        <v>137</v>
      </c>
      <c r="D66" s="148" t="s">
        <v>91</v>
      </c>
      <c r="E66" s="122" t="n">
        <v>7.25</v>
      </c>
      <c r="F66" s="149"/>
      <c r="G66" s="150"/>
      <c r="H66" s="151"/>
      <c r="I66" s="151"/>
      <c r="J66" s="151"/>
      <c r="K66" s="152"/>
      <c r="L66" s="153"/>
      <c r="M66" s="151"/>
      <c r="N66" s="151"/>
      <c r="O66" s="151"/>
      <c r="P66" s="154"/>
    </row>
    <row r="67" customFormat="false" ht="12.75" hidden="false" customHeight="false" outlineLevel="0" collapsed="false">
      <c r="A67" s="118"/>
      <c r="B67" s="119" t="s">
        <v>87</v>
      </c>
      <c r="C67" s="159" t="s">
        <v>138</v>
      </c>
      <c r="D67" s="148" t="s">
        <v>91</v>
      </c>
      <c r="E67" s="122" t="n">
        <v>8</v>
      </c>
      <c r="F67" s="149"/>
      <c r="G67" s="150"/>
      <c r="H67" s="151"/>
      <c r="I67" s="151"/>
      <c r="J67" s="151"/>
      <c r="K67" s="152"/>
      <c r="L67" s="153"/>
      <c r="M67" s="151"/>
      <c r="N67" s="151"/>
      <c r="O67" s="151"/>
      <c r="P67" s="154"/>
    </row>
    <row r="68" customFormat="false" ht="12.75" hidden="false" customHeight="false" outlineLevel="0" collapsed="false">
      <c r="A68" s="118" t="n">
        <v>5</v>
      </c>
      <c r="B68" s="119" t="s">
        <v>87</v>
      </c>
      <c r="C68" s="156" t="s">
        <v>139</v>
      </c>
      <c r="D68" s="148" t="s">
        <v>93</v>
      </c>
      <c r="E68" s="122" t="n">
        <v>2</v>
      </c>
      <c r="F68" s="149"/>
      <c r="G68" s="150"/>
      <c r="H68" s="151"/>
      <c r="I68" s="151"/>
      <c r="J68" s="151"/>
      <c r="K68" s="152"/>
      <c r="L68" s="153"/>
      <c r="M68" s="151"/>
      <c r="N68" s="151"/>
      <c r="O68" s="151"/>
      <c r="P68" s="154"/>
    </row>
    <row r="69" customFormat="false" ht="25.5" hidden="false" customHeight="false" outlineLevel="0" collapsed="false">
      <c r="A69" s="118" t="n">
        <v>6</v>
      </c>
      <c r="B69" s="119" t="s">
        <v>87</v>
      </c>
      <c r="C69" s="160" t="s">
        <v>140</v>
      </c>
      <c r="D69" s="161" t="s">
        <v>91</v>
      </c>
      <c r="E69" s="162" t="n">
        <v>3</v>
      </c>
      <c r="F69" s="163"/>
      <c r="G69" s="164"/>
      <c r="H69" s="128"/>
      <c r="I69" s="164"/>
      <c r="J69" s="165"/>
      <c r="K69" s="165"/>
      <c r="L69" s="166"/>
      <c r="M69" s="165"/>
      <c r="N69" s="165"/>
      <c r="O69" s="165"/>
      <c r="P69" s="167"/>
    </row>
    <row r="70" customFormat="false" ht="12.75" hidden="false" customHeight="false" outlineLevel="0" collapsed="false">
      <c r="A70" s="118"/>
      <c r="B70" s="119" t="s">
        <v>87</v>
      </c>
      <c r="C70" s="168" t="s">
        <v>141</v>
      </c>
      <c r="D70" s="169" t="s">
        <v>117</v>
      </c>
      <c r="E70" s="122" t="n">
        <f aca="false">E69*0.25</f>
        <v>0.75</v>
      </c>
      <c r="F70" s="163"/>
      <c r="G70" s="164"/>
      <c r="H70" s="164"/>
      <c r="I70" s="164"/>
      <c r="J70" s="165"/>
      <c r="K70" s="165"/>
      <c r="L70" s="166"/>
      <c r="M70" s="165"/>
      <c r="N70" s="129"/>
      <c r="O70" s="165"/>
      <c r="P70" s="167"/>
    </row>
    <row r="71" customFormat="false" ht="12.75" hidden="false" customHeight="false" outlineLevel="0" collapsed="false">
      <c r="A71" s="118"/>
      <c r="B71" s="119" t="s">
        <v>87</v>
      </c>
      <c r="C71" s="170" t="s">
        <v>142</v>
      </c>
      <c r="D71" s="148" t="s">
        <v>143</v>
      </c>
      <c r="E71" s="122" t="n">
        <f aca="false">E69/10</f>
        <v>0.3</v>
      </c>
      <c r="F71" s="128"/>
      <c r="G71" s="128"/>
      <c r="H71" s="128"/>
      <c r="I71" s="128"/>
      <c r="J71" s="129"/>
      <c r="K71" s="129"/>
      <c r="L71" s="130"/>
      <c r="M71" s="129"/>
      <c r="N71" s="129"/>
      <c r="O71" s="129"/>
      <c r="P71" s="131"/>
    </row>
    <row r="72" customFormat="false" ht="12.75" hidden="false" customHeight="false" outlineLevel="0" collapsed="false">
      <c r="A72" s="118"/>
      <c r="B72" s="119" t="s">
        <v>87</v>
      </c>
      <c r="C72" s="170" t="s">
        <v>144</v>
      </c>
      <c r="D72" s="148" t="s">
        <v>143</v>
      </c>
      <c r="E72" s="122" t="n">
        <f aca="false">E69/15</f>
        <v>0.2</v>
      </c>
      <c r="F72" s="128"/>
      <c r="G72" s="128"/>
      <c r="H72" s="128"/>
      <c r="I72" s="128"/>
      <c r="J72" s="129"/>
      <c r="K72" s="129"/>
      <c r="L72" s="130"/>
      <c r="M72" s="129"/>
      <c r="N72" s="129"/>
      <c r="O72" s="129"/>
      <c r="P72" s="131"/>
    </row>
    <row r="73" customFormat="false" ht="12.75" hidden="false" customHeight="false" outlineLevel="0" collapsed="false">
      <c r="A73" s="118"/>
      <c r="B73" s="119" t="s">
        <v>87</v>
      </c>
      <c r="C73" s="170" t="s">
        <v>145</v>
      </c>
      <c r="D73" s="148" t="s">
        <v>146</v>
      </c>
      <c r="E73" s="122" t="n">
        <v>1</v>
      </c>
      <c r="F73" s="128"/>
      <c r="G73" s="128"/>
      <c r="H73" s="128"/>
      <c r="I73" s="128"/>
      <c r="J73" s="129"/>
      <c r="K73" s="129"/>
      <c r="L73" s="130"/>
      <c r="M73" s="129"/>
      <c r="N73" s="129"/>
      <c r="O73" s="129"/>
      <c r="P73" s="131"/>
    </row>
    <row r="74" customFormat="false" ht="12.75" hidden="false" customHeight="false" outlineLevel="0" collapsed="false">
      <c r="A74" s="118"/>
      <c r="B74" s="119" t="s">
        <v>87</v>
      </c>
      <c r="C74" s="168" t="s">
        <v>147</v>
      </c>
      <c r="D74" s="169" t="s">
        <v>148</v>
      </c>
      <c r="E74" s="122" t="n">
        <f aca="false">E69</f>
        <v>3</v>
      </c>
      <c r="F74" s="163"/>
      <c r="G74" s="164"/>
      <c r="H74" s="164"/>
      <c r="I74" s="164"/>
      <c r="J74" s="165"/>
      <c r="K74" s="165"/>
      <c r="L74" s="166"/>
      <c r="M74" s="165"/>
      <c r="N74" s="129"/>
      <c r="O74" s="165"/>
      <c r="P74" s="167"/>
    </row>
    <row r="75" customFormat="false" ht="12.75" hidden="false" customHeight="false" outlineLevel="0" collapsed="false">
      <c r="A75" s="118" t="n">
        <v>7</v>
      </c>
      <c r="B75" s="119" t="s">
        <v>87</v>
      </c>
      <c r="C75" s="160" t="s">
        <v>149</v>
      </c>
      <c r="D75" s="169" t="s">
        <v>148</v>
      </c>
      <c r="E75" s="122" t="n">
        <v>3</v>
      </c>
      <c r="F75" s="163"/>
      <c r="G75" s="164"/>
      <c r="H75" s="128"/>
      <c r="I75" s="164"/>
      <c r="J75" s="165"/>
      <c r="K75" s="165"/>
      <c r="L75" s="166"/>
      <c r="M75" s="165"/>
      <c r="N75" s="165"/>
      <c r="O75" s="165"/>
      <c r="P75" s="167"/>
    </row>
    <row r="76" customFormat="false" ht="12.75" hidden="false" customHeight="false" outlineLevel="0" collapsed="false">
      <c r="A76" s="118"/>
      <c r="B76" s="119" t="s">
        <v>87</v>
      </c>
      <c r="C76" s="168" t="s">
        <v>141</v>
      </c>
      <c r="D76" s="148" t="s">
        <v>117</v>
      </c>
      <c r="E76" s="122" t="n">
        <f aca="false">E75*0.25</f>
        <v>0.75</v>
      </c>
      <c r="F76" s="163"/>
      <c r="G76" s="164"/>
      <c r="H76" s="164"/>
      <c r="I76" s="164"/>
      <c r="J76" s="165"/>
      <c r="K76" s="165"/>
      <c r="L76" s="166"/>
      <c r="M76" s="165"/>
      <c r="N76" s="129"/>
      <c r="O76" s="165"/>
      <c r="P76" s="167"/>
    </row>
    <row r="77" customFormat="false" ht="12.75" hidden="false" customHeight="false" outlineLevel="0" collapsed="false">
      <c r="A77" s="118" t="n">
        <v>8</v>
      </c>
      <c r="B77" s="119" t="s">
        <v>87</v>
      </c>
      <c r="C77" s="160" t="s">
        <v>150</v>
      </c>
      <c r="D77" s="169" t="s">
        <v>148</v>
      </c>
      <c r="E77" s="122" t="n">
        <f aca="false">E75</f>
        <v>3</v>
      </c>
      <c r="F77" s="163"/>
      <c r="G77" s="164"/>
      <c r="H77" s="128"/>
      <c r="I77" s="164"/>
      <c r="J77" s="165"/>
      <c r="K77" s="165"/>
      <c r="L77" s="166"/>
      <c r="M77" s="165"/>
      <c r="N77" s="165"/>
      <c r="O77" s="165"/>
      <c r="P77" s="167"/>
    </row>
    <row r="78" customFormat="false" ht="25.5" hidden="false" customHeight="false" outlineLevel="0" collapsed="false">
      <c r="A78" s="118"/>
      <c r="B78" s="119" t="s">
        <v>87</v>
      </c>
      <c r="C78" s="168" t="s">
        <v>151</v>
      </c>
      <c r="D78" s="161" t="s">
        <v>117</v>
      </c>
      <c r="E78" s="162" t="n">
        <f aca="false">E77*0.4</f>
        <v>1.2</v>
      </c>
      <c r="F78" s="163"/>
      <c r="G78" s="164"/>
      <c r="H78" s="164"/>
      <c r="I78" s="164"/>
      <c r="J78" s="165"/>
      <c r="K78" s="165"/>
      <c r="L78" s="166"/>
      <c r="M78" s="165"/>
      <c r="N78" s="129"/>
      <c r="O78" s="165"/>
      <c r="P78" s="167"/>
    </row>
    <row r="79" customFormat="false" ht="12.75" hidden="false" customHeight="false" outlineLevel="0" collapsed="false">
      <c r="A79" s="118" t="n">
        <v>9</v>
      </c>
      <c r="B79" s="119" t="s">
        <v>87</v>
      </c>
      <c r="C79" s="156" t="s">
        <v>152</v>
      </c>
      <c r="D79" s="161" t="s">
        <v>95</v>
      </c>
      <c r="E79" s="162" t="n">
        <v>32</v>
      </c>
      <c r="F79" s="163"/>
      <c r="G79" s="164"/>
      <c r="H79" s="164"/>
      <c r="I79" s="164"/>
      <c r="J79" s="165"/>
      <c r="K79" s="165"/>
      <c r="L79" s="166"/>
      <c r="M79" s="165"/>
      <c r="N79" s="129"/>
      <c r="O79" s="165"/>
      <c r="P79" s="167"/>
    </row>
    <row r="80" s="117" customFormat="true" ht="15" hidden="false" customHeight="false" outlineLevel="0" collapsed="false">
      <c r="A80" s="171"/>
      <c r="B80" s="172"/>
      <c r="C80" s="111" t="s">
        <v>153</v>
      </c>
      <c r="D80" s="112"/>
      <c r="E80" s="113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73"/>
    </row>
    <row r="81" customFormat="false" ht="27.75" hidden="false" customHeight="true" outlineLevel="0" collapsed="false">
      <c r="A81" s="118" t="n">
        <v>1</v>
      </c>
      <c r="B81" s="174" t="s">
        <v>87</v>
      </c>
      <c r="C81" s="132" t="s">
        <v>154</v>
      </c>
      <c r="D81" s="175" t="s">
        <v>91</v>
      </c>
      <c r="E81" s="176" t="n">
        <v>24</v>
      </c>
      <c r="F81" s="177"/>
      <c r="G81" s="177"/>
      <c r="H81" s="177"/>
      <c r="I81" s="178"/>
      <c r="J81" s="179"/>
      <c r="K81" s="179"/>
      <c r="L81" s="180"/>
      <c r="M81" s="179"/>
      <c r="N81" s="179"/>
      <c r="O81" s="179"/>
      <c r="P81" s="181"/>
    </row>
    <row r="82" customFormat="false" ht="25.5" hidden="false" customHeight="false" outlineLevel="0" collapsed="false">
      <c r="A82" s="182"/>
      <c r="B82" s="119" t="s">
        <v>87</v>
      </c>
      <c r="C82" s="168" t="s">
        <v>155</v>
      </c>
      <c r="D82" s="148" t="s">
        <v>93</v>
      </c>
      <c r="E82" s="183" t="n">
        <f aca="false">E81*2.82</f>
        <v>68</v>
      </c>
      <c r="F82" s="163"/>
      <c r="G82" s="164"/>
      <c r="H82" s="164"/>
      <c r="I82" s="164"/>
      <c r="J82" s="165"/>
      <c r="K82" s="165"/>
      <c r="L82" s="166"/>
      <c r="M82" s="165"/>
      <c r="N82" s="129"/>
      <c r="O82" s="165"/>
      <c r="P82" s="167"/>
    </row>
    <row r="83" customFormat="false" ht="12.75" hidden="false" customHeight="false" outlineLevel="0" collapsed="false">
      <c r="A83" s="182"/>
      <c r="B83" s="119" t="s">
        <v>87</v>
      </c>
      <c r="C83" s="168" t="s">
        <v>156</v>
      </c>
      <c r="D83" s="148" t="s">
        <v>93</v>
      </c>
      <c r="E83" s="184" t="n">
        <v>24</v>
      </c>
      <c r="F83" s="163"/>
      <c r="G83" s="164"/>
      <c r="H83" s="164"/>
      <c r="I83" s="164"/>
      <c r="J83" s="165"/>
      <c r="K83" s="165"/>
      <c r="L83" s="166"/>
      <c r="M83" s="165"/>
      <c r="N83" s="129"/>
      <c r="O83" s="165"/>
      <c r="P83" s="167"/>
    </row>
    <row r="84" customFormat="false" ht="12.75" hidden="false" customHeight="false" outlineLevel="0" collapsed="false">
      <c r="A84" s="182"/>
      <c r="B84" s="119" t="s">
        <v>87</v>
      </c>
      <c r="C84" s="168" t="s">
        <v>157</v>
      </c>
      <c r="D84" s="148" t="s">
        <v>93</v>
      </c>
      <c r="E84" s="122" t="n">
        <v>8</v>
      </c>
      <c r="F84" s="163"/>
      <c r="G84" s="164"/>
      <c r="H84" s="164"/>
      <c r="I84" s="164"/>
      <c r="J84" s="165"/>
      <c r="K84" s="165"/>
      <c r="L84" s="166"/>
      <c r="M84" s="165"/>
      <c r="N84" s="129"/>
      <c r="O84" s="165"/>
      <c r="P84" s="167"/>
    </row>
    <row r="85" customFormat="false" ht="12.75" hidden="false" customHeight="false" outlineLevel="0" collapsed="false">
      <c r="A85" s="182"/>
      <c r="B85" s="119" t="s">
        <v>87</v>
      </c>
      <c r="C85" s="168" t="s">
        <v>158</v>
      </c>
      <c r="D85" s="148" t="s">
        <v>93</v>
      </c>
      <c r="E85" s="122" t="n">
        <f aca="false">E81*3</f>
        <v>72</v>
      </c>
      <c r="F85" s="163"/>
      <c r="G85" s="164"/>
      <c r="H85" s="164"/>
      <c r="I85" s="164"/>
      <c r="J85" s="165"/>
      <c r="K85" s="165"/>
      <c r="L85" s="166"/>
      <c r="M85" s="165"/>
      <c r="N85" s="129"/>
      <c r="O85" s="165"/>
      <c r="P85" s="167"/>
    </row>
    <row r="86" customFormat="false" ht="12.75" hidden="false" customHeight="false" outlineLevel="0" collapsed="false">
      <c r="A86" s="182"/>
      <c r="B86" s="119" t="s">
        <v>87</v>
      </c>
      <c r="C86" s="168" t="s">
        <v>159</v>
      </c>
      <c r="D86" s="148" t="s">
        <v>93</v>
      </c>
      <c r="E86" s="122" t="n">
        <f aca="false">E81*10</f>
        <v>240</v>
      </c>
      <c r="F86" s="163"/>
      <c r="G86" s="164"/>
      <c r="H86" s="164"/>
      <c r="I86" s="164"/>
      <c r="J86" s="165"/>
      <c r="K86" s="165"/>
      <c r="L86" s="166"/>
      <c r="M86" s="165"/>
      <c r="N86" s="129"/>
      <c r="O86" s="165"/>
      <c r="P86" s="167"/>
    </row>
    <row r="87" customFormat="false" ht="12.75" hidden="false" customHeight="false" outlineLevel="0" collapsed="false">
      <c r="A87" s="182"/>
      <c r="B87" s="119" t="s">
        <v>87</v>
      </c>
      <c r="C87" s="168" t="s">
        <v>160</v>
      </c>
      <c r="D87" s="185" t="s">
        <v>91</v>
      </c>
      <c r="E87" s="186" t="n">
        <f aca="false">E81</f>
        <v>24</v>
      </c>
      <c r="F87" s="163"/>
      <c r="G87" s="164"/>
      <c r="H87" s="164"/>
      <c r="I87" s="164"/>
      <c r="J87" s="165"/>
      <c r="K87" s="165"/>
      <c r="L87" s="166"/>
      <c r="M87" s="165"/>
      <c r="N87" s="129"/>
      <c r="O87" s="165"/>
      <c r="P87" s="167"/>
    </row>
    <row r="88" customFormat="false" ht="15" hidden="false" customHeight="true" outlineLevel="0" collapsed="false">
      <c r="A88" s="118" t="n">
        <v>2</v>
      </c>
      <c r="B88" s="119" t="s">
        <v>87</v>
      </c>
      <c r="C88" s="160" t="s">
        <v>161</v>
      </c>
      <c r="D88" s="148" t="s">
        <v>111</v>
      </c>
      <c r="E88" s="122" t="n">
        <v>1</v>
      </c>
      <c r="F88" s="163"/>
      <c r="G88" s="164"/>
      <c r="H88" s="164"/>
      <c r="I88" s="164"/>
      <c r="J88" s="179"/>
      <c r="K88" s="165"/>
      <c r="L88" s="166"/>
      <c r="M88" s="165"/>
      <c r="N88" s="129"/>
      <c r="O88" s="179"/>
      <c r="P88" s="167"/>
    </row>
    <row r="89" s="117" customFormat="true" ht="15" hidden="false" customHeight="true" outlineLevel="0" collapsed="false">
      <c r="A89" s="187"/>
      <c r="B89" s="188"/>
      <c r="C89" s="111" t="s">
        <v>162</v>
      </c>
      <c r="D89" s="189"/>
      <c r="E89" s="113"/>
      <c r="F89" s="190"/>
      <c r="G89" s="191"/>
      <c r="H89" s="139"/>
      <c r="I89" s="139"/>
      <c r="J89" s="192"/>
      <c r="K89" s="193"/>
      <c r="L89" s="194"/>
      <c r="M89" s="192"/>
      <c r="N89" s="192"/>
      <c r="O89" s="192"/>
      <c r="P89" s="173"/>
    </row>
    <row r="90" customFormat="false" ht="15" hidden="false" customHeight="true" outlineLevel="0" collapsed="false">
      <c r="A90" s="118" t="n">
        <v>1</v>
      </c>
      <c r="B90" s="119" t="s">
        <v>87</v>
      </c>
      <c r="C90" s="160" t="s">
        <v>163</v>
      </c>
      <c r="D90" s="169" t="s">
        <v>93</v>
      </c>
      <c r="E90" s="122" t="n">
        <v>2</v>
      </c>
      <c r="F90" s="149"/>
      <c r="G90" s="150"/>
      <c r="H90" s="127"/>
      <c r="I90" s="127"/>
      <c r="J90" s="151"/>
      <c r="K90" s="152"/>
      <c r="L90" s="153"/>
      <c r="M90" s="151"/>
      <c r="N90" s="151"/>
      <c r="O90" s="151"/>
      <c r="P90" s="154"/>
    </row>
    <row r="91" customFormat="false" ht="15" hidden="false" customHeight="true" outlineLevel="0" collapsed="false">
      <c r="A91" s="118"/>
      <c r="B91" s="119" t="s">
        <v>87</v>
      </c>
      <c r="C91" s="195" t="s">
        <v>164</v>
      </c>
      <c r="D91" s="196" t="s">
        <v>165</v>
      </c>
      <c r="E91" s="158" t="n">
        <v>8</v>
      </c>
      <c r="F91" s="149"/>
      <c r="G91" s="150"/>
      <c r="H91" s="127"/>
      <c r="I91" s="127"/>
      <c r="J91" s="151"/>
      <c r="K91" s="152"/>
      <c r="L91" s="153"/>
      <c r="M91" s="151"/>
      <c r="N91" s="151"/>
      <c r="O91" s="151"/>
      <c r="P91" s="154"/>
    </row>
    <row r="92" customFormat="false" ht="23.25" hidden="false" customHeight="true" outlineLevel="0" collapsed="false">
      <c r="A92" s="118"/>
      <c r="B92" s="119" t="s">
        <v>87</v>
      </c>
      <c r="C92" s="195" t="s">
        <v>166</v>
      </c>
      <c r="D92" s="169" t="s">
        <v>93</v>
      </c>
      <c r="E92" s="122" t="n">
        <v>2</v>
      </c>
      <c r="F92" s="149"/>
      <c r="G92" s="150"/>
      <c r="H92" s="127"/>
      <c r="I92" s="127"/>
      <c r="J92" s="151"/>
      <c r="K92" s="152"/>
      <c r="L92" s="153"/>
      <c r="M92" s="151"/>
      <c r="N92" s="151"/>
      <c r="O92" s="151"/>
      <c r="P92" s="154"/>
    </row>
    <row r="93" customFormat="false" ht="15" hidden="false" customHeight="true" outlineLevel="0" collapsed="false">
      <c r="A93" s="118"/>
      <c r="B93" s="119" t="s">
        <v>87</v>
      </c>
      <c r="C93" s="195" t="s">
        <v>167</v>
      </c>
      <c r="D93" s="169" t="s">
        <v>93</v>
      </c>
      <c r="E93" s="122" t="n">
        <v>2</v>
      </c>
      <c r="F93" s="149"/>
      <c r="G93" s="150"/>
      <c r="H93" s="127"/>
      <c r="I93" s="127"/>
      <c r="J93" s="151"/>
      <c r="K93" s="152"/>
      <c r="L93" s="153"/>
      <c r="M93" s="151"/>
      <c r="N93" s="151"/>
      <c r="O93" s="151"/>
      <c r="P93" s="154"/>
    </row>
    <row r="94" customFormat="false" ht="15" hidden="false" customHeight="true" outlineLevel="0" collapsed="false">
      <c r="A94" s="118"/>
      <c r="B94" s="119" t="s">
        <v>87</v>
      </c>
      <c r="C94" s="195" t="s">
        <v>168</v>
      </c>
      <c r="D94" s="169" t="s">
        <v>93</v>
      </c>
      <c r="E94" s="122" t="n">
        <v>2</v>
      </c>
      <c r="F94" s="149"/>
      <c r="G94" s="150"/>
      <c r="H94" s="127"/>
      <c r="I94" s="127"/>
      <c r="J94" s="151"/>
      <c r="K94" s="152"/>
      <c r="L94" s="153"/>
      <c r="M94" s="151"/>
      <c r="N94" s="151"/>
      <c r="O94" s="151"/>
      <c r="P94" s="154"/>
    </row>
    <row r="95" customFormat="false" ht="15" hidden="false" customHeight="true" outlineLevel="0" collapsed="false">
      <c r="A95" s="118"/>
      <c r="B95" s="119" t="s">
        <v>87</v>
      </c>
      <c r="C95" s="195" t="s">
        <v>169</v>
      </c>
      <c r="D95" s="169" t="s">
        <v>93</v>
      </c>
      <c r="E95" s="122" t="n">
        <v>2</v>
      </c>
      <c r="F95" s="149"/>
      <c r="G95" s="150"/>
      <c r="H95" s="127"/>
      <c r="I95" s="127"/>
      <c r="J95" s="151"/>
      <c r="K95" s="152"/>
      <c r="L95" s="153"/>
      <c r="M95" s="151"/>
      <c r="N95" s="151"/>
      <c r="O95" s="151"/>
      <c r="P95" s="154"/>
    </row>
    <row r="96" customFormat="false" ht="15" hidden="false" customHeight="true" outlineLevel="0" collapsed="false">
      <c r="A96" s="118"/>
      <c r="B96" s="119" t="s">
        <v>87</v>
      </c>
      <c r="C96" s="195" t="s">
        <v>170</v>
      </c>
      <c r="D96" s="169" t="s">
        <v>111</v>
      </c>
      <c r="E96" s="122" t="n">
        <v>2</v>
      </c>
      <c r="F96" s="149"/>
      <c r="G96" s="150"/>
      <c r="H96" s="127"/>
      <c r="I96" s="127"/>
      <c r="J96" s="151"/>
      <c r="K96" s="152"/>
      <c r="L96" s="153"/>
      <c r="M96" s="151"/>
      <c r="N96" s="151"/>
      <c r="O96" s="151"/>
      <c r="P96" s="154"/>
    </row>
    <row r="97" customFormat="false" ht="36.75" hidden="false" customHeight="true" outlineLevel="0" collapsed="false">
      <c r="A97" s="118" t="n">
        <v>2</v>
      </c>
      <c r="B97" s="119" t="s">
        <v>87</v>
      </c>
      <c r="C97" s="156" t="s">
        <v>171</v>
      </c>
      <c r="D97" s="169" t="s">
        <v>165</v>
      </c>
      <c r="E97" s="122" t="n">
        <v>13</v>
      </c>
      <c r="F97" s="149"/>
      <c r="G97" s="150"/>
      <c r="H97" s="127"/>
      <c r="I97" s="127"/>
      <c r="J97" s="151"/>
      <c r="K97" s="152"/>
      <c r="L97" s="153"/>
      <c r="M97" s="151"/>
      <c r="N97" s="151"/>
      <c r="O97" s="151"/>
      <c r="P97" s="154"/>
    </row>
    <row r="98" customFormat="false" ht="36" hidden="false" customHeight="true" outlineLevel="0" collapsed="false">
      <c r="A98" s="118" t="n">
        <v>3</v>
      </c>
      <c r="B98" s="119" t="s">
        <v>87</v>
      </c>
      <c r="C98" s="156" t="s">
        <v>172</v>
      </c>
      <c r="D98" s="169" t="s">
        <v>165</v>
      </c>
      <c r="E98" s="122" t="n">
        <v>5</v>
      </c>
      <c r="F98" s="149"/>
      <c r="G98" s="150"/>
      <c r="H98" s="127"/>
      <c r="I98" s="127"/>
      <c r="J98" s="151"/>
      <c r="K98" s="152"/>
      <c r="L98" s="153"/>
      <c r="M98" s="151"/>
      <c r="N98" s="151"/>
      <c r="O98" s="151"/>
      <c r="P98" s="154"/>
    </row>
    <row r="99" customFormat="false" ht="27" hidden="false" customHeight="true" outlineLevel="0" collapsed="false">
      <c r="A99" s="118" t="n">
        <v>4</v>
      </c>
      <c r="B99" s="119" t="s">
        <v>87</v>
      </c>
      <c r="C99" s="156" t="s">
        <v>173</v>
      </c>
      <c r="D99" s="169" t="s">
        <v>165</v>
      </c>
      <c r="E99" s="122" t="n">
        <v>20</v>
      </c>
      <c r="F99" s="149"/>
      <c r="G99" s="150"/>
      <c r="H99" s="127"/>
      <c r="I99" s="127"/>
      <c r="J99" s="151"/>
      <c r="K99" s="152"/>
      <c r="L99" s="153"/>
      <c r="M99" s="151"/>
      <c r="N99" s="151"/>
      <c r="O99" s="151"/>
      <c r="P99" s="154"/>
    </row>
    <row r="100" customFormat="false" ht="15" hidden="false" customHeight="true" outlineLevel="0" collapsed="false">
      <c r="A100" s="118" t="n">
        <v>5</v>
      </c>
      <c r="B100" s="119" t="s">
        <v>87</v>
      </c>
      <c r="C100" s="126" t="s">
        <v>174</v>
      </c>
      <c r="D100" s="169" t="s">
        <v>93</v>
      </c>
      <c r="E100" s="122" t="n">
        <v>9</v>
      </c>
      <c r="F100" s="149"/>
      <c r="G100" s="150"/>
      <c r="H100" s="127"/>
      <c r="I100" s="127"/>
      <c r="J100" s="151"/>
      <c r="K100" s="152"/>
      <c r="L100" s="153"/>
      <c r="M100" s="151"/>
      <c r="N100" s="151"/>
      <c r="O100" s="151"/>
      <c r="P100" s="154"/>
    </row>
    <row r="101" customFormat="false" ht="15" hidden="false" customHeight="true" outlineLevel="0" collapsed="false">
      <c r="A101" s="118"/>
      <c r="B101" s="119" t="s">
        <v>87</v>
      </c>
      <c r="C101" s="197" t="s">
        <v>175</v>
      </c>
      <c r="D101" s="169" t="s">
        <v>93</v>
      </c>
      <c r="E101" s="122" t="n">
        <v>7</v>
      </c>
      <c r="F101" s="149"/>
      <c r="G101" s="150"/>
      <c r="H101" s="127"/>
      <c r="I101" s="127"/>
      <c r="J101" s="151"/>
      <c r="K101" s="152"/>
      <c r="L101" s="153"/>
      <c r="M101" s="151"/>
      <c r="N101" s="151"/>
      <c r="O101" s="151"/>
      <c r="P101" s="154"/>
    </row>
    <row r="102" customFormat="false" ht="32.25" hidden="false" customHeight="true" outlineLevel="0" collapsed="false">
      <c r="A102" s="118"/>
      <c r="B102" s="119" t="s">
        <v>87</v>
      </c>
      <c r="C102" s="197" t="s">
        <v>176</v>
      </c>
      <c r="D102" s="169" t="s">
        <v>93</v>
      </c>
      <c r="E102" s="122" t="n">
        <v>2</v>
      </c>
      <c r="F102" s="149"/>
      <c r="G102" s="150"/>
      <c r="H102" s="127"/>
      <c r="I102" s="127"/>
      <c r="J102" s="151"/>
      <c r="K102" s="152"/>
      <c r="L102" s="153"/>
      <c r="M102" s="151"/>
      <c r="N102" s="151"/>
      <c r="O102" s="151"/>
      <c r="P102" s="154"/>
    </row>
    <row r="103" customFormat="false" ht="15" hidden="false" customHeight="true" outlineLevel="0" collapsed="false">
      <c r="A103" s="118"/>
      <c r="B103" s="119" t="s">
        <v>87</v>
      </c>
      <c r="C103" s="197" t="s">
        <v>127</v>
      </c>
      <c r="D103" s="169" t="s">
        <v>111</v>
      </c>
      <c r="E103" s="122" t="n">
        <v>9</v>
      </c>
      <c r="F103" s="149"/>
      <c r="G103" s="150"/>
      <c r="H103" s="127"/>
      <c r="I103" s="127"/>
      <c r="J103" s="151"/>
      <c r="K103" s="152"/>
      <c r="L103" s="153"/>
      <c r="M103" s="151"/>
      <c r="N103" s="151"/>
      <c r="O103" s="151"/>
      <c r="P103" s="154"/>
    </row>
    <row r="104" customFormat="false" ht="27.75" hidden="false" customHeight="true" outlineLevel="0" collapsed="false">
      <c r="A104" s="118" t="n">
        <v>6</v>
      </c>
      <c r="B104" s="119" t="s">
        <v>87</v>
      </c>
      <c r="C104" s="126" t="s">
        <v>177</v>
      </c>
      <c r="D104" s="169" t="s">
        <v>111</v>
      </c>
      <c r="E104" s="122" t="n">
        <v>4</v>
      </c>
      <c r="F104" s="149"/>
      <c r="G104" s="150"/>
      <c r="H104" s="127"/>
      <c r="I104" s="127"/>
      <c r="J104" s="151"/>
      <c r="K104" s="152"/>
      <c r="L104" s="153"/>
      <c r="M104" s="151"/>
      <c r="N104" s="151"/>
      <c r="O104" s="151"/>
      <c r="P104" s="154"/>
    </row>
    <row r="105" customFormat="false" ht="15" hidden="false" customHeight="true" outlineLevel="0" collapsed="false">
      <c r="A105" s="118"/>
      <c r="B105" s="119" t="s">
        <v>87</v>
      </c>
      <c r="C105" s="197" t="s">
        <v>178</v>
      </c>
      <c r="D105" s="169" t="s">
        <v>93</v>
      </c>
      <c r="E105" s="122" t="n">
        <v>4</v>
      </c>
      <c r="F105" s="149"/>
      <c r="G105" s="150"/>
      <c r="H105" s="127"/>
      <c r="I105" s="127"/>
      <c r="J105" s="151"/>
      <c r="K105" s="152"/>
      <c r="L105" s="153"/>
      <c r="M105" s="151"/>
      <c r="N105" s="151"/>
      <c r="O105" s="151"/>
      <c r="P105" s="154"/>
    </row>
    <row r="106" customFormat="false" ht="15" hidden="false" customHeight="true" outlineLevel="0" collapsed="false">
      <c r="A106" s="198"/>
      <c r="B106" s="119" t="s">
        <v>87</v>
      </c>
      <c r="C106" s="197" t="s">
        <v>127</v>
      </c>
      <c r="D106" s="169" t="s">
        <v>111</v>
      </c>
      <c r="E106" s="122" t="n">
        <v>3</v>
      </c>
      <c r="F106" s="149"/>
      <c r="G106" s="150"/>
      <c r="H106" s="127"/>
      <c r="I106" s="127"/>
      <c r="J106" s="151"/>
      <c r="K106" s="152"/>
      <c r="L106" s="153"/>
      <c r="M106" s="151"/>
      <c r="N106" s="151"/>
      <c r="O106" s="151"/>
      <c r="P106" s="154"/>
    </row>
    <row r="107" s="117" customFormat="true" ht="15" hidden="false" customHeight="true" outlineLevel="0" collapsed="false">
      <c r="A107" s="187"/>
      <c r="B107" s="188"/>
      <c r="C107" s="111" t="s">
        <v>179</v>
      </c>
      <c r="D107" s="189"/>
      <c r="E107" s="113"/>
      <c r="F107" s="190"/>
      <c r="G107" s="191"/>
      <c r="H107" s="139"/>
      <c r="I107" s="139"/>
      <c r="J107" s="192"/>
      <c r="K107" s="193"/>
      <c r="L107" s="194"/>
      <c r="M107" s="192"/>
      <c r="N107" s="192"/>
      <c r="O107" s="192"/>
      <c r="P107" s="173"/>
    </row>
    <row r="108" customFormat="false" ht="54.75" hidden="false" customHeight="true" outlineLevel="0" collapsed="false">
      <c r="A108" s="118" t="n">
        <v>1</v>
      </c>
      <c r="B108" s="119" t="s">
        <v>87</v>
      </c>
      <c r="C108" s="156" t="s">
        <v>180</v>
      </c>
      <c r="D108" s="169" t="s">
        <v>111</v>
      </c>
      <c r="E108" s="122" t="n">
        <v>9</v>
      </c>
      <c r="F108" s="149"/>
      <c r="G108" s="150"/>
      <c r="H108" s="127"/>
      <c r="I108" s="127"/>
      <c r="J108" s="151"/>
      <c r="K108" s="152"/>
      <c r="L108" s="153"/>
      <c r="M108" s="151"/>
      <c r="N108" s="151"/>
      <c r="O108" s="151"/>
      <c r="P108" s="154"/>
    </row>
    <row r="109" customFormat="false" ht="14.25" hidden="false" customHeight="true" outlineLevel="0" collapsed="false">
      <c r="A109" s="118" t="n">
        <v>2</v>
      </c>
      <c r="B109" s="119" t="s">
        <v>87</v>
      </c>
      <c r="C109" s="156" t="s">
        <v>181</v>
      </c>
      <c r="D109" s="169" t="s">
        <v>95</v>
      </c>
      <c r="E109" s="122" t="n">
        <v>4</v>
      </c>
      <c r="F109" s="149"/>
      <c r="G109" s="150"/>
      <c r="H109" s="127"/>
      <c r="I109" s="127"/>
      <c r="J109" s="151"/>
      <c r="K109" s="152"/>
      <c r="L109" s="153"/>
      <c r="M109" s="151"/>
      <c r="N109" s="151"/>
      <c r="O109" s="151"/>
      <c r="P109" s="154"/>
    </row>
    <row r="110" customFormat="false" ht="12" hidden="false" customHeight="true" outlineLevel="0" collapsed="false">
      <c r="A110" s="118"/>
      <c r="B110" s="119" t="s">
        <v>87</v>
      </c>
      <c r="C110" s="159" t="s">
        <v>182</v>
      </c>
      <c r="D110" s="169" t="s">
        <v>95</v>
      </c>
      <c r="E110" s="122" t="n">
        <v>4</v>
      </c>
      <c r="F110" s="149"/>
      <c r="G110" s="150"/>
      <c r="H110" s="127"/>
      <c r="I110" s="127"/>
      <c r="J110" s="151"/>
      <c r="K110" s="152"/>
      <c r="L110" s="153"/>
      <c r="M110" s="151"/>
      <c r="N110" s="151"/>
      <c r="O110" s="151"/>
      <c r="P110" s="154"/>
    </row>
    <row r="111" customFormat="false" ht="12.75" hidden="false" customHeight="true" outlineLevel="0" collapsed="false">
      <c r="A111" s="118"/>
      <c r="B111" s="119" t="s">
        <v>87</v>
      </c>
      <c r="C111" s="159" t="s">
        <v>127</v>
      </c>
      <c r="D111" s="169" t="s">
        <v>111</v>
      </c>
      <c r="E111" s="122" t="n">
        <v>1</v>
      </c>
      <c r="F111" s="149"/>
      <c r="G111" s="150"/>
      <c r="H111" s="127"/>
      <c r="I111" s="127"/>
      <c r="J111" s="151"/>
      <c r="K111" s="152"/>
      <c r="L111" s="153"/>
      <c r="M111" s="151"/>
      <c r="N111" s="151"/>
      <c r="O111" s="151"/>
      <c r="P111" s="154"/>
    </row>
    <row r="112" customFormat="false" ht="16.5" hidden="false" customHeight="true" outlineLevel="0" collapsed="false">
      <c r="A112" s="118"/>
      <c r="B112" s="119" t="s">
        <v>87</v>
      </c>
      <c r="C112" s="199" t="s">
        <v>183</v>
      </c>
      <c r="D112" s="169" t="s">
        <v>93</v>
      </c>
      <c r="E112" s="122" t="n">
        <v>2</v>
      </c>
      <c r="F112" s="149"/>
      <c r="G112" s="150"/>
      <c r="H112" s="127"/>
      <c r="I112" s="127"/>
      <c r="J112" s="151"/>
      <c r="K112" s="152"/>
      <c r="L112" s="153"/>
      <c r="M112" s="151"/>
      <c r="N112" s="151"/>
      <c r="O112" s="151"/>
      <c r="P112" s="154"/>
    </row>
    <row r="113" customFormat="false" ht="12.75" hidden="false" customHeight="true" outlineLevel="0" collapsed="false">
      <c r="A113" s="118"/>
      <c r="B113" s="119" t="s">
        <v>87</v>
      </c>
      <c r="C113" s="159" t="s">
        <v>184</v>
      </c>
      <c r="D113" s="169" t="s">
        <v>93</v>
      </c>
      <c r="E113" s="122" t="n">
        <v>2</v>
      </c>
      <c r="F113" s="149"/>
      <c r="G113" s="150"/>
      <c r="H113" s="127"/>
      <c r="I113" s="127"/>
      <c r="J113" s="151"/>
      <c r="K113" s="152"/>
      <c r="L113" s="153"/>
      <c r="M113" s="151"/>
      <c r="N113" s="151"/>
      <c r="O113" s="151"/>
      <c r="P113" s="154"/>
    </row>
    <row r="114" customFormat="false" ht="12.75" hidden="false" customHeight="true" outlineLevel="0" collapsed="false">
      <c r="A114" s="118"/>
      <c r="B114" s="119" t="s">
        <v>87</v>
      </c>
      <c r="C114" s="159" t="s">
        <v>127</v>
      </c>
      <c r="D114" s="169" t="s">
        <v>111</v>
      </c>
      <c r="E114" s="122" t="n">
        <v>2</v>
      </c>
      <c r="F114" s="149"/>
      <c r="G114" s="150"/>
      <c r="H114" s="127"/>
      <c r="I114" s="127"/>
      <c r="J114" s="151"/>
      <c r="K114" s="152"/>
      <c r="L114" s="153"/>
      <c r="M114" s="151"/>
      <c r="N114" s="151"/>
      <c r="O114" s="151"/>
      <c r="P114" s="154"/>
    </row>
    <row r="115" customFormat="false" ht="28.5" hidden="false" customHeight="true" outlineLevel="0" collapsed="false">
      <c r="A115" s="118" t="n">
        <v>3</v>
      </c>
      <c r="B115" s="119" t="s">
        <v>87</v>
      </c>
      <c r="C115" s="200" t="s">
        <v>185</v>
      </c>
      <c r="D115" s="169" t="s">
        <v>111</v>
      </c>
      <c r="E115" s="122" t="n">
        <v>2</v>
      </c>
      <c r="F115" s="149"/>
      <c r="G115" s="150"/>
      <c r="H115" s="127"/>
      <c r="I115" s="127"/>
      <c r="J115" s="151"/>
      <c r="K115" s="152"/>
      <c r="L115" s="153"/>
      <c r="M115" s="151"/>
      <c r="N115" s="151"/>
      <c r="O115" s="151"/>
      <c r="P115" s="154"/>
    </row>
    <row r="116" customFormat="false" ht="12.75" hidden="false" customHeight="true" outlineLevel="0" collapsed="false">
      <c r="A116" s="118"/>
      <c r="B116" s="119" t="s">
        <v>87</v>
      </c>
      <c r="C116" s="201" t="s">
        <v>186</v>
      </c>
      <c r="D116" s="169" t="s">
        <v>111</v>
      </c>
      <c r="E116" s="122" t="n">
        <v>2</v>
      </c>
      <c r="F116" s="149"/>
      <c r="G116" s="150"/>
      <c r="H116" s="127"/>
      <c r="I116" s="127"/>
      <c r="J116" s="151"/>
      <c r="K116" s="152"/>
      <c r="L116" s="153"/>
      <c r="M116" s="151"/>
      <c r="N116" s="151"/>
      <c r="O116" s="151"/>
      <c r="P116" s="154"/>
    </row>
    <row r="117" customFormat="false" ht="12.75" hidden="false" customHeight="true" outlineLevel="0" collapsed="false">
      <c r="A117" s="118"/>
      <c r="B117" s="119" t="s">
        <v>87</v>
      </c>
      <c r="C117" s="201" t="s">
        <v>187</v>
      </c>
      <c r="D117" s="169" t="s">
        <v>95</v>
      </c>
      <c r="E117" s="122" t="n">
        <v>10</v>
      </c>
      <c r="F117" s="149"/>
      <c r="G117" s="150"/>
      <c r="H117" s="127"/>
      <c r="I117" s="127"/>
      <c r="J117" s="151"/>
      <c r="K117" s="152"/>
      <c r="L117" s="153"/>
      <c r="M117" s="151"/>
      <c r="N117" s="151"/>
      <c r="O117" s="151"/>
      <c r="P117" s="154"/>
    </row>
    <row r="118" customFormat="false" ht="12.75" hidden="false" customHeight="true" outlineLevel="0" collapsed="false">
      <c r="A118" s="118"/>
      <c r="B118" s="119" t="s">
        <v>87</v>
      </c>
      <c r="C118" s="159" t="s">
        <v>127</v>
      </c>
      <c r="D118" s="169" t="s">
        <v>111</v>
      </c>
      <c r="E118" s="122" t="n">
        <v>2</v>
      </c>
      <c r="F118" s="149"/>
      <c r="G118" s="150"/>
      <c r="H118" s="127"/>
      <c r="I118" s="127"/>
      <c r="J118" s="151"/>
      <c r="K118" s="152"/>
      <c r="L118" s="153"/>
      <c r="M118" s="151"/>
      <c r="N118" s="151"/>
      <c r="O118" s="151"/>
      <c r="P118" s="154"/>
    </row>
    <row r="119" customFormat="false" ht="12.75" hidden="false" customHeight="false" outlineLevel="0" collapsed="false">
      <c r="A119" s="118" t="n">
        <v>4</v>
      </c>
      <c r="B119" s="119" t="s">
        <v>87</v>
      </c>
      <c r="C119" s="202" t="s">
        <v>188</v>
      </c>
      <c r="D119" s="203" t="s">
        <v>95</v>
      </c>
      <c r="E119" s="162" t="n">
        <v>6</v>
      </c>
      <c r="F119" s="128"/>
      <c r="G119" s="128"/>
      <c r="H119" s="128"/>
      <c r="I119" s="128"/>
      <c r="J119" s="129"/>
      <c r="K119" s="129"/>
      <c r="L119" s="130"/>
      <c r="M119" s="129"/>
      <c r="N119" s="129"/>
      <c r="O119" s="129"/>
      <c r="P119" s="131"/>
    </row>
    <row r="120" customFormat="false" ht="25.5" hidden="false" customHeight="false" outlineLevel="0" collapsed="false">
      <c r="A120" s="118"/>
      <c r="B120" s="119" t="s">
        <v>87</v>
      </c>
      <c r="C120" s="204" t="s">
        <v>189</v>
      </c>
      <c r="D120" s="203" t="s">
        <v>95</v>
      </c>
      <c r="E120" s="162" t="n">
        <v>6</v>
      </c>
      <c r="F120" s="128"/>
      <c r="G120" s="128"/>
      <c r="H120" s="128"/>
      <c r="I120" s="128"/>
      <c r="J120" s="129"/>
      <c r="K120" s="129"/>
      <c r="L120" s="130"/>
      <c r="M120" s="129"/>
      <c r="N120" s="129"/>
      <c r="O120" s="129"/>
      <c r="P120" s="131"/>
    </row>
    <row r="121" customFormat="false" ht="12.75" hidden="false" customHeight="false" outlineLevel="0" collapsed="false">
      <c r="A121" s="118"/>
      <c r="B121" s="119" t="s">
        <v>87</v>
      </c>
      <c r="C121" s="204" t="s">
        <v>190</v>
      </c>
      <c r="D121" s="203" t="s">
        <v>93</v>
      </c>
      <c r="E121" s="162" t="n">
        <v>4</v>
      </c>
      <c r="F121" s="128"/>
      <c r="G121" s="128"/>
      <c r="H121" s="128"/>
      <c r="I121" s="128"/>
      <c r="J121" s="129"/>
      <c r="K121" s="129"/>
      <c r="L121" s="130"/>
      <c r="M121" s="129"/>
      <c r="N121" s="129"/>
      <c r="O121" s="129"/>
      <c r="P121" s="131"/>
    </row>
    <row r="122" customFormat="false" ht="24.75" hidden="false" customHeight="true" outlineLevel="0" collapsed="false">
      <c r="A122" s="118" t="n">
        <v>5</v>
      </c>
      <c r="B122" s="119" t="s">
        <v>87</v>
      </c>
      <c r="C122" s="205" t="s">
        <v>191</v>
      </c>
      <c r="D122" s="206" t="s">
        <v>93</v>
      </c>
      <c r="E122" s="122" t="n">
        <v>6</v>
      </c>
      <c r="F122" s="128"/>
      <c r="G122" s="128"/>
      <c r="H122" s="128"/>
      <c r="I122" s="128"/>
      <c r="J122" s="129"/>
      <c r="K122" s="129"/>
      <c r="L122" s="130"/>
      <c r="M122" s="129"/>
      <c r="N122" s="129"/>
      <c r="O122" s="129"/>
      <c r="P122" s="131"/>
    </row>
    <row r="123" customFormat="false" ht="36" hidden="false" customHeight="true" outlineLevel="0" collapsed="false">
      <c r="A123" s="118"/>
      <c r="B123" s="119" t="s">
        <v>87</v>
      </c>
      <c r="C123" s="207" t="s">
        <v>192</v>
      </c>
      <c r="D123" s="206" t="s">
        <v>93</v>
      </c>
      <c r="E123" s="122" t="n">
        <v>6</v>
      </c>
      <c r="F123" s="128"/>
      <c r="G123" s="128"/>
      <c r="H123" s="128"/>
      <c r="I123" s="128"/>
      <c r="J123" s="129"/>
      <c r="K123" s="129"/>
      <c r="L123" s="130"/>
      <c r="M123" s="129"/>
      <c r="N123" s="129"/>
      <c r="O123" s="129"/>
      <c r="P123" s="131"/>
    </row>
    <row r="124" customFormat="false" ht="15" hidden="false" customHeight="true" outlineLevel="0" collapsed="false">
      <c r="A124" s="118"/>
      <c r="B124" s="119" t="s">
        <v>87</v>
      </c>
      <c r="C124" s="207" t="s">
        <v>127</v>
      </c>
      <c r="D124" s="206" t="s">
        <v>111</v>
      </c>
      <c r="E124" s="122" t="n">
        <v>6</v>
      </c>
      <c r="F124" s="128"/>
      <c r="G124" s="128"/>
      <c r="H124" s="128"/>
      <c r="I124" s="128"/>
      <c r="J124" s="129"/>
      <c r="K124" s="129"/>
      <c r="L124" s="130"/>
      <c r="M124" s="129"/>
      <c r="N124" s="129"/>
      <c r="O124" s="129"/>
      <c r="P124" s="131"/>
    </row>
    <row r="125" customFormat="false" ht="15" hidden="false" customHeight="true" outlineLevel="0" collapsed="false">
      <c r="A125" s="118" t="n">
        <v>6</v>
      </c>
      <c r="B125" s="119" t="s">
        <v>87</v>
      </c>
      <c r="C125" s="202" t="s">
        <v>193</v>
      </c>
      <c r="D125" s="185" t="s">
        <v>165</v>
      </c>
      <c r="E125" s="186" t="n">
        <v>26</v>
      </c>
      <c r="F125" s="208"/>
      <c r="G125" s="208"/>
      <c r="H125" s="128"/>
      <c r="I125" s="128"/>
      <c r="J125" s="209"/>
      <c r="K125" s="209"/>
      <c r="L125" s="210"/>
      <c r="M125" s="209"/>
      <c r="N125" s="209"/>
      <c r="O125" s="209"/>
      <c r="P125" s="211"/>
    </row>
    <row r="126" customFormat="false" ht="15" hidden="false" customHeight="true" outlineLevel="0" collapsed="false">
      <c r="A126" s="118" t="n">
        <v>7</v>
      </c>
      <c r="B126" s="119" t="s">
        <v>87</v>
      </c>
      <c r="C126" s="212" t="s">
        <v>194</v>
      </c>
      <c r="D126" s="185" t="s">
        <v>93</v>
      </c>
      <c r="E126" s="186" t="n">
        <v>4</v>
      </c>
      <c r="F126" s="208"/>
      <c r="G126" s="208"/>
      <c r="H126" s="128"/>
      <c r="I126" s="128"/>
      <c r="J126" s="209"/>
      <c r="K126" s="209"/>
      <c r="L126" s="210"/>
      <c r="M126" s="209"/>
      <c r="N126" s="209"/>
      <c r="O126" s="209"/>
      <c r="P126" s="211"/>
    </row>
    <row r="127" customFormat="false" ht="15" hidden="false" customHeight="true" outlineLevel="0" collapsed="false">
      <c r="A127" s="118" t="n">
        <v>8</v>
      </c>
      <c r="B127" s="119" t="s">
        <v>87</v>
      </c>
      <c r="C127" s="212" t="s">
        <v>195</v>
      </c>
      <c r="D127" s="157" t="s">
        <v>93</v>
      </c>
      <c r="E127" s="158" t="n">
        <v>4</v>
      </c>
      <c r="F127" s="208"/>
      <c r="G127" s="208"/>
      <c r="H127" s="128"/>
      <c r="I127" s="128"/>
      <c r="J127" s="209"/>
      <c r="K127" s="209"/>
      <c r="L127" s="210"/>
      <c r="M127" s="209"/>
      <c r="N127" s="209"/>
      <c r="O127" s="209"/>
      <c r="P127" s="211"/>
    </row>
    <row r="128" customFormat="false" ht="15" hidden="false" customHeight="true" outlineLevel="0" collapsed="false">
      <c r="A128" s="213"/>
      <c r="B128" s="214"/>
      <c r="C128" s="215" t="s">
        <v>196</v>
      </c>
      <c r="D128" s="216"/>
      <c r="E128" s="186"/>
      <c r="F128" s="217"/>
      <c r="G128" s="217"/>
      <c r="H128" s="218"/>
      <c r="I128" s="217"/>
      <c r="J128" s="218"/>
      <c r="K128" s="218"/>
      <c r="L128" s="219"/>
      <c r="M128" s="220"/>
      <c r="N128" s="220"/>
      <c r="O128" s="220"/>
      <c r="P128" s="221"/>
    </row>
    <row r="129" customFormat="false" ht="15" hidden="false" customHeight="true" outlineLevel="0" collapsed="false">
      <c r="A129" s="222"/>
      <c r="B129" s="223"/>
      <c r="C129" s="224" t="s">
        <v>197</v>
      </c>
      <c r="D129" s="224"/>
      <c r="E129" s="224"/>
      <c r="F129" s="224"/>
      <c r="G129" s="224"/>
      <c r="H129" s="224"/>
      <c r="I129" s="224"/>
      <c r="J129" s="224"/>
      <c r="K129" s="224"/>
      <c r="L129" s="225"/>
      <c r="M129" s="225"/>
      <c r="N129" s="226"/>
      <c r="O129" s="225"/>
      <c r="P129" s="227"/>
    </row>
    <row r="130" customFormat="false" ht="15" hidden="false" customHeight="true" outlineLevel="0" collapsed="false">
      <c r="A130" s="228"/>
      <c r="B130" s="229"/>
      <c r="C130" s="230" t="s">
        <v>198</v>
      </c>
      <c r="D130" s="230"/>
      <c r="E130" s="230"/>
      <c r="F130" s="230"/>
      <c r="G130" s="230"/>
      <c r="H130" s="230"/>
      <c r="I130" s="230"/>
      <c r="J130" s="230"/>
      <c r="K130" s="230"/>
      <c r="L130" s="231"/>
      <c r="M130" s="232"/>
      <c r="N130" s="232"/>
      <c r="O130" s="233"/>
      <c r="P130" s="234"/>
    </row>
    <row r="131" customFormat="false" ht="15" hidden="false" customHeight="true" outlineLevel="0" collapsed="false"/>
    <row r="132" customFormat="false" ht="13.5" hidden="false" customHeight="true" outlineLevel="0" collapsed="false">
      <c r="C132" s="235"/>
    </row>
    <row r="133" customFormat="false" ht="13.5" hidden="false" customHeight="true" outlineLevel="0" collapsed="false">
      <c r="C133" s="236"/>
    </row>
    <row r="134" customFormat="false" ht="13.5" hidden="false" customHeight="true" outlineLevel="0" collapsed="false">
      <c r="C134" s="235"/>
    </row>
    <row r="135" customFormat="false" ht="24" hidden="false" customHeight="true" outlineLevel="0" collapsed="false">
      <c r="A135" s="5"/>
      <c r="B135" s="5"/>
      <c r="C135" s="237"/>
      <c r="D135" s="238"/>
      <c r="E135" s="239"/>
      <c r="F135" s="237"/>
      <c r="G135" s="237"/>
      <c r="H135" s="5"/>
      <c r="I135" s="5"/>
    </row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</sheetData>
  <mergeCells count="17">
    <mergeCell ref="A2:H2"/>
    <mergeCell ref="A3:D3"/>
    <mergeCell ref="A4:P4"/>
    <mergeCell ref="C5:P5"/>
    <mergeCell ref="C6:P6"/>
    <mergeCell ref="A7:P7"/>
    <mergeCell ref="A8:P8"/>
    <mergeCell ref="A9:H9"/>
    <mergeCell ref="I9:L9"/>
    <mergeCell ref="M9:N9"/>
    <mergeCell ref="A10:I10"/>
    <mergeCell ref="J10:K10"/>
    <mergeCell ref="O10:P10"/>
    <mergeCell ref="A11:P11"/>
    <mergeCell ref="F12:K12"/>
    <mergeCell ref="C129:K129"/>
    <mergeCell ref="C130:K130"/>
  </mergeCells>
  <printOptions headings="false" gridLines="false" gridLinesSet="true" horizontalCentered="false" verticalCentered="false"/>
  <pageMargins left="0.55" right="0.170138888888889" top="0.809722222222222" bottom="0.25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9" activeCellId="0" sqref="K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3" width="4.13"/>
    <col collapsed="false" customWidth="true" hidden="false" outlineLevel="0" max="2" min="2" style="73" width="4.56"/>
    <col collapsed="false" customWidth="true" hidden="false" outlineLevel="0" max="3" min="3" style="73" width="39.99"/>
    <col collapsed="false" customWidth="true" hidden="false" outlineLevel="0" max="4" min="4" style="74" width="5.7"/>
    <col collapsed="false" customWidth="true" hidden="false" outlineLevel="0" max="5" min="5" style="75" width="8.42"/>
    <col collapsed="false" customWidth="true" hidden="false" outlineLevel="0" max="6" min="6" style="73" width="7.56"/>
    <col collapsed="false" customWidth="true" hidden="false" outlineLevel="0" max="7" min="7" style="73" width="7.7"/>
    <col collapsed="false" customWidth="true" hidden="false" outlineLevel="0" max="8" min="8" style="73" width="8.13"/>
    <col collapsed="false" customWidth="true" hidden="false" outlineLevel="0" max="9" min="9" style="73" width="8.28"/>
    <col collapsed="false" customWidth="true" hidden="false" outlineLevel="0" max="10" min="10" style="73" width="6.99"/>
    <col collapsed="false" customWidth="true" hidden="false" outlineLevel="0" max="11" min="11" style="73" width="8.42"/>
    <col collapsed="false" customWidth="true" hidden="false" outlineLevel="0" max="12" min="12" style="73" width="9.28"/>
    <col collapsed="false" customWidth="true" hidden="false" outlineLevel="0" max="14" min="13" style="73" width="9.42"/>
    <col collapsed="false" customWidth="true" hidden="false" outlineLevel="0" max="15" min="15" style="73" width="8.7"/>
    <col collapsed="false" customWidth="true" hidden="false" outlineLevel="0" max="16" min="16" style="73" width="9.99"/>
    <col collapsed="false" customWidth="true" hidden="false" outlineLevel="0" max="17" min="17" style="73" width="9.28"/>
    <col collapsed="false" customWidth="false" hidden="false" outlineLevel="0" max="257" min="18" style="73" width="9.13"/>
  </cols>
  <sheetData>
    <row r="1" customFormat="false" ht="15" hidden="false" customHeight="true" outlineLevel="0" collapsed="false">
      <c r="A1" s="240" t="s">
        <v>45</v>
      </c>
      <c r="B1" s="240"/>
      <c r="C1" s="240"/>
      <c r="D1" s="240"/>
      <c r="E1" s="240"/>
      <c r="F1" s="240"/>
      <c r="G1" s="240"/>
      <c r="H1" s="240"/>
      <c r="I1" s="241"/>
      <c r="J1" s="241"/>
      <c r="K1" s="241"/>
      <c r="L1" s="241"/>
      <c r="M1" s="241"/>
      <c r="N1" s="241"/>
      <c r="O1" s="241"/>
      <c r="P1" s="241"/>
    </row>
    <row r="2" customFormat="false" ht="15.75" hidden="false" customHeight="true" outlineLevel="0" collapsed="false">
      <c r="A2" s="242" t="s">
        <v>46</v>
      </c>
      <c r="B2" s="242"/>
      <c r="C2" s="242"/>
      <c r="D2" s="242"/>
      <c r="E2" s="243"/>
      <c r="F2" s="244"/>
      <c r="G2" s="244"/>
      <c r="H2" s="244"/>
      <c r="I2" s="241"/>
      <c r="J2" s="241"/>
      <c r="K2" s="241"/>
      <c r="L2" s="241"/>
      <c r="M2" s="241"/>
      <c r="N2" s="241"/>
      <c r="O2" s="241"/>
      <c r="P2" s="241"/>
    </row>
    <row r="3" customFormat="false" ht="15.75" hidden="false" customHeight="true" outlineLevel="0" collapsed="false">
      <c r="A3" s="245" t="s">
        <v>6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</row>
    <row r="4" customFormat="false" ht="15.75" hidden="false" customHeight="false" outlineLevel="0" collapsed="false">
      <c r="A4" s="246"/>
      <c r="B4" s="246"/>
      <c r="C4" s="247" t="s">
        <v>199</v>
      </c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</row>
    <row r="5" customFormat="false" ht="15.75" hidden="false" customHeight="true" outlineLevel="0" collapsed="false">
      <c r="A5" s="246"/>
      <c r="B5" s="246"/>
      <c r="C5" s="248" t="s">
        <v>200</v>
      </c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</row>
    <row r="6" customFormat="false" ht="27" hidden="false" customHeight="true" outlineLevel="0" collapsed="false">
      <c r="A6" s="249" t="s">
        <v>201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7"/>
      <c r="R6" s="247"/>
      <c r="S6" s="247"/>
      <c r="T6" s="247"/>
      <c r="U6" s="247"/>
      <c r="V6" s="247"/>
    </row>
    <row r="7" customFormat="false" ht="21" hidden="false" customHeight="false" outlineLevel="0" collapsed="false">
      <c r="A7" s="13"/>
      <c r="B7" s="13"/>
      <c r="C7" s="16"/>
      <c r="D7" s="17"/>
      <c r="E7" s="17"/>
      <c r="F7" s="17"/>
      <c r="G7" s="250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</row>
    <row r="8" customFormat="false" ht="15" hidden="false" customHeight="true" outlineLevel="0" collapsed="false">
      <c r="A8" s="251" t="s">
        <v>202</v>
      </c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</row>
    <row r="9" customFormat="false" ht="15" hidden="false" customHeight="false" outlineLevel="0" collapsed="false">
      <c r="A9" s="13"/>
      <c r="B9" s="13"/>
      <c r="C9" s="16"/>
      <c r="D9" s="17"/>
      <c r="E9" s="17"/>
      <c r="F9" s="17"/>
      <c r="G9" s="252"/>
      <c r="H9" s="252"/>
      <c r="I9" s="252"/>
      <c r="J9" s="17"/>
      <c r="K9" s="17"/>
      <c r="L9" s="17"/>
      <c r="M9" s="17"/>
      <c r="N9" s="17"/>
      <c r="O9" s="17"/>
      <c r="P9" s="17"/>
    </row>
    <row r="10" customFormat="false" ht="18.75" hidden="false" customHeight="true" outlineLevel="0" collapsed="false">
      <c r="A10" s="77" t="s">
        <v>50</v>
      </c>
      <c r="B10" s="77"/>
      <c r="C10" s="77"/>
      <c r="D10" s="77"/>
      <c r="E10" s="77"/>
      <c r="F10" s="77"/>
      <c r="G10" s="77"/>
      <c r="H10" s="77"/>
      <c r="I10" s="78" t="s">
        <v>51</v>
      </c>
      <c r="J10" s="78"/>
      <c r="K10" s="78"/>
      <c r="L10" s="78"/>
      <c r="M10" s="253"/>
      <c r="N10" s="253"/>
      <c r="O10" s="80" t="s">
        <v>52</v>
      </c>
      <c r="P10" s="81"/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 t="s">
        <v>53</v>
      </c>
      <c r="K11" s="78"/>
      <c r="L11" s="83" t="n">
        <v>2014</v>
      </c>
      <c r="M11" s="83" t="s">
        <v>54</v>
      </c>
      <c r="N11" s="83" t="s">
        <v>55</v>
      </c>
      <c r="O11" s="78"/>
      <c r="P11" s="78"/>
    </row>
    <row r="12" customFormat="false" ht="13.5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</row>
    <row r="13" customFormat="false" ht="13.5" hidden="false" customHeight="true" outlineLevel="0" collapsed="false">
      <c r="A13" s="87" t="s">
        <v>56</v>
      </c>
      <c r="B13" s="88"/>
      <c r="C13" s="88"/>
      <c r="D13" s="89" t="s">
        <v>57</v>
      </c>
      <c r="E13" s="90" t="s">
        <v>58</v>
      </c>
      <c r="F13" s="91" t="s">
        <v>59</v>
      </c>
      <c r="G13" s="91"/>
      <c r="H13" s="91"/>
      <c r="I13" s="91"/>
      <c r="J13" s="91"/>
      <c r="K13" s="91"/>
      <c r="L13" s="92"/>
      <c r="M13" s="92"/>
      <c r="N13" s="92" t="s">
        <v>60</v>
      </c>
      <c r="O13" s="92" t="s">
        <v>61</v>
      </c>
      <c r="P13" s="93" t="s">
        <v>62</v>
      </c>
    </row>
    <row r="14" customFormat="false" ht="33.75" hidden="false" customHeight="false" outlineLevel="0" collapsed="false">
      <c r="A14" s="94" t="s">
        <v>63</v>
      </c>
      <c r="B14" s="95" t="s">
        <v>64</v>
      </c>
      <c r="C14" s="95" t="s">
        <v>65</v>
      </c>
      <c r="D14" s="96" t="s">
        <v>66</v>
      </c>
      <c r="E14" s="97" t="s">
        <v>67</v>
      </c>
      <c r="F14" s="94" t="s">
        <v>68</v>
      </c>
      <c r="G14" s="87" t="s">
        <v>69</v>
      </c>
      <c r="H14" s="87" t="s">
        <v>70</v>
      </c>
      <c r="I14" s="87" t="s">
        <v>71</v>
      </c>
      <c r="J14" s="87" t="s">
        <v>72</v>
      </c>
      <c r="K14" s="87" t="s">
        <v>73</v>
      </c>
      <c r="L14" s="88" t="s">
        <v>74</v>
      </c>
      <c r="M14" s="87" t="s">
        <v>70</v>
      </c>
      <c r="N14" s="87" t="s">
        <v>71</v>
      </c>
      <c r="O14" s="87" t="s">
        <v>72</v>
      </c>
      <c r="P14" s="87" t="s">
        <v>73</v>
      </c>
    </row>
    <row r="15" customFormat="false" ht="13.5" hidden="false" customHeight="false" outlineLevel="0" collapsed="false">
      <c r="A15" s="94" t="s">
        <v>75</v>
      </c>
      <c r="B15" s="95"/>
      <c r="C15" s="95"/>
      <c r="D15" s="96"/>
      <c r="E15" s="97"/>
      <c r="F15" s="94" t="s">
        <v>76</v>
      </c>
      <c r="G15" s="94" t="s">
        <v>77</v>
      </c>
      <c r="H15" s="94" t="s">
        <v>78</v>
      </c>
      <c r="I15" s="94" t="s">
        <v>79</v>
      </c>
      <c r="J15" s="94" t="s">
        <v>80</v>
      </c>
      <c r="K15" s="98" t="s">
        <v>81</v>
      </c>
      <c r="L15" s="95" t="s">
        <v>82</v>
      </c>
      <c r="M15" s="94" t="s">
        <v>78</v>
      </c>
      <c r="N15" s="94" t="s">
        <v>79</v>
      </c>
      <c r="O15" s="94" t="s">
        <v>80</v>
      </c>
      <c r="P15" s="98" t="s">
        <v>81</v>
      </c>
    </row>
    <row r="16" customFormat="false" ht="13.5" hidden="false" customHeight="false" outlineLevel="0" collapsed="false">
      <c r="A16" s="98"/>
      <c r="B16" s="99"/>
      <c r="C16" s="99"/>
      <c r="D16" s="100"/>
      <c r="E16" s="101"/>
      <c r="F16" s="98" t="s">
        <v>83</v>
      </c>
      <c r="G16" s="98" t="s">
        <v>84</v>
      </c>
      <c r="H16" s="98" t="s">
        <v>81</v>
      </c>
      <c r="I16" s="98" t="s">
        <v>81</v>
      </c>
      <c r="J16" s="98" t="s">
        <v>81</v>
      </c>
      <c r="K16" s="98"/>
      <c r="L16" s="99" t="s">
        <v>83</v>
      </c>
      <c r="M16" s="98" t="s">
        <v>81</v>
      </c>
      <c r="N16" s="98" t="s">
        <v>81</v>
      </c>
      <c r="O16" s="98" t="s">
        <v>81</v>
      </c>
      <c r="P16" s="98"/>
    </row>
    <row r="17" customFormat="false" ht="13.5" hidden="false" customHeight="false" outlineLevel="0" collapsed="false">
      <c r="A17" s="102" t="n">
        <v>1</v>
      </c>
      <c r="B17" s="102" t="n">
        <v>2</v>
      </c>
      <c r="C17" s="102" t="n">
        <v>3</v>
      </c>
      <c r="D17" s="102" t="n">
        <v>4</v>
      </c>
      <c r="E17" s="103" t="n">
        <v>5</v>
      </c>
      <c r="F17" s="102" t="n">
        <v>6</v>
      </c>
      <c r="G17" s="102" t="n">
        <v>7</v>
      </c>
      <c r="H17" s="102" t="n">
        <v>8</v>
      </c>
      <c r="I17" s="102" t="n">
        <v>9</v>
      </c>
      <c r="J17" s="102" t="n">
        <v>10</v>
      </c>
      <c r="K17" s="102" t="n">
        <v>11</v>
      </c>
      <c r="L17" s="102" t="n">
        <v>12</v>
      </c>
      <c r="M17" s="102" t="n">
        <v>13</v>
      </c>
      <c r="N17" s="102" t="n">
        <v>14</v>
      </c>
      <c r="O17" s="102" t="n">
        <v>15</v>
      </c>
      <c r="P17" s="102" t="n">
        <v>16</v>
      </c>
    </row>
    <row r="18" customFormat="false" ht="15" hidden="false" customHeight="false" outlineLevel="0" collapsed="false">
      <c r="A18" s="104"/>
      <c r="B18" s="105"/>
      <c r="C18" s="105" t="s">
        <v>203</v>
      </c>
      <c r="D18" s="106"/>
      <c r="E18" s="107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8"/>
    </row>
    <row r="19" s="117" customFormat="true" ht="15" hidden="false" customHeight="false" outlineLevel="0" collapsed="false">
      <c r="A19" s="109"/>
      <c r="B19" s="110"/>
      <c r="C19" s="111" t="s">
        <v>86</v>
      </c>
      <c r="D19" s="112"/>
      <c r="E19" s="113"/>
      <c r="F19" s="114"/>
      <c r="G19" s="115"/>
      <c r="H19" s="115"/>
      <c r="I19" s="115"/>
      <c r="J19" s="115"/>
      <c r="K19" s="114"/>
      <c r="L19" s="115"/>
      <c r="M19" s="115"/>
      <c r="N19" s="115"/>
      <c r="O19" s="115"/>
      <c r="P19" s="116"/>
    </row>
    <row r="20" customFormat="false" ht="15" hidden="false" customHeight="false" outlineLevel="0" collapsed="false">
      <c r="A20" s="254" t="n">
        <v>1</v>
      </c>
      <c r="B20" s="255" t="s">
        <v>87</v>
      </c>
      <c r="C20" s="120" t="s">
        <v>204</v>
      </c>
      <c r="D20" s="121" t="s">
        <v>91</v>
      </c>
      <c r="E20" s="122" t="n">
        <v>18</v>
      </c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</row>
    <row r="21" customFormat="false" ht="15" hidden="false" customHeight="false" outlineLevel="0" collapsed="false">
      <c r="A21" s="254" t="n">
        <v>2</v>
      </c>
      <c r="B21" s="255" t="s">
        <v>87</v>
      </c>
      <c r="C21" s="120" t="s">
        <v>205</v>
      </c>
      <c r="D21" s="121" t="s">
        <v>89</v>
      </c>
      <c r="E21" s="122" t="n">
        <v>3.5</v>
      </c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</row>
    <row r="22" customFormat="false" ht="15" hidden="false" customHeight="false" outlineLevel="0" collapsed="false">
      <c r="A22" s="254" t="n">
        <v>3</v>
      </c>
      <c r="B22" s="255" t="s">
        <v>87</v>
      </c>
      <c r="C22" s="120" t="s">
        <v>206</v>
      </c>
      <c r="D22" s="121" t="s">
        <v>91</v>
      </c>
      <c r="E22" s="122" t="n">
        <v>22</v>
      </c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</row>
    <row r="23" customFormat="false" ht="12.75" hidden="false" customHeight="false" outlineLevel="0" collapsed="false">
      <c r="A23" s="118" t="n">
        <v>4</v>
      </c>
      <c r="B23" s="255" t="s">
        <v>87</v>
      </c>
      <c r="C23" s="126" t="s">
        <v>207</v>
      </c>
      <c r="D23" s="127" t="s">
        <v>93</v>
      </c>
      <c r="E23" s="122" t="n">
        <v>2</v>
      </c>
      <c r="F23" s="128"/>
      <c r="G23" s="128"/>
      <c r="H23" s="128"/>
      <c r="I23" s="128"/>
      <c r="J23" s="129"/>
      <c r="K23" s="129"/>
      <c r="L23" s="130"/>
      <c r="M23" s="129"/>
      <c r="N23" s="129"/>
      <c r="O23" s="129"/>
      <c r="P23" s="131"/>
    </row>
    <row r="24" customFormat="false" ht="12.75" hidden="false" customHeight="false" outlineLevel="0" collapsed="false">
      <c r="A24" s="118" t="n">
        <v>5</v>
      </c>
      <c r="B24" s="255"/>
      <c r="C24" s="126" t="s">
        <v>208</v>
      </c>
      <c r="D24" s="127" t="s">
        <v>95</v>
      </c>
      <c r="E24" s="122" t="n">
        <v>8</v>
      </c>
      <c r="F24" s="128"/>
      <c r="G24" s="128"/>
      <c r="H24" s="128"/>
      <c r="I24" s="128"/>
      <c r="J24" s="129"/>
      <c r="K24" s="129"/>
      <c r="L24" s="130"/>
      <c r="M24" s="129"/>
      <c r="N24" s="129"/>
      <c r="O24" s="129"/>
      <c r="P24" s="256"/>
    </row>
    <row r="25" customFormat="false" ht="25.5" hidden="false" customHeight="false" outlineLevel="0" collapsed="false">
      <c r="A25" s="118" t="n">
        <v>6</v>
      </c>
      <c r="B25" s="255" t="s">
        <v>87</v>
      </c>
      <c r="C25" s="160" t="s">
        <v>209</v>
      </c>
      <c r="D25" s="257" t="s">
        <v>93</v>
      </c>
      <c r="E25" s="158" t="n">
        <v>3</v>
      </c>
      <c r="F25" s="128"/>
      <c r="G25" s="128"/>
      <c r="H25" s="128"/>
      <c r="I25" s="128"/>
      <c r="J25" s="129"/>
      <c r="K25" s="129"/>
      <c r="L25" s="130"/>
      <c r="M25" s="129"/>
      <c r="N25" s="129"/>
      <c r="O25" s="129"/>
      <c r="P25" s="129"/>
    </row>
    <row r="26" customFormat="false" ht="25.5" hidden="false" customHeight="false" outlineLevel="0" collapsed="false">
      <c r="A26" s="118" t="n">
        <v>7</v>
      </c>
      <c r="B26" s="255" t="s">
        <v>87</v>
      </c>
      <c r="C26" s="160" t="s">
        <v>210</v>
      </c>
      <c r="D26" s="257" t="s">
        <v>111</v>
      </c>
      <c r="E26" s="158" t="n">
        <v>1</v>
      </c>
      <c r="F26" s="128"/>
      <c r="G26" s="128"/>
      <c r="H26" s="128"/>
      <c r="I26" s="128"/>
      <c r="J26" s="129"/>
      <c r="K26" s="129"/>
      <c r="L26" s="130"/>
      <c r="M26" s="129"/>
      <c r="N26" s="129"/>
      <c r="O26" s="129"/>
      <c r="P26" s="131"/>
    </row>
    <row r="27" customFormat="false" ht="12.75" hidden="false" customHeight="false" outlineLevel="0" collapsed="false">
      <c r="A27" s="118" t="n">
        <v>8</v>
      </c>
      <c r="B27" s="255" t="s">
        <v>87</v>
      </c>
      <c r="C27" s="126" t="s">
        <v>211</v>
      </c>
      <c r="D27" s="127" t="s">
        <v>91</v>
      </c>
      <c r="E27" s="122" t="n">
        <v>5.4</v>
      </c>
      <c r="F27" s="128"/>
      <c r="G27" s="128"/>
      <c r="H27" s="128"/>
      <c r="I27" s="128"/>
      <c r="J27" s="129"/>
      <c r="K27" s="129"/>
      <c r="L27" s="130"/>
      <c r="M27" s="129"/>
      <c r="N27" s="129"/>
      <c r="O27" s="129"/>
      <c r="P27" s="131"/>
    </row>
    <row r="28" customFormat="false" ht="14.25" hidden="false" customHeight="true" outlineLevel="0" collapsed="false">
      <c r="A28" s="118" t="n">
        <v>9</v>
      </c>
      <c r="B28" s="255" t="s">
        <v>87</v>
      </c>
      <c r="C28" s="126" t="s">
        <v>212</v>
      </c>
      <c r="D28" s="127" t="s">
        <v>95</v>
      </c>
      <c r="E28" s="122" t="n">
        <v>3</v>
      </c>
      <c r="F28" s="128"/>
      <c r="G28" s="128"/>
      <c r="H28" s="128"/>
      <c r="I28" s="128"/>
      <c r="J28" s="129"/>
      <c r="K28" s="129"/>
      <c r="L28" s="130"/>
      <c r="M28" s="129"/>
      <c r="N28" s="129"/>
      <c r="O28" s="129"/>
      <c r="P28" s="131"/>
    </row>
    <row r="29" customFormat="false" ht="14.25" hidden="false" customHeight="true" outlineLevel="0" collapsed="false">
      <c r="A29" s="118" t="n">
        <v>10</v>
      </c>
      <c r="B29" s="255" t="s">
        <v>87</v>
      </c>
      <c r="C29" s="126" t="s">
        <v>213</v>
      </c>
      <c r="D29" s="127" t="s">
        <v>91</v>
      </c>
      <c r="E29" s="122" t="n">
        <v>4</v>
      </c>
      <c r="F29" s="128"/>
      <c r="G29" s="128"/>
      <c r="H29" s="128"/>
      <c r="I29" s="128"/>
      <c r="J29" s="129"/>
      <c r="K29" s="129"/>
      <c r="L29" s="130"/>
      <c r="M29" s="129"/>
      <c r="N29" s="129"/>
      <c r="O29" s="129"/>
      <c r="P29" s="131"/>
    </row>
    <row r="30" customFormat="false" ht="25.5" hidden="false" customHeight="true" outlineLevel="0" collapsed="false">
      <c r="A30" s="118" t="n">
        <v>11</v>
      </c>
      <c r="B30" s="255" t="s">
        <v>87</v>
      </c>
      <c r="C30" s="126" t="s">
        <v>214</v>
      </c>
      <c r="D30" s="127" t="s">
        <v>95</v>
      </c>
      <c r="E30" s="122" t="n">
        <v>15</v>
      </c>
      <c r="F30" s="128"/>
      <c r="G30" s="128"/>
      <c r="H30" s="128"/>
      <c r="I30" s="128"/>
      <c r="J30" s="129"/>
      <c r="K30" s="129"/>
      <c r="L30" s="130"/>
      <c r="M30" s="129"/>
      <c r="N30" s="129"/>
      <c r="O30" s="129"/>
      <c r="P30" s="131"/>
    </row>
    <row r="31" customFormat="false" ht="12.75" hidden="false" customHeight="false" outlineLevel="0" collapsed="false">
      <c r="A31" s="118" t="n">
        <v>12</v>
      </c>
      <c r="B31" s="255" t="s">
        <v>87</v>
      </c>
      <c r="C31" s="132" t="s">
        <v>113</v>
      </c>
      <c r="D31" s="127" t="s">
        <v>89</v>
      </c>
      <c r="E31" s="122" t="n">
        <v>7</v>
      </c>
      <c r="F31" s="128"/>
      <c r="G31" s="128"/>
      <c r="H31" s="128"/>
      <c r="I31" s="128"/>
      <c r="J31" s="129"/>
      <c r="K31" s="129"/>
      <c r="L31" s="130"/>
      <c r="M31" s="129"/>
      <c r="N31" s="129"/>
      <c r="O31" s="129"/>
      <c r="P31" s="131"/>
    </row>
    <row r="32" customFormat="false" ht="12.75" hidden="false" customHeight="false" outlineLevel="0" collapsed="false">
      <c r="A32" s="118"/>
      <c r="B32" s="255"/>
      <c r="C32" s="258" t="s">
        <v>215</v>
      </c>
      <c r="D32" s="127"/>
      <c r="E32" s="122"/>
      <c r="F32" s="134"/>
      <c r="G32" s="128"/>
      <c r="H32" s="128"/>
      <c r="I32" s="128"/>
      <c r="J32" s="129"/>
      <c r="K32" s="129"/>
      <c r="L32" s="130"/>
      <c r="M32" s="129"/>
      <c r="N32" s="129"/>
      <c r="O32" s="129"/>
      <c r="P32" s="131"/>
    </row>
    <row r="33" customFormat="false" ht="25.5" hidden="false" customHeight="false" outlineLevel="0" collapsed="false">
      <c r="A33" s="118" t="n">
        <v>1</v>
      </c>
      <c r="B33" s="255" t="s">
        <v>87</v>
      </c>
      <c r="C33" s="259" t="s">
        <v>216</v>
      </c>
      <c r="D33" s="260" t="s">
        <v>217</v>
      </c>
      <c r="E33" s="122" t="n">
        <v>25</v>
      </c>
      <c r="F33" s="134"/>
      <c r="G33" s="128"/>
      <c r="H33" s="128"/>
      <c r="I33" s="128"/>
      <c r="J33" s="129"/>
      <c r="K33" s="129"/>
      <c r="L33" s="130"/>
      <c r="M33" s="129"/>
      <c r="N33" s="129"/>
      <c r="O33" s="129"/>
      <c r="P33" s="131"/>
    </row>
    <row r="34" customFormat="false" ht="12.75" hidden="false" customHeight="false" outlineLevel="0" collapsed="false">
      <c r="A34" s="118"/>
      <c r="B34" s="255" t="s">
        <v>87</v>
      </c>
      <c r="C34" s="261" t="s">
        <v>218</v>
      </c>
      <c r="D34" s="260" t="s">
        <v>93</v>
      </c>
      <c r="E34" s="122" t="n">
        <v>70</v>
      </c>
      <c r="F34" s="134"/>
      <c r="G34" s="128"/>
      <c r="H34" s="128"/>
      <c r="I34" s="128"/>
      <c r="J34" s="129"/>
      <c r="K34" s="129"/>
      <c r="L34" s="129"/>
      <c r="M34" s="129"/>
      <c r="N34" s="129"/>
      <c r="O34" s="129"/>
      <c r="P34" s="131"/>
    </row>
    <row r="35" customFormat="false" ht="12.75" hidden="false" customHeight="false" outlineLevel="0" collapsed="false">
      <c r="A35" s="118"/>
      <c r="B35" s="255" t="s">
        <v>87</v>
      </c>
      <c r="C35" s="261" t="s">
        <v>219</v>
      </c>
      <c r="D35" s="260" t="s">
        <v>93</v>
      </c>
      <c r="E35" s="122" t="n">
        <v>7</v>
      </c>
      <c r="F35" s="134"/>
      <c r="G35" s="128"/>
      <c r="H35" s="128"/>
      <c r="I35" s="128"/>
      <c r="J35" s="129"/>
      <c r="K35" s="129"/>
      <c r="L35" s="129"/>
      <c r="M35" s="129"/>
      <c r="N35" s="129"/>
      <c r="O35" s="129"/>
      <c r="P35" s="131"/>
    </row>
    <row r="36" customFormat="false" ht="12.75" hidden="false" customHeight="false" outlineLevel="0" collapsed="false">
      <c r="A36" s="118"/>
      <c r="B36" s="255" t="s">
        <v>87</v>
      </c>
      <c r="C36" s="261" t="s">
        <v>220</v>
      </c>
      <c r="D36" s="260" t="s">
        <v>93</v>
      </c>
      <c r="E36" s="122" t="n">
        <v>13</v>
      </c>
      <c r="F36" s="134"/>
      <c r="G36" s="128"/>
      <c r="H36" s="128"/>
      <c r="I36" s="128"/>
      <c r="J36" s="129"/>
      <c r="K36" s="129"/>
      <c r="L36" s="130"/>
      <c r="M36" s="129"/>
      <c r="N36" s="129"/>
      <c r="O36" s="129"/>
      <c r="P36" s="131"/>
    </row>
    <row r="37" customFormat="false" ht="12.75" hidden="false" customHeight="false" outlineLevel="0" collapsed="false">
      <c r="A37" s="118"/>
      <c r="B37" s="255" t="s">
        <v>87</v>
      </c>
      <c r="C37" s="261" t="s">
        <v>221</v>
      </c>
      <c r="D37" s="260" t="s">
        <v>93</v>
      </c>
      <c r="E37" s="122" t="n">
        <v>51</v>
      </c>
      <c r="F37" s="134"/>
      <c r="G37" s="128"/>
      <c r="H37" s="128"/>
      <c r="I37" s="128"/>
      <c r="J37" s="129"/>
      <c r="K37" s="129"/>
      <c r="L37" s="130"/>
      <c r="M37" s="129"/>
      <c r="N37" s="129"/>
      <c r="O37" s="129"/>
      <c r="P37" s="131"/>
    </row>
    <row r="38" customFormat="false" ht="12.75" hidden="false" customHeight="false" outlineLevel="0" collapsed="false">
      <c r="A38" s="118"/>
      <c r="B38" s="255" t="s">
        <v>87</v>
      </c>
      <c r="C38" s="261" t="s">
        <v>222</v>
      </c>
      <c r="D38" s="260" t="s">
        <v>93</v>
      </c>
      <c r="E38" s="122" t="n">
        <v>54</v>
      </c>
      <c r="F38" s="134"/>
      <c r="G38" s="128"/>
      <c r="H38" s="128"/>
      <c r="I38" s="128"/>
      <c r="J38" s="129"/>
      <c r="K38" s="129"/>
      <c r="L38" s="130"/>
      <c r="M38" s="129"/>
      <c r="N38" s="129"/>
      <c r="O38" s="129"/>
      <c r="P38" s="131"/>
    </row>
    <row r="39" customFormat="false" ht="12.75" hidden="false" customHeight="false" outlineLevel="0" collapsed="false">
      <c r="A39" s="118"/>
      <c r="B39" s="255" t="s">
        <v>87</v>
      </c>
      <c r="C39" s="261" t="s">
        <v>160</v>
      </c>
      <c r="D39" s="260" t="s">
        <v>93</v>
      </c>
      <c r="E39" s="122" t="n">
        <v>38</v>
      </c>
      <c r="F39" s="134"/>
      <c r="G39" s="128"/>
      <c r="H39" s="128"/>
      <c r="I39" s="128"/>
      <c r="J39" s="129"/>
      <c r="K39" s="129"/>
      <c r="L39" s="130"/>
      <c r="M39" s="129"/>
      <c r="N39" s="129"/>
      <c r="O39" s="129"/>
      <c r="P39" s="131"/>
    </row>
    <row r="40" s="117" customFormat="true" ht="12.75" hidden="false" customHeight="false" outlineLevel="0" collapsed="false">
      <c r="A40" s="136"/>
      <c r="B40" s="262"/>
      <c r="C40" s="111" t="s">
        <v>223</v>
      </c>
      <c r="D40" s="139"/>
      <c r="E40" s="113"/>
      <c r="F40" s="263"/>
      <c r="G40" s="264"/>
      <c r="H40" s="139"/>
      <c r="I40" s="139"/>
      <c r="J40" s="139"/>
      <c r="K40" s="139"/>
      <c r="L40" s="264"/>
      <c r="M40" s="139"/>
      <c r="N40" s="139"/>
      <c r="O40" s="139"/>
      <c r="P40" s="173"/>
    </row>
    <row r="41" customFormat="false" ht="12.75" hidden="false" customHeight="false" outlineLevel="0" collapsed="false">
      <c r="A41" s="118" t="n">
        <v>1</v>
      </c>
      <c r="B41" s="255" t="s">
        <v>87</v>
      </c>
      <c r="C41" s="156" t="s">
        <v>224</v>
      </c>
      <c r="D41" s="127" t="s">
        <v>89</v>
      </c>
      <c r="E41" s="122" t="n">
        <v>5.4</v>
      </c>
      <c r="F41" s="265"/>
      <c r="G41" s="266"/>
      <c r="H41" s="127"/>
      <c r="I41" s="127"/>
      <c r="J41" s="127"/>
      <c r="K41" s="127"/>
      <c r="L41" s="266"/>
      <c r="M41" s="127"/>
      <c r="N41" s="127"/>
      <c r="O41" s="127"/>
      <c r="P41" s="267"/>
    </row>
    <row r="42" customFormat="false" ht="12.75" hidden="false" customHeight="false" outlineLevel="0" collapsed="false">
      <c r="A42" s="118"/>
      <c r="B42" s="255" t="s">
        <v>87</v>
      </c>
      <c r="C42" s="159" t="s">
        <v>225</v>
      </c>
      <c r="D42" s="127" t="s">
        <v>89</v>
      </c>
      <c r="E42" s="122" t="n">
        <v>5</v>
      </c>
      <c r="F42" s="265"/>
      <c r="G42" s="266"/>
      <c r="H42" s="127"/>
      <c r="I42" s="127"/>
      <c r="J42" s="127"/>
      <c r="K42" s="127"/>
      <c r="L42" s="266"/>
      <c r="M42" s="127"/>
      <c r="N42" s="127"/>
      <c r="O42" s="127"/>
      <c r="P42" s="267"/>
    </row>
    <row r="43" customFormat="false" ht="12.75" hidden="false" customHeight="false" outlineLevel="0" collapsed="false">
      <c r="A43" s="118"/>
      <c r="B43" s="255" t="s">
        <v>87</v>
      </c>
      <c r="C43" s="159" t="s">
        <v>226</v>
      </c>
      <c r="D43" s="127" t="s">
        <v>120</v>
      </c>
      <c r="E43" s="122" t="n">
        <v>600</v>
      </c>
      <c r="F43" s="265"/>
      <c r="G43" s="266"/>
      <c r="H43" s="127"/>
      <c r="I43" s="127"/>
      <c r="J43" s="127"/>
      <c r="K43" s="127"/>
      <c r="L43" s="266"/>
      <c r="M43" s="127"/>
      <c r="N43" s="127"/>
      <c r="O43" s="127"/>
      <c r="P43" s="267"/>
    </row>
    <row r="44" customFormat="false" ht="12.75" hidden="false" customHeight="false" outlineLevel="0" collapsed="false">
      <c r="A44" s="118"/>
      <c r="B44" s="255" t="s">
        <v>87</v>
      </c>
      <c r="C44" s="159" t="s">
        <v>127</v>
      </c>
      <c r="D44" s="127" t="s">
        <v>111</v>
      </c>
      <c r="E44" s="122" t="n">
        <v>1</v>
      </c>
      <c r="F44" s="265"/>
      <c r="G44" s="266"/>
      <c r="H44" s="127"/>
      <c r="I44" s="127"/>
      <c r="J44" s="127"/>
      <c r="K44" s="127"/>
      <c r="L44" s="266"/>
      <c r="M44" s="127"/>
      <c r="N44" s="127"/>
      <c r="O44" s="127"/>
      <c r="P44" s="267"/>
    </row>
    <row r="45" customFormat="false" ht="12.75" hidden="false" customHeight="false" outlineLevel="0" collapsed="false">
      <c r="A45" s="118" t="n">
        <v>2</v>
      </c>
      <c r="B45" s="255" t="s">
        <v>87</v>
      </c>
      <c r="C45" s="156" t="s">
        <v>227</v>
      </c>
      <c r="D45" s="127" t="s">
        <v>91</v>
      </c>
      <c r="E45" s="122" t="n">
        <v>36</v>
      </c>
      <c r="F45" s="265"/>
      <c r="G45" s="266"/>
      <c r="H45" s="127"/>
      <c r="I45" s="127"/>
      <c r="J45" s="127"/>
      <c r="K45" s="127"/>
      <c r="L45" s="266"/>
      <c r="M45" s="127"/>
      <c r="N45" s="127"/>
      <c r="O45" s="127"/>
      <c r="P45" s="267"/>
    </row>
    <row r="46" customFormat="false" ht="12.75" hidden="false" customHeight="false" outlineLevel="0" collapsed="false">
      <c r="A46" s="118"/>
      <c r="B46" s="255" t="s">
        <v>87</v>
      </c>
      <c r="C46" s="159" t="s">
        <v>228</v>
      </c>
      <c r="D46" s="127" t="s">
        <v>120</v>
      </c>
      <c r="E46" s="122" t="n">
        <v>380</v>
      </c>
      <c r="F46" s="265"/>
      <c r="G46" s="266"/>
      <c r="H46" s="127"/>
      <c r="I46" s="127"/>
      <c r="J46" s="127"/>
      <c r="K46" s="127"/>
      <c r="L46" s="266"/>
      <c r="M46" s="127"/>
      <c r="N46" s="127"/>
      <c r="O46" s="127"/>
      <c r="P46" s="267"/>
    </row>
    <row r="47" customFormat="false" ht="12.75" hidden="false" customHeight="false" outlineLevel="0" collapsed="false">
      <c r="A47" s="118"/>
      <c r="B47" s="255" t="s">
        <v>87</v>
      </c>
      <c r="C47" s="159" t="s">
        <v>127</v>
      </c>
      <c r="D47" s="127" t="s">
        <v>91</v>
      </c>
      <c r="E47" s="122" t="n">
        <v>36</v>
      </c>
      <c r="F47" s="265"/>
      <c r="G47" s="266"/>
      <c r="H47" s="127"/>
      <c r="I47" s="127"/>
      <c r="J47" s="127"/>
      <c r="K47" s="127"/>
      <c r="L47" s="266"/>
      <c r="M47" s="127"/>
      <c r="N47" s="127"/>
      <c r="O47" s="127"/>
      <c r="P47" s="267"/>
    </row>
    <row r="48" customFormat="false" ht="25.5" hidden="false" customHeight="false" outlineLevel="0" collapsed="false">
      <c r="A48" s="118" t="n">
        <v>3</v>
      </c>
      <c r="B48" s="255" t="s">
        <v>87</v>
      </c>
      <c r="C48" s="156" t="s">
        <v>229</v>
      </c>
      <c r="D48" s="268" t="s">
        <v>217</v>
      </c>
      <c r="E48" s="158" t="n">
        <v>12</v>
      </c>
      <c r="F48" s="265"/>
      <c r="G48" s="266"/>
      <c r="H48" s="127"/>
      <c r="I48" s="127"/>
      <c r="J48" s="127"/>
      <c r="K48" s="127"/>
      <c r="L48" s="266"/>
      <c r="M48" s="127"/>
      <c r="N48" s="127"/>
      <c r="O48" s="127"/>
      <c r="P48" s="267"/>
    </row>
    <row r="49" customFormat="false" ht="15" hidden="false" customHeight="false" outlineLevel="0" collapsed="false">
      <c r="A49" s="118"/>
      <c r="B49" s="255" t="s">
        <v>87</v>
      </c>
      <c r="C49" s="159" t="s">
        <v>135</v>
      </c>
      <c r="D49" s="269" t="s">
        <v>230</v>
      </c>
      <c r="E49" s="270" t="n">
        <v>12</v>
      </c>
      <c r="F49" s="265"/>
      <c r="G49" s="266"/>
      <c r="H49" s="127"/>
      <c r="I49" s="127"/>
      <c r="J49" s="127"/>
      <c r="K49" s="127"/>
      <c r="L49" s="266"/>
      <c r="M49" s="127"/>
      <c r="N49" s="127"/>
      <c r="O49" s="127"/>
      <c r="P49" s="267"/>
    </row>
    <row r="50" customFormat="false" ht="15" hidden="false" customHeight="false" outlineLevel="0" collapsed="false">
      <c r="A50" s="118"/>
      <c r="B50" s="255" t="s">
        <v>87</v>
      </c>
      <c r="C50" s="159" t="s">
        <v>231</v>
      </c>
      <c r="D50" s="271" t="s">
        <v>217</v>
      </c>
      <c r="E50" s="270" t="n">
        <v>12</v>
      </c>
      <c r="F50" s="265"/>
      <c r="G50" s="266"/>
      <c r="H50" s="127"/>
      <c r="I50" s="127"/>
      <c r="J50" s="127"/>
      <c r="K50" s="127"/>
      <c r="L50" s="266"/>
      <c r="M50" s="127"/>
      <c r="N50" s="127"/>
      <c r="O50" s="127"/>
      <c r="P50" s="267"/>
    </row>
    <row r="51" customFormat="false" ht="12.75" hidden="false" customHeight="false" outlineLevel="0" collapsed="false">
      <c r="A51" s="118"/>
      <c r="B51" s="255" t="s">
        <v>87</v>
      </c>
      <c r="C51" s="159" t="s">
        <v>127</v>
      </c>
      <c r="D51" s="271" t="s">
        <v>91</v>
      </c>
      <c r="E51" s="270" t="n">
        <v>12</v>
      </c>
      <c r="F51" s="265"/>
      <c r="G51" s="266"/>
      <c r="H51" s="127"/>
      <c r="I51" s="127"/>
      <c r="J51" s="127"/>
      <c r="K51" s="127"/>
      <c r="L51" s="266"/>
      <c r="M51" s="127"/>
      <c r="N51" s="127"/>
      <c r="O51" s="127"/>
      <c r="P51" s="267"/>
    </row>
    <row r="52" customFormat="false" ht="38.25" hidden="false" customHeight="false" outlineLevel="0" collapsed="false">
      <c r="A52" s="118" t="n">
        <v>4</v>
      </c>
      <c r="B52" s="255" t="s">
        <v>87</v>
      </c>
      <c r="C52" s="272" t="s">
        <v>232</v>
      </c>
      <c r="D52" s="273" t="s">
        <v>217</v>
      </c>
      <c r="E52" s="162" t="n">
        <v>78</v>
      </c>
      <c r="F52" s="163"/>
      <c r="G52" s="164"/>
      <c r="H52" s="128"/>
      <c r="I52" s="164"/>
      <c r="J52" s="165"/>
      <c r="K52" s="165"/>
      <c r="L52" s="166"/>
      <c r="M52" s="165"/>
      <c r="N52" s="165"/>
      <c r="O52" s="165"/>
      <c r="P52" s="167"/>
    </row>
    <row r="53" customFormat="false" ht="12.75" hidden="false" customHeight="false" outlineLevel="0" collapsed="false">
      <c r="A53" s="118"/>
      <c r="B53" s="255" t="s">
        <v>87</v>
      </c>
      <c r="C53" s="168" t="s">
        <v>233</v>
      </c>
      <c r="D53" s="260" t="s">
        <v>117</v>
      </c>
      <c r="E53" s="122" t="n">
        <f aca="false">E52*0.25</f>
        <v>19.5</v>
      </c>
      <c r="F53" s="163"/>
      <c r="G53" s="164"/>
      <c r="H53" s="164"/>
      <c r="I53" s="164"/>
      <c r="J53" s="165"/>
      <c r="K53" s="165"/>
      <c r="L53" s="166"/>
      <c r="M53" s="165"/>
      <c r="N53" s="129"/>
      <c r="O53" s="165"/>
      <c r="P53" s="167"/>
    </row>
    <row r="54" customFormat="false" ht="15" hidden="false" customHeight="false" outlineLevel="0" collapsed="false">
      <c r="A54" s="118"/>
      <c r="B54" s="255" t="s">
        <v>87</v>
      </c>
      <c r="C54" s="168" t="s">
        <v>127</v>
      </c>
      <c r="D54" s="260" t="s">
        <v>217</v>
      </c>
      <c r="E54" s="122" t="n">
        <f aca="false">E52</f>
        <v>78</v>
      </c>
      <c r="F54" s="163"/>
      <c r="G54" s="164"/>
      <c r="H54" s="164"/>
      <c r="I54" s="164"/>
      <c r="J54" s="165"/>
      <c r="K54" s="165"/>
      <c r="L54" s="166"/>
      <c r="M54" s="165"/>
      <c r="N54" s="129"/>
      <c r="O54" s="165"/>
      <c r="P54" s="167"/>
    </row>
    <row r="55" customFormat="false" ht="25.5" hidden="false" customHeight="false" outlineLevel="0" collapsed="false">
      <c r="A55" s="118" t="n">
        <v>5</v>
      </c>
      <c r="B55" s="255" t="s">
        <v>87</v>
      </c>
      <c r="C55" s="160" t="s">
        <v>140</v>
      </c>
      <c r="D55" s="274" t="s">
        <v>91</v>
      </c>
      <c r="E55" s="162" t="n">
        <v>78</v>
      </c>
      <c r="F55" s="163"/>
      <c r="G55" s="164"/>
      <c r="H55" s="128"/>
      <c r="I55" s="164"/>
      <c r="J55" s="165"/>
      <c r="K55" s="165"/>
      <c r="L55" s="166"/>
      <c r="M55" s="165"/>
      <c r="N55" s="165"/>
      <c r="O55" s="165"/>
      <c r="P55" s="167"/>
    </row>
    <row r="56" customFormat="false" ht="12.75" hidden="false" customHeight="false" outlineLevel="0" collapsed="false">
      <c r="A56" s="118"/>
      <c r="B56" s="255" t="s">
        <v>87</v>
      </c>
      <c r="C56" s="168" t="s">
        <v>141</v>
      </c>
      <c r="D56" s="260" t="s">
        <v>117</v>
      </c>
      <c r="E56" s="122" t="n">
        <f aca="false">E55*0.25</f>
        <v>19.5</v>
      </c>
      <c r="F56" s="163"/>
      <c r="G56" s="164"/>
      <c r="H56" s="164"/>
      <c r="I56" s="164"/>
      <c r="J56" s="165"/>
      <c r="K56" s="165"/>
      <c r="L56" s="166"/>
      <c r="M56" s="165"/>
      <c r="N56" s="129"/>
      <c r="O56" s="165"/>
      <c r="P56" s="167"/>
    </row>
    <row r="57" customFormat="false" ht="12.75" hidden="false" customHeight="false" outlineLevel="0" collapsed="false">
      <c r="A57" s="118"/>
      <c r="B57" s="255" t="s">
        <v>87</v>
      </c>
      <c r="C57" s="170" t="s">
        <v>142</v>
      </c>
      <c r="D57" s="127" t="s">
        <v>143</v>
      </c>
      <c r="E57" s="122" t="n">
        <f aca="false">E55/10</f>
        <v>7.8</v>
      </c>
      <c r="F57" s="128"/>
      <c r="G57" s="128"/>
      <c r="H57" s="128"/>
      <c r="I57" s="128"/>
      <c r="J57" s="129"/>
      <c r="K57" s="129"/>
      <c r="L57" s="130"/>
      <c r="M57" s="129"/>
      <c r="N57" s="129"/>
      <c r="O57" s="129"/>
      <c r="P57" s="131"/>
    </row>
    <row r="58" customFormat="false" ht="12.75" hidden="false" customHeight="false" outlineLevel="0" collapsed="false">
      <c r="A58" s="118"/>
      <c r="B58" s="255" t="s">
        <v>87</v>
      </c>
      <c r="C58" s="170" t="s">
        <v>144</v>
      </c>
      <c r="D58" s="127" t="s">
        <v>143</v>
      </c>
      <c r="E58" s="122" t="n">
        <f aca="false">E55/15</f>
        <v>5.2</v>
      </c>
      <c r="F58" s="128"/>
      <c r="G58" s="128"/>
      <c r="H58" s="128"/>
      <c r="I58" s="128"/>
      <c r="J58" s="129"/>
      <c r="K58" s="129"/>
      <c r="L58" s="130"/>
      <c r="M58" s="129"/>
      <c r="N58" s="129"/>
      <c r="O58" s="129"/>
      <c r="P58" s="131"/>
    </row>
    <row r="59" customFormat="false" ht="13.5" hidden="false" customHeight="true" outlineLevel="0" collapsed="false">
      <c r="A59" s="118"/>
      <c r="B59" s="255" t="s">
        <v>87</v>
      </c>
      <c r="C59" s="170" t="s">
        <v>145</v>
      </c>
      <c r="D59" s="127" t="s">
        <v>146</v>
      </c>
      <c r="E59" s="122" t="n">
        <v>1</v>
      </c>
      <c r="F59" s="128"/>
      <c r="G59" s="128"/>
      <c r="H59" s="128"/>
      <c r="I59" s="128"/>
      <c r="J59" s="129"/>
      <c r="K59" s="129"/>
      <c r="L59" s="130"/>
      <c r="M59" s="129"/>
      <c r="N59" s="129"/>
      <c r="O59" s="129"/>
      <c r="P59" s="131"/>
    </row>
    <row r="60" customFormat="false" ht="14.25" hidden="false" customHeight="true" outlineLevel="0" collapsed="false">
      <c r="A60" s="118"/>
      <c r="B60" s="255" t="s">
        <v>87</v>
      </c>
      <c r="C60" s="168" t="s">
        <v>147</v>
      </c>
      <c r="D60" s="260" t="s">
        <v>217</v>
      </c>
      <c r="E60" s="122" t="n">
        <f aca="false">E55</f>
        <v>78</v>
      </c>
      <c r="F60" s="163"/>
      <c r="G60" s="164"/>
      <c r="H60" s="164"/>
      <c r="I60" s="164"/>
      <c r="J60" s="165"/>
      <c r="K60" s="165"/>
      <c r="L60" s="166"/>
      <c r="M60" s="165"/>
      <c r="N60" s="129"/>
      <c r="O60" s="165"/>
      <c r="P60" s="167"/>
    </row>
    <row r="61" customFormat="false" ht="15" hidden="false" customHeight="false" outlineLevel="0" collapsed="false">
      <c r="A61" s="118" t="n">
        <v>6</v>
      </c>
      <c r="B61" s="255" t="s">
        <v>87</v>
      </c>
      <c r="C61" s="160" t="s">
        <v>149</v>
      </c>
      <c r="D61" s="260" t="s">
        <v>217</v>
      </c>
      <c r="E61" s="122" t="n">
        <v>78</v>
      </c>
      <c r="F61" s="163"/>
      <c r="G61" s="164"/>
      <c r="H61" s="128"/>
      <c r="I61" s="164"/>
      <c r="J61" s="165"/>
      <c r="K61" s="165"/>
      <c r="L61" s="166"/>
      <c r="M61" s="165"/>
      <c r="N61" s="165"/>
      <c r="O61" s="165"/>
      <c r="P61" s="167"/>
    </row>
    <row r="62" customFormat="false" ht="12.75" hidden="false" customHeight="false" outlineLevel="0" collapsed="false">
      <c r="A62" s="118"/>
      <c r="B62" s="255" t="s">
        <v>87</v>
      </c>
      <c r="C62" s="168" t="s">
        <v>141</v>
      </c>
      <c r="D62" s="127" t="s">
        <v>117</v>
      </c>
      <c r="E62" s="122" t="n">
        <v>20</v>
      </c>
      <c r="F62" s="163"/>
      <c r="G62" s="164"/>
      <c r="H62" s="164"/>
      <c r="I62" s="164"/>
      <c r="J62" s="165"/>
      <c r="K62" s="165"/>
      <c r="L62" s="166"/>
      <c r="M62" s="165"/>
      <c r="N62" s="129"/>
      <c r="O62" s="165"/>
      <c r="P62" s="167"/>
    </row>
    <row r="63" customFormat="false" ht="15" hidden="false" customHeight="false" outlineLevel="0" collapsed="false">
      <c r="A63" s="118" t="n">
        <v>7</v>
      </c>
      <c r="B63" s="255" t="s">
        <v>87</v>
      </c>
      <c r="C63" s="160" t="s">
        <v>234</v>
      </c>
      <c r="D63" s="260" t="s">
        <v>217</v>
      </c>
      <c r="E63" s="122" t="n">
        <v>78</v>
      </c>
      <c r="F63" s="163"/>
      <c r="G63" s="164"/>
      <c r="H63" s="128"/>
      <c r="I63" s="164"/>
      <c r="J63" s="165"/>
      <c r="K63" s="165"/>
      <c r="L63" s="166"/>
      <c r="M63" s="165"/>
      <c r="N63" s="165"/>
      <c r="O63" s="165"/>
      <c r="P63" s="167"/>
    </row>
    <row r="64" customFormat="false" ht="25.5" hidden="false" customHeight="false" outlineLevel="0" collapsed="false">
      <c r="A64" s="118" t="n">
        <v>8</v>
      </c>
      <c r="B64" s="255" t="s">
        <v>87</v>
      </c>
      <c r="C64" s="168" t="s">
        <v>151</v>
      </c>
      <c r="D64" s="274" t="s">
        <v>117</v>
      </c>
      <c r="E64" s="162" t="n">
        <f aca="false">E63*0.4</f>
        <v>31.2</v>
      </c>
      <c r="F64" s="163"/>
      <c r="G64" s="164"/>
      <c r="H64" s="164"/>
      <c r="I64" s="164"/>
      <c r="J64" s="165"/>
      <c r="K64" s="165"/>
      <c r="L64" s="166"/>
      <c r="M64" s="165"/>
      <c r="N64" s="129"/>
      <c r="O64" s="165"/>
      <c r="P64" s="167"/>
    </row>
    <row r="65" customFormat="false" ht="25.5" hidden="false" customHeight="false" outlineLevel="0" collapsed="false">
      <c r="A65" s="118" t="n">
        <v>9</v>
      </c>
      <c r="B65" s="255" t="s">
        <v>87</v>
      </c>
      <c r="C65" s="199" t="s">
        <v>235</v>
      </c>
      <c r="D65" s="274" t="s">
        <v>93</v>
      </c>
      <c r="E65" s="162" t="n">
        <v>2</v>
      </c>
      <c r="F65" s="163"/>
      <c r="G65" s="164"/>
      <c r="H65" s="164"/>
      <c r="I65" s="164"/>
      <c r="J65" s="165"/>
      <c r="K65" s="275"/>
      <c r="L65" s="166"/>
      <c r="M65" s="165"/>
      <c r="N65" s="129"/>
      <c r="O65" s="165"/>
      <c r="P65" s="167"/>
    </row>
    <row r="66" customFormat="false" ht="12.75" hidden="false" customHeight="false" outlineLevel="0" collapsed="false">
      <c r="A66" s="118"/>
      <c r="B66" s="255" t="s">
        <v>87</v>
      </c>
      <c r="C66" s="276" t="s">
        <v>127</v>
      </c>
      <c r="D66" s="274"/>
      <c r="E66" s="162"/>
      <c r="F66" s="163"/>
      <c r="G66" s="164"/>
      <c r="H66" s="164"/>
      <c r="I66" s="164"/>
      <c r="J66" s="165"/>
      <c r="K66" s="275"/>
      <c r="L66" s="166"/>
      <c r="M66" s="165"/>
      <c r="N66" s="129"/>
      <c r="O66" s="165"/>
      <c r="P66" s="167"/>
    </row>
    <row r="67" customFormat="false" ht="12.75" hidden="false" customHeight="false" outlineLevel="0" collapsed="false">
      <c r="A67" s="118"/>
      <c r="B67" s="255" t="s">
        <v>87</v>
      </c>
      <c r="C67" s="156" t="s">
        <v>181</v>
      </c>
      <c r="D67" s="274" t="s">
        <v>95</v>
      </c>
      <c r="E67" s="162" t="n">
        <v>3</v>
      </c>
      <c r="F67" s="163"/>
      <c r="G67" s="164"/>
      <c r="H67" s="164"/>
      <c r="I67" s="164"/>
      <c r="J67" s="165"/>
      <c r="K67" s="275"/>
      <c r="L67" s="166"/>
      <c r="M67" s="165"/>
      <c r="N67" s="129"/>
      <c r="O67" s="165"/>
      <c r="P67" s="167"/>
    </row>
    <row r="68" customFormat="false" ht="12.75" hidden="false" customHeight="false" outlineLevel="0" collapsed="false">
      <c r="A68" s="118"/>
      <c r="B68" s="255" t="s">
        <v>87</v>
      </c>
      <c r="C68" s="168" t="s">
        <v>236</v>
      </c>
      <c r="D68" s="274" t="s">
        <v>237</v>
      </c>
      <c r="E68" s="162" t="n">
        <v>3</v>
      </c>
      <c r="F68" s="163"/>
      <c r="G68" s="164"/>
      <c r="H68" s="164"/>
      <c r="I68" s="164"/>
      <c r="J68" s="165"/>
      <c r="K68" s="275"/>
      <c r="L68" s="166"/>
      <c r="M68" s="165"/>
      <c r="N68" s="129"/>
      <c r="O68" s="165"/>
      <c r="P68" s="167"/>
    </row>
    <row r="69" customFormat="false" ht="12.75" hidden="false" customHeight="false" outlineLevel="0" collapsed="false">
      <c r="A69" s="118"/>
      <c r="B69" s="255" t="s">
        <v>87</v>
      </c>
      <c r="C69" s="168" t="s">
        <v>127</v>
      </c>
      <c r="D69" s="274" t="s">
        <v>111</v>
      </c>
      <c r="E69" s="162" t="n">
        <v>1</v>
      </c>
      <c r="F69" s="163"/>
      <c r="G69" s="164"/>
      <c r="H69" s="164"/>
      <c r="I69" s="164"/>
      <c r="J69" s="165"/>
      <c r="K69" s="275"/>
      <c r="L69" s="166"/>
      <c r="M69" s="165"/>
      <c r="N69" s="129"/>
      <c r="O69" s="165"/>
      <c r="P69" s="167"/>
    </row>
    <row r="70" s="117" customFormat="true" ht="12.75" hidden="false" customHeight="false" outlineLevel="0" collapsed="false">
      <c r="A70" s="136"/>
      <c r="B70" s="262"/>
      <c r="C70" s="111" t="s">
        <v>238</v>
      </c>
      <c r="D70" s="139"/>
      <c r="E70" s="113"/>
      <c r="F70" s="263"/>
      <c r="G70" s="264"/>
      <c r="H70" s="139"/>
      <c r="I70" s="139"/>
      <c r="J70" s="192"/>
      <c r="K70" s="193"/>
      <c r="L70" s="277"/>
      <c r="M70" s="192"/>
      <c r="N70" s="192"/>
      <c r="O70" s="192"/>
      <c r="P70" s="173"/>
    </row>
    <row r="71" customFormat="false" ht="38.25" hidden="false" customHeight="false" outlineLevel="0" collapsed="false">
      <c r="A71" s="118" t="n">
        <v>1</v>
      </c>
      <c r="B71" s="255" t="s">
        <v>87</v>
      </c>
      <c r="C71" s="278" t="s">
        <v>239</v>
      </c>
      <c r="D71" s="127" t="s">
        <v>91</v>
      </c>
      <c r="E71" s="122" t="n">
        <v>4.5</v>
      </c>
      <c r="F71" s="266"/>
      <c r="G71" s="266"/>
      <c r="H71" s="127"/>
      <c r="I71" s="127"/>
      <c r="J71" s="151"/>
      <c r="K71" s="279"/>
      <c r="L71" s="280"/>
      <c r="M71" s="151"/>
      <c r="N71" s="151"/>
      <c r="O71" s="151"/>
      <c r="P71" s="279"/>
    </row>
    <row r="72" customFormat="false" ht="12.75" hidden="false" customHeight="false" outlineLevel="0" collapsed="false">
      <c r="A72" s="118" t="n">
        <v>2</v>
      </c>
      <c r="B72" s="255" t="s">
        <v>87</v>
      </c>
      <c r="C72" s="278" t="s">
        <v>240</v>
      </c>
      <c r="D72" s="127" t="s">
        <v>91</v>
      </c>
      <c r="E72" s="122" t="n">
        <v>24.5</v>
      </c>
      <c r="F72" s="266"/>
      <c r="G72" s="266"/>
      <c r="H72" s="127"/>
      <c r="I72" s="127"/>
      <c r="J72" s="151"/>
      <c r="K72" s="279"/>
      <c r="L72" s="280"/>
      <c r="M72" s="151"/>
      <c r="N72" s="151"/>
      <c r="O72" s="151"/>
      <c r="P72" s="279"/>
    </row>
    <row r="73" customFormat="false" ht="25.5" hidden="false" customHeight="false" outlineLevel="0" collapsed="false">
      <c r="A73" s="118" t="n">
        <v>3</v>
      </c>
      <c r="B73" s="255" t="s">
        <v>87</v>
      </c>
      <c r="C73" s="278" t="s">
        <v>241</v>
      </c>
      <c r="D73" s="127" t="s">
        <v>91</v>
      </c>
      <c r="E73" s="122" t="n">
        <v>24.5</v>
      </c>
      <c r="F73" s="266"/>
      <c r="G73" s="266"/>
      <c r="H73" s="127"/>
      <c r="I73" s="127"/>
      <c r="J73" s="151"/>
      <c r="K73" s="279"/>
      <c r="L73" s="280"/>
      <c r="M73" s="151"/>
      <c r="N73" s="151"/>
      <c r="O73" s="151"/>
      <c r="P73" s="279"/>
    </row>
    <row r="74" customFormat="false" ht="25.5" hidden="false" customHeight="false" outlineLevel="0" collapsed="false">
      <c r="A74" s="118" t="n">
        <v>4</v>
      </c>
      <c r="B74" s="255" t="s">
        <v>87</v>
      </c>
      <c r="C74" s="278" t="s">
        <v>242</v>
      </c>
      <c r="D74" s="127" t="s">
        <v>91</v>
      </c>
      <c r="E74" s="122" t="n">
        <v>24.5</v>
      </c>
      <c r="F74" s="266"/>
      <c r="G74" s="266"/>
      <c r="H74" s="127"/>
      <c r="I74" s="127"/>
      <c r="J74" s="151"/>
      <c r="K74" s="279"/>
      <c r="L74" s="280"/>
      <c r="M74" s="151"/>
      <c r="N74" s="151"/>
      <c r="O74" s="151"/>
      <c r="P74" s="279"/>
    </row>
    <row r="75" customFormat="false" ht="12.75" hidden="false" customHeight="false" outlineLevel="0" collapsed="false">
      <c r="A75" s="118" t="n">
        <v>5</v>
      </c>
      <c r="B75" s="255" t="s">
        <v>87</v>
      </c>
      <c r="C75" s="278" t="s">
        <v>243</v>
      </c>
      <c r="D75" s="127" t="s">
        <v>91</v>
      </c>
      <c r="E75" s="122" t="n">
        <v>24.5</v>
      </c>
      <c r="F75" s="266"/>
      <c r="G75" s="266"/>
      <c r="H75" s="127"/>
      <c r="I75" s="127"/>
      <c r="J75" s="151"/>
      <c r="K75" s="279"/>
      <c r="L75" s="280"/>
      <c r="M75" s="151"/>
      <c r="N75" s="151"/>
      <c r="O75" s="151"/>
      <c r="P75" s="279"/>
    </row>
    <row r="76" customFormat="false" ht="25.5" hidden="false" customHeight="false" outlineLevel="0" collapsed="false">
      <c r="A76" s="118" t="n">
        <v>6</v>
      </c>
      <c r="B76" s="255" t="s">
        <v>87</v>
      </c>
      <c r="C76" s="278" t="s">
        <v>244</v>
      </c>
      <c r="D76" s="127" t="s">
        <v>91</v>
      </c>
      <c r="E76" s="122" t="n">
        <v>24.5</v>
      </c>
      <c r="F76" s="266"/>
      <c r="G76" s="266"/>
      <c r="H76" s="127"/>
      <c r="I76" s="127"/>
      <c r="J76" s="151"/>
      <c r="K76" s="279"/>
      <c r="L76" s="280"/>
      <c r="M76" s="151"/>
      <c r="N76" s="151"/>
      <c r="O76" s="151"/>
      <c r="P76" s="279"/>
    </row>
    <row r="77" customFormat="false" ht="25.5" hidden="false" customHeight="false" outlineLevel="0" collapsed="false">
      <c r="A77" s="118" t="n">
        <v>7</v>
      </c>
      <c r="B77" s="255" t="s">
        <v>87</v>
      </c>
      <c r="C77" s="278" t="s">
        <v>245</v>
      </c>
      <c r="D77" s="127" t="s">
        <v>91</v>
      </c>
      <c r="E77" s="122" t="n">
        <v>24.5</v>
      </c>
      <c r="F77" s="266"/>
      <c r="G77" s="266"/>
      <c r="H77" s="127"/>
      <c r="I77" s="127"/>
      <c r="J77" s="151"/>
      <c r="K77" s="279"/>
      <c r="L77" s="280"/>
      <c r="M77" s="151"/>
      <c r="N77" s="151"/>
      <c r="O77" s="151"/>
      <c r="P77" s="279"/>
    </row>
    <row r="78" customFormat="false" ht="39" hidden="false" customHeight="true" outlineLevel="0" collapsed="false">
      <c r="A78" s="118" t="n">
        <v>8</v>
      </c>
      <c r="B78" s="255" t="s">
        <v>87</v>
      </c>
      <c r="C78" s="281" t="s">
        <v>246</v>
      </c>
      <c r="D78" s="282" t="s">
        <v>247</v>
      </c>
      <c r="E78" s="129" t="n">
        <v>24.5</v>
      </c>
      <c r="F78" s="128"/>
      <c r="G78" s="128"/>
      <c r="H78" s="128"/>
      <c r="I78" s="128"/>
      <c r="J78" s="129"/>
      <c r="K78" s="129"/>
      <c r="L78" s="130"/>
      <c r="M78" s="129"/>
      <c r="N78" s="129"/>
      <c r="O78" s="283"/>
      <c r="P78" s="131"/>
    </row>
    <row r="79" customFormat="false" ht="25.5" hidden="false" customHeight="false" outlineLevel="0" collapsed="false">
      <c r="A79" s="118"/>
      <c r="B79" s="255" t="s">
        <v>87</v>
      </c>
      <c r="C79" s="284" t="s">
        <v>248</v>
      </c>
      <c r="D79" s="285" t="s">
        <v>91</v>
      </c>
      <c r="E79" s="209" t="n">
        <f aca="false">E78*1.1</f>
        <v>26.95</v>
      </c>
      <c r="F79" s="286"/>
      <c r="G79" s="287"/>
      <c r="H79" s="121"/>
      <c r="I79" s="128"/>
      <c r="J79" s="288"/>
      <c r="K79" s="129"/>
      <c r="L79" s="289"/>
      <c r="M79" s="288"/>
      <c r="N79" s="129"/>
      <c r="O79" s="288"/>
      <c r="P79" s="131"/>
    </row>
    <row r="80" customFormat="false" ht="12.75" hidden="false" customHeight="false" outlineLevel="0" collapsed="false">
      <c r="A80" s="118"/>
      <c r="B80" s="255" t="s">
        <v>87</v>
      </c>
      <c r="C80" s="284" t="s">
        <v>249</v>
      </c>
      <c r="D80" s="285" t="s">
        <v>250</v>
      </c>
      <c r="E80" s="209" t="n">
        <f aca="false">E78*0.81</f>
        <v>19.85</v>
      </c>
      <c r="F80" s="286"/>
      <c r="G80" s="287"/>
      <c r="H80" s="121"/>
      <c r="I80" s="128"/>
      <c r="J80" s="288"/>
      <c r="K80" s="129"/>
      <c r="L80" s="289"/>
      <c r="M80" s="288"/>
      <c r="N80" s="129"/>
      <c r="O80" s="288"/>
      <c r="P80" s="131"/>
    </row>
    <row r="81" customFormat="false" ht="12.75" hidden="false" customHeight="false" outlineLevel="0" collapsed="false">
      <c r="A81" s="118"/>
      <c r="B81" s="255" t="s">
        <v>87</v>
      </c>
      <c r="C81" s="284" t="s">
        <v>251</v>
      </c>
      <c r="D81" s="285" t="s">
        <v>93</v>
      </c>
      <c r="E81" s="290" t="n">
        <v>1.5</v>
      </c>
      <c r="F81" s="286"/>
      <c r="G81" s="287"/>
      <c r="H81" s="121"/>
      <c r="I81" s="128"/>
      <c r="J81" s="288"/>
      <c r="K81" s="129"/>
      <c r="L81" s="289"/>
      <c r="M81" s="288"/>
      <c r="N81" s="129"/>
      <c r="O81" s="288"/>
      <c r="P81" s="131"/>
    </row>
    <row r="82" customFormat="false" ht="25.5" hidden="false" customHeight="false" outlineLevel="0" collapsed="false">
      <c r="A82" s="118"/>
      <c r="B82" s="255" t="s">
        <v>87</v>
      </c>
      <c r="C82" s="291" t="s">
        <v>252</v>
      </c>
      <c r="D82" s="292" t="s">
        <v>91</v>
      </c>
      <c r="E82" s="293" t="n">
        <f aca="false">E78</f>
        <v>24.5</v>
      </c>
      <c r="F82" s="286"/>
      <c r="G82" s="287"/>
      <c r="H82" s="121"/>
      <c r="I82" s="128"/>
      <c r="J82" s="288"/>
      <c r="K82" s="129"/>
      <c r="L82" s="289"/>
      <c r="M82" s="288"/>
      <c r="N82" s="129"/>
      <c r="O82" s="288"/>
      <c r="P82" s="131"/>
    </row>
    <row r="83" customFormat="false" ht="12.75" hidden="false" customHeight="false" outlineLevel="0" collapsed="false">
      <c r="A83" s="118" t="n">
        <v>9</v>
      </c>
      <c r="B83" s="255" t="s">
        <v>87</v>
      </c>
      <c r="C83" s="294" t="s">
        <v>253</v>
      </c>
      <c r="D83" s="295" t="s">
        <v>165</v>
      </c>
      <c r="E83" s="209" t="n">
        <v>20</v>
      </c>
      <c r="F83" s="296"/>
      <c r="G83" s="297"/>
      <c r="H83" s="298"/>
      <c r="I83" s="128"/>
      <c r="J83" s="129"/>
      <c r="K83" s="283"/>
      <c r="L83" s="299"/>
      <c r="M83" s="283"/>
      <c r="N83" s="129"/>
      <c r="O83" s="283"/>
      <c r="P83" s="300"/>
    </row>
    <row r="84" customFormat="false" ht="12.75" hidden="false" customHeight="false" outlineLevel="0" collapsed="false">
      <c r="A84" s="118"/>
      <c r="B84" s="255" t="s">
        <v>87</v>
      </c>
      <c r="C84" s="197" t="s">
        <v>254</v>
      </c>
      <c r="D84" s="295" t="s">
        <v>165</v>
      </c>
      <c r="E84" s="209" t="n">
        <f aca="false">E83</f>
        <v>20</v>
      </c>
      <c r="F84" s="286"/>
      <c r="G84" s="287"/>
      <c r="H84" s="121"/>
      <c r="I84" s="128"/>
      <c r="J84" s="288"/>
      <c r="K84" s="129"/>
      <c r="L84" s="289"/>
      <c r="M84" s="288"/>
      <c r="N84" s="129"/>
      <c r="O84" s="288"/>
      <c r="P84" s="131"/>
    </row>
    <row r="85" customFormat="false" ht="12.75" hidden="false" customHeight="false" outlineLevel="0" collapsed="false">
      <c r="A85" s="118"/>
      <c r="B85" s="255" t="s">
        <v>87</v>
      </c>
      <c r="C85" s="195" t="s">
        <v>255</v>
      </c>
      <c r="D85" s="295" t="s">
        <v>165</v>
      </c>
      <c r="E85" s="209" t="n">
        <f aca="false">E83</f>
        <v>20</v>
      </c>
      <c r="F85" s="286"/>
      <c r="G85" s="287"/>
      <c r="H85" s="121"/>
      <c r="I85" s="128"/>
      <c r="J85" s="288"/>
      <c r="K85" s="129"/>
      <c r="L85" s="289"/>
      <c r="M85" s="288"/>
      <c r="N85" s="129"/>
      <c r="O85" s="288"/>
      <c r="P85" s="131"/>
    </row>
    <row r="86" customFormat="false" ht="12.75" hidden="false" customHeight="false" outlineLevel="0" collapsed="false">
      <c r="A86" s="118" t="n">
        <v>10</v>
      </c>
      <c r="B86" s="255" t="s">
        <v>87</v>
      </c>
      <c r="C86" s="301" t="s">
        <v>256</v>
      </c>
      <c r="D86" s="295" t="s">
        <v>165</v>
      </c>
      <c r="E86" s="209" t="n">
        <v>1</v>
      </c>
      <c r="F86" s="286"/>
      <c r="G86" s="287"/>
      <c r="H86" s="121"/>
      <c r="I86" s="128"/>
      <c r="J86" s="288"/>
      <c r="K86" s="135"/>
      <c r="L86" s="289"/>
      <c r="M86" s="288"/>
      <c r="N86" s="129"/>
      <c r="O86" s="288"/>
      <c r="P86" s="131"/>
    </row>
    <row r="87" s="117" customFormat="true" ht="12.75" hidden="false" customHeight="false" outlineLevel="0" collapsed="false">
      <c r="A87" s="136"/>
      <c r="B87" s="262"/>
      <c r="C87" s="111" t="s">
        <v>257</v>
      </c>
      <c r="D87" s="302"/>
      <c r="E87" s="113"/>
      <c r="F87" s="263"/>
      <c r="G87" s="264"/>
      <c r="H87" s="139"/>
      <c r="I87" s="139"/>
      <c r="J87" s="192"/>
      <c r="K87" s="193"/>
      <c r="L87" s="277"/>
      <c r="M87" s="192"/>
      <c r="N87" s="192"/>
      <c r="O87" s="192"/>
      <c r="P87" s="173"/>
    </row>
    <row r="88" customFormat="false" ht="12.75" hidden="false" customHeight="false" outlineLevel="0" collapsed="false">
      <c r="A88" s="118" t="n">
        <v>1</v>
      </c>
      <c r="B88" s="255" t="s">
        <v>87</v>
      </c>
      <c r="C88" s="160" t="s">
        <v>163</v>
      </c>
      <c r="D88" s="257" t="s">
        <v>111</v>
      </c>
      <c r="E88" s="158" t="n">
        <v>2</v>
      </c>
      <c r="F88" s="303"/>
      <c r="G88" s="297"/>
      <c r="H88" s="298"/>
      <c r="I88" s="304"/>
      <c r="J88" s="305"/>
      <c r="K88" s="283"/>
      <c r="L88" s="299"/>
      <c r="M88" s="283"/>
      <c r="N88" s="305"/>
      <c r="O88" s="283"/>
      <c r="P88" s="300"/>
    </row>
    <row r="89" customFormat="false" ht="12.75" hidden="false" customHeight="false" outlineLevel="0" collapsed="false">
      <c r="A89" s="118"/>
      <c r="B89" s="255" t="s">
        <v>87</v>
      </c>
      <c r="C89" s="306" t="s">
        <v>164</v>
      </c>
      <c r="D89" s="257" t="s">
        <v>165</v>
      </c>
      <c r="E89" s="158" t="n">
        <v>8</v>
      </c>
      <c r="F89" s="164"/>
      <c r="G89" s="128"/>
      <c r="H89" s="128"/>
      <c r="I89" s="128"/>
      <c r="J89" s="129"/>
      <c r="K89" s="129"/>
      <c r="L89" s="130"/>
      <c r="M89" s="129"/>
      <c r="N89" s="129"/>
      <c r="O89" s="129"/>
      <c r="P89" s="129"/>
    </row>
    <row r="90" customFormat="false" ht="23.25" hidden="false" customHeight="true" outlineLevel="0" collapsed="false">
      <c r="A90" s="118"/>
      <c r="B90" s="255" t="s">
        <v>87</v>
      </c>
      <c r="C90" s="306" t="s">
        <v>258</v>
      </c>
      <c r="D90" s="257" t="s">
        <v>93</v>
      </c>
      <c r="E90" s="158" t="n">
        <v>2</v>
      </c>
      <c r="F90" s="164"/>
      <c r="G90" s="208"/>
      <c r="H90" s="128"/>
      <c r="I90" s="128"/>
      <c r="J90" s="129"/>
      <c r="K90" s="129"/>
      <c r="L90" s="130"/>
      <c r="M90" s="129"/>
      <c r="N90" s="129"/>
      <c r="O90" s="129"/>
      <c r="P90" s="256"/>
    </row>
    <row r="91" customFormat="false" ht="12.75" hidden="false" customHeight="true" outlineLevel="0" collapsed="false">
      <c r="A91" s="118"/>
      <c r="B91" s="255" t="s">
        <v>87</v>
      </c>
      <c r="C91" s="306" t="s">
        <v>167</v>
      </c>
      <c r="D91" s="127" t="s">
        <v>93</v>
      </c>
      <c r="E91" s="122" t="n">
        <v>2</v>
      </c>
      <c r="F91" s="128"/>
      <c r="G91" s="208"/>
      <c r="H91" s="128"/>
      <c r="I91" s="128"/>
      <c r="J91" s="129"/>
      <c r="K91" s="129"/>
      <c r="L91" s="130"/>
      <c r="M91" s="129"/>
      <c r="N91" s="129"/>
      <c r="O91" s="129"/>
      <c r="P91" s="256"/>
    </row>
    <row r="92" s="311" customFormat="true" ht="12" hidden="false" customHeight="true" outlineLevel="0" collapsed="false">
      <c r="A92" s="307"/>
      <c r="B92" s="255" t="s">
        <v>87</v>
      </c>
      <c r="C92" s="306" t="s">
        <v>168</v>
      </c>
      <c r="D92" s="127" t="s">
        <v>93</v>
      </c>
      <c r="E92" s="122" t="n">
        <v>2</v>
      </c>
      <c r="F92" s="308"/>
      <c r="G92" s="208"/>
      <c r="H92" s="308"/>
      <c r="I92" s="128"/>
      <c r="J92" s="309"/>
      <c r="K92" s="129"/>
      <c r="L92" s="310"/>
      <c r="M92" s="309"/>
      <c r="N92" s="129"/>
      <c r="O92" s="129"/>
      <c r="P92" s="256"/>
    </row>
    <row r="93" s="311" customFormat="true" ht="12.75" hidden="false" customHeight="true" outlineLevel="0" collapsed="false">
      <c r="A93" s="307"/>
      <c r="B93" s="255" t="s">
        <v>87</v>
      </c>
      <c r="C93" s="306" t="s">
        <v>169</v>
      </c>
      <c r="D93" s="127" t="s">
        <v>93</v>
      </c>
      <c r="E93" s="122" t="n">
        <v>2</v>
      </c>
      <c r="F93" s="308"/>
      <c r="G93" s="208"/>
      <c r="H93" s="308"/>
      <c r="I93" s="128"/>
      <c r="J93" s="309"/>
      <c r="K93" s="129"/>
      <c r="L93" s="310"/>
      <c r="M93" s="309"/>
      <c r="N93" s="129"/>
      <c r="O93" s="129"/>
      <c r="P93" s="256"/>
    </row>
    <row r="94" s="311" customFormat="true" ht="12.75" hidden="false" customHeight="true" outlineLevel="0" collapsed="false">
      <c r="A94" s="307"/>
      <c r="B94" s="255" t="s">
        <v>87</v>
      </c>
      <c r="C94" s="306" t="s">
        <v>170</v>
      </c>
      <c r="D94" s="127" t="s">
        <v>259</v>
      </c>
      <c r="E94" s="122" t="n">
        <v>2</v>
      </c>
      <c r="F94" s="308"/>
      <c r="G94" s="208"/>
      <c r="H94" s="308"/>
      <c r="I94" s="128"/>
      <c r="J94" s="309"/>
      <c r="K94" s="129"/>
      <c r="L94" s="310"/>
      <c r="M94" s="309"/>
      <c r="N94" s="129"/>
      <c r="O94" s="129"/>
      <c r="P94" s="256"/>
    </row>
    <row r="95" s="311" customFormat="true" ht="35.25" hidden="false" customHeight="true" outlineLevel="0" collapsed="false">
      <c r="A95" s="118" t="n">
        <v>2</v>
      </c>
      <c r="B95" s="255" t="s">
        <v>87</v>
      </c>
      <c r="C95" s="160" t="s">
        <v>260</v>
      </c>
      <c r="D95" s="127" t="s">
        <v>95</v>
      </c>
      <c r="E95" s="122" t="n">
        <v>8</v>
      </c>
      <c r="F95" s="308"/>
      <c r="G95" s="208"/>
      <c r="H95" s="308"/>
      <c r="I95" s="128"/>
      <c r="J95" s="309"/>
      <c r="K95" s="129"/>
      <c r="L95" s="310"/>
      <c r="M95" s="309"/>
      <c r="N95" s="129"/>
      <c r="O95" s="129"/>
      <c r="P95" s="256"/>
    </row>
    <row r="96" s="311" customFormat="true" ht="12.75" hidden="false" customHeight="true" outlineLevel="0" collapsed="false">
      <c r="A96" s="118" t="n">
        <v>3</v>
      </c>
      <c r="B96" s="255" t="s">
        <v>87</v>
      </c>
      <c r="C96" s="126" t="s">
        <v>261</v>
      </c>
      <c r="D96" s="127" t="s">
        <v>93</v>
      </c>
      <c r="E96" s="122" t="n">
        <v>1</v>
      </c>
      <c r="F96" s="308"/>
      <c r="G96" s="208"/>
      <c r="H96" s="308"/>
      <c r="I96" s="128"/>
      <c r="J96" s="309"/>
      <c r="K96" s="129"/>
      <c r="L96" s="310"/>
      <c r="M96" s="309"/>
      <c r="N96" s="129"/>
      <c r="O96" s="129"/>
      <c r="P96" s="256"/>
    </row>
    <row r="97" s="311" customFormat="true" ht="12.75" hidden="false" customHeight="true" outlineLevel="0" collapsed="false">
      <c r="A97" s="118" t="n">
        <v>4</v>
      </c>
      <c r="B97" s="255" t="s">
        <v>87</v>
      </c>
      <c r="C97" s="312" t="s">
        <v>262</v>
      </c>
      <c r="D97" s="127" t="s">
        <v>165</v>
      </c>
      <c r="E97" s="122" t="n">
        <v>15</v>
      </c>
      <c r="F97" s="308"/>
      <c r="G97" s="208"/>
      <c r="H97" s="308"/>
      <c r="I97" s="128"/>
      <c r="J97" s="309"/>
      <c r="K97" s="129"/>
      <c r="L97" s="310"/>
      <c r="M97" s="309"/>
      <c r="N97" s="129"/>
      <c r="O97" s="129"/>
      <c r="P97" s="256"/>
    </row>
    <row r="98" customFormat="false" ht="12.75" hidden="false" customHeight="false" outlineLevel="0" collapsed="false">
      <c r="A98" s="118" t="n">
        <v>5</v>
      </c>
      <c r="B98" s="255" t="s">
        <v>87</v>
      </c>
      <c r="C98" s="160" t="s">
        <v>194</v>
      </c>
      <c r="D98" s="257" t="s">
        <v>93</v>
      </c>
      <c r="E98" s="158" t="n">
        <v>4</v>
      </c>
      <c r="F98" s="128"/>
      <c r="G98" s="128"/>
      <c r="H98" s="128"/>
      <c r="I98" s="128"/>
      <c r="J98" s="129"/>
      <c r="K98" s="129"/>
      <c r="L98" s="130"/>
      <c r="M98" s="129"/>
      <c r="N98" s="129"/>
      <c r="O98" s="129"/>
      <c r="P98" s="131"/>
    </row>
    <row r="99" customFormat="false" ht="12.75" hidden="false" customHeight="false" outlineLevel="0" collapsed="false">
      <c r="A99" s="118" t="n">
        <v>6</v>
      </c>
      <c r="B99" s="255" t="s">
        <v>87</v>
      </c>
      <c r="C99" s="212" t="s">
        <v>195</v>
      </c>
      <c r="D99" s="313" t="s">
        <v>93</v>
      </c>
      <c r="E99" s="270" t="n">
        <v>2</v>
      </c>
      <c r="F99" s="128"/>
      <c r="G99" s="128"/>
      <c r="H99" s="128"/>
      <c r="I99" s="128"/>
      <c r="J99" s="129"/>
      <c r="K99" s="129"/>
      <c r="L99" s="130"/>
      <c r="M99" s="129"/>
      <c r="N99" s="129"/>
      <c r="O99" s="129"/>
      <c r="P99" s="131"/>
    </row>
    <row r="100" customFormat="false" ht="12.75" hidden="false" customHeight="false" outlineLevel="0" collapsed="false">
      <c r="A100" s="118" t="n">
        <v>7</v>
      </c>
      <c r="B100" s="314" t="s">
        <v>87</v>
      </c>
      <c r="C100" s="202" t="s">
        <v>263</v>
      </c>
      <c r="D100" s="279" t="s">
        <v>165</v>
      </c>
      <c r="E100" s="186" t="n">
        <v>105</v>
      </c>
      <c r="F100" s="208"/>
      <c r="G100" s="208"/>
      <c r="H100" s="128"/>
      <c r="I100" s="128"/>
      <c r="J100" s="209"/>
      <c r="K100" s="209"/>
      <c r="L100" s="210"/>
      <c r="M100" s="209"/>
      <c r="N100" s="209"/>
      <c r="O100" s="209"/>
      <c r="P100" s="211"/>
    </row>
    <row r="101" customFormat="false" ht="25.5" hidden="false" customHeight="false" outlineLevel="0" collapsed="false">
      <c r="A101" s="118" t="n">
        <v>8</v>
      </c>
      <c r="B101" s="314" t="s">
        <v>87</v>
      </c>
      <c r="C101" s="205" t="s">
        <v>191</v>
      </c>
      <c r="D101" s="279" t="s">
        <v>93</v>
      </c>
      <c r="E101" s="186" t="n">
        <v>5</v>
      </c>
      <c r="F101" s="208"/>
      <c r="G101" s="208"/>
      <c r="H101" s="128"/>
      <c r="I101" s="128"/>
      <c r="J101" s="209"/>
      <c r="K101" s="209"/>
      <c r="L101" s="210"/>
      <c r="M101" s="209"/>
      <c r="N101" s="209"/>
      <c r="O101" s="209"/>
      <c r="P101" s="211"/>
    </row>
    <row r="102" customFormat="false" ht="38.25" hidden="false" customHeight="false" outlineLevel="0" collapsed="false">
      <c r="A102" s="118"/>
      <c r="B102" s="255" t="s">
        <v>87</v>
      </c>
      <c r="C102" s="207" t="s">
        <v>264</v>
      </c>
      <c r="D102" s="279" t="s">
        <v>93</v>
      </c>
      <c r="E102" s="186" t="n">
        <v>5</v>
      </c>
      <c r="F102" s="208"/>
      <c r="G102" s="208"/>
      <c r="H102" s="128"/>
      <c r="I102" s="128"/>
      <c r="J102" s="209"/>
      <c r="K102" s="209"/>
      <c r="L102" s="210"/>
      <c r="M102" s="209"/>
      <c r="N102" s="209"/>
      <c r="O102" s="209"/>
      <c r="P102" s="211"/>
    </row>
    <row r="103" customFormat="false" ht="12.75" hidden="false" customHeight="false" outlineLevel="0" collapsed="false">
      <c r="A103" s="118"/>
      <c r="B103" s="255" t="s">
        <v>87</v>
      </c>
      <c r="C103" s="207" t="s">
        <v>127</v>
      </c>
      <c r="D103" s="279" t="s">
        <v>111</v>
      </c>
      <c r="E103" s="186" t="n">
        <v>5</v>
      </c>
      <c r="F103" s="208"/>
      <c r="G103" s="208"/>
      <c r="H103" s="128"/>
      <c r="I103" s="128"/>
      <c r="J103" s="209"/>
      <c r="K103" s="209"/>
      <c r="L103" s="210"/>
      <c r="M103" s="209"/>
      <c r="N103" s="209"/>
      <c r="O103" s="209"/>
      <c r="P103" s="211"/>
    </row>
    <row r="104" customFormat="false" ht="12.75" hidden="false" customHeight="false" outlineLevel="0" collapsed="false">
      <c r="A104" s="118" t="n">
        <v>9</v>
      </c>
      <c r="B104" s="255" t="s">
        <v>87</v>
      </c>
      <c r="C104" s="202" t="s">
        <v>265</v>
      </c>
      <c r="D104" s="279" t="s">
        <v>93</v>
      </c>
      <c r="E104" s="186" t="n">
        <v>2</v>
      </c>
      <c r="F104" s="208"/>
      <c r="G104" s="208"/>
      <c r="H104" s="128"/>
      <c r="I104" s="128"/>
      <c r="J104" s="209"/>
      <c r="K104" s="209"/>
      <c r="L104" s="210"/>
      <c r="M104" s="209"/>
      <c r="N104" s="209"/>
      <c r="O104" s="209"/>
      <c r="P104" s="211"/>
    </row>
    <row r="105" customFormat="false" ht="25.5" hidden="false" customHeight="false" outlineLevel="0" collapsed="false">
      <c r="A105" s="118" t="n">
        <v>10</v>
      </c>
      <c r="B105" s="255" t="s">
        <v>87</v>
      </c>
      <c r="C105" s="126" t="s">
        <v>266</v>
      </c>
      <c r="D105" s="279" t="s">
        <v>111</v>
      </c>
      <c r="E105" s="186" t="n">
        <v>1</v>
      </c>
      <c r="F105" s="208"/>
      <c r="G105" s="208"/>
      <c r="H105" s="128"/>
      <c r="I105" s="128"/>
      <c r="J105" s="209"/>
      <c r="K105" s="209"/>
      <c r="L105" s="210"/>
      <c r="M105" s="209"/>
      <c r="N105" s="209"/>
      <c r="O105" s="209"/>
      <c r="P105" s="211"/>
    </row>
    <row r="106" customFormat="false" ht="12.75" hidden="false" customHeight="false" outlineLevel="0" collapsed="false">
      <c r="A106" s="118" t="n">
        <v>11</v>
      </c>
      <c r="B106" s="255" t="s">
        <v>87</v>
      </c>
      <c r="C106" s="160" t="s">
        <v>267</v>
      </c>
      <c r="D106" s="257" t="s">
        <v>111</v>
      </c>
      <c r="E106" s="158" t="n">
        <v>1</v>
      </c>
      <c r="F106" s="208"/>
      <c r="G106" s="208"/>
      <c r="H106" s="128"/>
      <c r="I106" s="128"/>
      <c r="J106" s="209"/>
      <c r="K106" s="209"/>
      <c r="L106" s="210"/>
      <c r="M106" s="209"/>
      <c r="N106" s="209"/>
      <c r="O106" s="209"/>
      <c r="P106" s="211"/>
    </row>
    <row r="107" customFormat="false" ht="12.75" hidden="false" customHeight="false" outlineLevel="0" collapsed="false">
      <c r="A107" s="315"/>
      <c r="B107" s="316"/>
      <c r="C107" s="215" t="s">
        <v>196</v>
      </c>
      <c r="D107" s="317"/>
      <c r="E107" s="186"/>
      <c r="F107" s="217"/>
      <c r="G107" s="217"/>
      <c r="H107" s="218"/>
      <c r="I107" s="217"/>
      <c r="J107" s="218"/>
      <c r="K107" s="218"/>
      <c r="L107" s="219"/>
      <c r="M107" s="220"/>
      <c r="N107" s="220"/>
      <c r="O107" s="220"/>
      <c r="P107" s="221"/>
    </row>
    <row r="108" customFormat="false" ht="12.75" hidden="false" customHeight="true" outlineLevel="0" collapsed="false">
      <c r="A108" s="118"/>
      <c r="B108" s="314"/>
      <c r="C108" s="224" t="s">
        <v>197</v>
      </c>
      <c r="D108" s="224"/>
      <c r="E108" s="224"/>
      <c r="F108" s="224"/>
      <c r="G108" s="224"/>
      <c r="H108" s="224"/>
      <c r="I108" s="224"/>
      <c r="J108" s="224"/>
      <c r="K108" s="224"/>
      <c r="L108" s="225"/>
      <c r="M108" s="225"/>
      <c r="N108" s="226"/>
      <c r="O108" s="225"/>
      <c r="P108" s="227"/>
    </row>
    <row r="109" customFormat="false" ht="13.5" hidden="false" customHeight="true" outlineLevel="0" collapsed="false">
      <c r="A109" s="318"/>
      <c r="B109" s="319"/>
      <c r="C109" s="230" t="s">
        <v>198</v>
      </c>
      <c r="D109" s="230"/>
      <c r="E109" s="230"/>
      <c r="F109" s="230"/>
      <c r="G109" s="230"/>
      <c r="H109" s="230"/>
      <c r="I109" s="230"/>
      <c r="J109" s="230"/>
      <c r="K109" s="230"/>
      <c r="L109" s="320"/>
      <c r="M109" s="232"/>
      <c r="N109" s="232"/>
      <c r="O109" s="233"/>
      <c r="P109" s="234"/>
    </row>
    <row r="111" customFormat="false" ht="12.75" hidden="false" customHeight="false" outlineLevel="0" collapsed="false">
      <c r="C111" s="235"/>
    </row>
    <row r="113" customFormat="false" ht="12.75" hidden="false" customHeight="false" outlineLevel="0" collapsed="false">
      <c r="C113" s="235"/>
    </row>
    <row r="114" customFormat="false" ht="15" hidden="false" customHeight="false" outlineLevel="0" collapsed="false">
      <c r="A114" s="5"/>
      <c r="B114" s="5"/>
      <c r="C114" s="237"/>
      <c r="D114" s="238"/>
      <c r="E114" s="239"/>
      <c r="F114" s="237"/>
      <c r="G114" s="237"/>
      <c r="H114" s="5"/>
      <c r="I114" s="5"/>
    </row>
  </sheetData>
  <mergeCells count="15">
    <mergeCell ref="A2:D2"/>
    <mergeCell ref="A3:P3"/>
    <mergeCell ref="C5:P5"/>
    <mergeCell ref="A6:P6"/>
    <mergeCell ref="A8:P8"/>
    <mergeCell ref="A10:H10"/>
    <mergeCell ref="I10:L10"/>
    <mergeCell ref="M10:N10"/>
    <mergeCell ref="A11:I11"/>
    <mergeCell ref="J11:K11"/>
    <mergeCell ref="O11:P11"/>
    <mergeCell ref="A12:P12"/>
    <mergeCell ref="F13:K13"/>
    <mergeCell ref="C108:K108"/>
    <mergeCell ref="C109:K109"/>
  </mergeCells>
  <printOptions headings="false" gridLines="false" gridLinesSet="true" horizontalCentered="false" verticalCentered="false"/>
  <pageMargins left="0.529861111111111" right="0.170138888888889" top="1.02013888888889" bottom="0.2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M10" activeCellId="0" sqref="M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3" width="4.13"/>
    <col collapsed="false" customWidth="true" hidden="false" outlineLevel="0" max="2" min="2" style="73" width="4.56"/>
    <col collapsed="false" customWidth="true" hidden="false" outlineLevel="0" max="3" min="3" style="73" width="39.99"/>
    <col collapsed="false" customWidth="true" hidden="false" outlineLevel="0" max="4" min="4" style="74" width="5.7"/>
    <col collapsed="false" customWidth="true" hidden="false" outlineLevel="0" max="5" min="5" style="75" width="8.42"/>
    <col collapsed="false" customWidth="true" hidden="false" outlineLevel="0" max="6" min="6" style="73" width="7.56"/>
    <col collapsed="false" customWidth="true" hidden="false" outlineLevel="0" max="7" min="7" style="73" width="7.7"/>
    <col collapsed="false" customWidth="true" hidden="false" outlineLevel="0" max="8" min="8" style="73" width="8.13"/>
    <col collapsed="false" customWidth="true" hidden="false" outlineLevel="0" max="9" min="9" style="73" width="8.28"/>
    <col collapsed="false" customWidth="true" hidden="false" outlineLevel="0" max="10" min="10" style="73" width="6.99"/>
    <col collapsed="false" customWidth="true" hidden="false" outlineLevel="0" max="11" min="11" style="73" width="8.42"/>
    <col collapsed="false" customWidth="true" hidden="false" outlineLevel="0" max="12" min="12" style="73" width="9.28"/>
    <col collapsed="false" customWidth="true" hidden="false" outlineLevel="0" max="14" min="13" style="73" width="9.42"/>
    <col collapsed="false" customWidth="true" hidden="false" outlineLevel="0" max="15" min="15" style="73" width="8.7"/>
    <col collapsed="false" customWidth="true" hidden="false" outlineLevel="0" max="16" min="16" style="73" width="9.99"/>
    <col collapsed="false" customWidth="true" hidden="false" outlineLevel="0" max="17" min="17" style="73" width="9.28"/>
    <col collapsed="false" customWidth="false" hidden="false" outlineLevel="0" max="257" min="18" style="73" width="9.13"/>
  </cols>
  <sheetData>
    <row r="1" customFormat="false" ht="15.75" hidden="false" customHeight="false" outlineLevel="0" collapsed="false">
      <c r="A1" s="240" t="s">
        <v>45</v>
      </c>
      <c r="B1" s="240"/>
      <c r="C1" s="240"/>
      <c r="D1" s="240"/>
      <c r="E1" s="240"/>
      <c r="F1" s="240"/>
      <c r="G1" s="240"/>
      <c r="H1" s="240"/>
      <c r="I1" s="241"/>
      <c r="J1" s="241"/>
      <c r="K1" s="241"/>
      <c r="L1" s="241"/>
      <c r="M1" s="241"/>
      <c r="N1" s="241"/>
      <c r="O1" s="241"/>
      <c r="P1" s="241"/>
    </row>
    <row r="2" customFormat="false" ht="15.75" hidden="false" customHeight="true" outlineLevel="0" collapsed="false">
      <c r="A2" s="242" t="s">
        <v>46</v>
      </c>
      <c r="B2" s="242"/>
      <c r="C2" s="242"/>
      <c r="D2" s="242"/>
      <c r="E2" s="243"/>
      <c r="F2" s="244"/>
      <c r="G2" s="244"/>
      <c r="H2" s="244"/>
      <c r="I2" s="241"/>
      <c r="J2" s="241"/>
      <c r="K2" s="241"/>
      <c r="L2" s="241"/>
      <c r="M2" s="241"/>
      <c r="N2" s="241"/>
      <c r="O2" s="241"/>
      <c r="P2" s="241"/>
    </row>
    <row r="3" customFormat="false" ht="15" hidden="false" customHeight="true" outlineLevel="0" collapsed="false">
      <c r="A3" s="245" t="s">
        <v>6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</row>
    <row r="4" customFormat="false" ht="15" hidden="false" customHeight="true" outlineLevel="0" collapsed="false">
      <c r="A4" s="246"/>
      <c r="B4" s="246"/>
      <c r="C4" s="247" t="s">
        <v>199</v>
      </c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</row>
    <row r="5" customFormat="false" ht="15.75" hidden="false" customHeight="true" outlineLevel="0" collapsed="false">
      <c r="A5" s="246"/>
      <c r="B5" s="246"/>
      <c r="C5" s="248" t="s">
        <v>200</v>
      </c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</row>
    <row r="6" customFormat="false" ht="21" hidden="false" customHeight="false" outlineLevel="0" collapsed="false">
      <c r="A6" s="249" t="s">
        <v>268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</row>
    <row r="7" customFormat="false" ht="18.75" hidden="false" customHeight="false" outlineLevel="0" collapsed="false">
      <c r="A7" s="251" t="s">
        <v>269</v>
      </c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</row>
    <row r="8" customFormat="false" ht="18.75" hidden="false" customHeight="true" outlineLevel="0" collapsed="false">
      <c r="A8" s="13"/>
      <c r="B8" s="13"/>
      <c r="C8" s="16"/>
      <c r="D8" s="17"/>
      <c r="E8" s="17"/>
      <c r="F8" s="17"/>
      <c r="G8" s="252"/>
      <c r="H8" s="252"/>
      <c r="I8" s="252"/>
      <c r="J8" s="17"/>
      <c r="K8" s="17"/>
      <c r="L8" s="17"/>
      <c r="M8" s="17"/>
      <c r="N8" s="17"/>
      <c r="O8" s="17"/>
      <c r="P8" s="17"/>
    </row>
    <row r="9" customFormat="false" ht="18.75" hidden="false" customHeight="true" outlineLevel="0" collapsed="false">
      <c r="A9" s="77" t="s">
        <v>50</v>
      </c>
      <c r="B9" s="77"/>
      <c r="C9" s="77"/>
      <c r="D9" s="77"/>
      <c r="E9" s="77"/>
      <c r="F9" s="77"/>
      <c r="G9" s="77"/>
      <c r="H9" s="77"/>
      <c r="I9" s="78" t="s">
        <v>51</v>
      </c>
      <c r="J9" s="78"/>
      <c r="K9" s="78"/>
      <c r="L9" s="78"/>
      <c r="M9" s="253"/>
      <c r="N9" s="253"/>
      <c r="O9" s="80" t="s">
        <v>52</v>
      </c>
      <c r="P9" s="81"/>
    </row>
    <row r="10" customFormat="false" ht="13.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 t="s">
        <v>53</v>
      </c>
      <c r="K10" s="78"/>
      <c r="L10" s="83" t="n">
        <v>2014</v>
      </c>
      <c r="M10" s="83" t="s">
        <v>54</v>
      </c>
      <c r="N10" s="83" t="s">
        <v>55</v>
      </c>
      <c r="O10" s="78"/>
      <c r="P10" s="78"/>
    </row>
    <row r="11" customFormat="false" ht="13.5" hidden="false" customHeight="true" outlineLevel="0" collapsed="false">
      <c r="A11" s="87" t="s">
        <v>56</v>
      </c>
      <c r="B11" s="88"/>
      <c r="C11" s="88"/>
      <c r="D11" s="89" t="s">
        <v>57</v>
      </c>
      <c r="E11" s="90" t="s">
        <v>58</v>
      </c>
      <c r="F11" s="91" t="s">
        <v>59</v>
      </c>
      <c r="G11" s="91"/>
      <c r="H11" s="91"/>
      <c r="I11" s="91"/>
      <c r="J11" s="91"/>
      <c r="K11" s="91"/>
      <c r="L11" s="92"/>
      <c r="M11" s="92"/>
      <c r="N11" s="92" t="s">
        <v>60</v>
      </c>
      <c r="O11" s="92" t="s">
        <v>61</v>
      </c>
      <c r="P11" s="93" t="s">
        <v>62</v>
      </c>
    </row>
    <row r="12" customFormat="false" ht="33.75" hidden="false" customHeight="false" outlineLevel="0" collapsed="false">
      <c r="A12" s="94" t="s">
        <v>63</v>
      </c>
      <c r="B12" s="95" t="s">
        <v>64</v>
      </c>
      <c r="C12" s="95" t="s">
        <v>65</v>
      </c>
      <c r="D12" s="96" t="s">
        <v>66</v>
      </c>
      <c r="E12" s="97" t="s">
        <v>67</v>
      </c>
      <c r="F12" s="94" t="s">
        <v>68</v>
      </c>
      <c r="G12" s="87" t="s">
        <v>69</v>
      </c>
      <c r="H12" s="87" t="s">
        <v>70</v>
      </c>
      <c r="I12" s="87" t="s">
        <v>71</v>
      </c>
      <c r="J12" s="87" t="s">
        <v>72</v>
      </c>
      <c r="K12" s="87" t="s">
        <v>73</v>
      </c>
      <c r="L12" s="88" t="s">
        <v>74</v>
      </c>
      <c r="M12" s="87" t="s">
        <v>70</v>
      </c>
      <c r="N12" s="87" t="s">
        <v>71</v>
      </c>
      <c r="O12" s="87" t="s">
        <v>72</v>
      </c>
      <c r="P12" s="87" t="s">
        <v>73</v>
      </c>
    </row>
    <row r="13" customFormat="false" ht="13.5" hidden="false" customHeight="false" outlineLevel="0" collapsed="false">
      <c r="A13" s="94" t="s">
        <v>75</v>
      </c>
      <c r="B13" s="95"/>
      <c r="C13" s="95"/>
      <c r="D13" s="96"/>
      <c r="E13" s="97"/>
      <c r="F13" s="94" t="s">
        <v>76</v>
      </c>
      <c r="G13" s="94" t="s">
        <v>77</v>
      </c>
      <c r="H13" s="94" t="s">
        <v>78</v>
      </c>
      <c r="I13" s="94" t="s">
        <v>79</v>
      </c>
      <c r="J13" s="94" t="s">
        <v>80</v>
      </c>
      <c r="K13" s="98" t="s">
        <v>81</v>
      </c>
      <c r="L13" s="95" t="s">
        <v>82</v>
      </c>
      <c r="M13" s="94" t="s">
        <v>78</v>
      </c>
      <c r="N13" s="94" t="s">
        <v>79</v>
      </c>
      <c r="O13" s="94" t="s">
        <v>80</v>
      </c>
      <c r="P13" s="98" t="s">
        <v>81</v>
      </c>
    </row>
    <row r="14" customFormat="false" ht="13.5" hidden="false" customHeight="false" outlineLevel="0" collapsed="false">
      <c r="A14" s="98"/>
      <c r="B14" s="99"/>
      <c r="C14" s="99"/>
      <c r="D14" s="100"/>
      <c r="E14" s="101"/>
      <c r="F14" s="98" t="s">
        <v>83</v>
      </c>
      <c r="G14" s="98" t="s">
        <v>84</v>
      </c>
      <c r="H14" s="98" t="s">
        <v>81</v>
      </c>
      <c r="I14" s="98" t="s">
        <v>81</v>
      </c>
      <c r="J14" s="98" t="s">
        <v>81</v>
      </c>
      <c r="K14" s="98"/>
      <c r="L14" s="99" t="s">
        <v>83</v>
      </c>
      <c r="M14" s="98" t="s">
        <v>81</v>
      </c>
      <c r="N14" s="98" t="s">
        <v>81</v>
      </c>
      <c r="O14" s="98" t="s">
        <v>81</v>
      </c>
      <c r="P14" s="98"/>
    </row>
    <row r="15" customFormat="false" ht="13.5" hidden="false" customHeight="false" outlineLevel="0" collapsed="false">
      <c r="A15" s="102" t="n">
        <v>1</v>
      </c>
      <c r="B15" s="102" t="n">
        <v>2</v>
      </c>
      <c r="C15" s="102" t="n">
        <v>3</v>
      </c>
      <c r="D15" s="102" t="n">
        <v>4</v>
      </c>
      <c r="E15" s="103" t="n">
        <v>5</v>
      </c>
      <c r="F15" s="102" t="n">
        <v>6</v>
      </c>
      <c r="G15" s="102" t="n">
        <v>7</v>
      </c>
      <c r="H15" s="102" t="n">
        <v>8</v>
      </c>
      <c r="I15" s="102" t="n">
        <v>9</v>
      </c>
      <c r="J15" s="102" t="n">
        <v>10</v>
      </c>
      <c r="K15" s="102" t="n">
        <v>11</v>
      </c>
      <c r="L15" s="102" t="n">
        <v>12</v>
      </c>
      <c r="M15" s="102" t="n">
        <v>13</v>
      </c>
      <c r="N15" s="102" t="n">
        <v>14</v>
      </c>
      <c r="O15" s="102" t="n">
        <v>15</v>
      </c>
      <c r="P15" s="102" t="n">
        <v>16</v>
      </c>
    </row>
    <row r="16" customFormat="false" ht="15" hidden="false" customHeight="false" outlineLevel="0" collapsed="false">
      <c r="A16" s="104"/>
      <c r="B16" s="105"/>
      <c r="C16" s="105" t="s">
        <v>270</v>
      </c>
      <c r="D16" s="106"/>
      <c r="E16" s="107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8"/>
    </row>
    <row r="17" s="117" customFormat="true" ht="15" hidden="false" customHeight="false" outlineLevel="0" collapsed="false">
      <c r="A17" s="109"/>
      <c r="B17" s="110"/>
      <c r="C17" s="111" t="s">
        <v>86</v>
      </c>
      <c r="D17" s="112"/>
      <c r="E17" s="113"/>
      <c r="F17" s="114"/>
      <c r="G17" s="115"/>
      <c r="H17" s="115"/>
      <c r="I17" s="115"/>
      <c r="J17" s="115"/>
      <c r="K17" s="114"/>
      <c r="L17" s="115"/>
      <c r="M17" s="115"/>
      <c r="N17" s="115"/>
      <c r="O17" s="115"/>
      <c r="P17" s="116"/>
    </row>
    <row r="18" customFormat="false" ht="12.75" hidden="false" customHeight="false" outlineLevel="0" collapsed="false">
      <c r="A18" s="118" t="n">
        <v>1</v>
      </c>
      <c r="B18" s="255" t="s">
        <v>87</v>
      </c>
      <c r="C18" s="126" t="s">
        <v>271</v>
      </c>
      <c r="D18" s="127" t="s">
        <v>165</v>
      </c>
      <c r="E18" s="122" t="n">
        <v>30</v>
      </c>
      <c r="F18" s="321"/>
      <c r="G18" s="321"/>
      <c r="H18" s="321"/>
      <c r="I18" s="322"/>
      <c r="J18" s="323"/>
      <c r="K18" s="323"/>
      <c r="L18" s="324"/>
      <c r="M18" s="323"/>
      <c r="N18" s="323"/>
      <c r="O18" s="323"/>
      <c r="P18" s="323"/>
    </row>
    <row r="19" customFormat="false" ht="25.5" hidden="false" customHeight="false" outlineLevel="0" collapsed="false">
      <c r="A19" s="118" t="n">
        <v>2</v>
      </c>
      <c r="B19" s="255" t="s">
        <v>87</v>
      </c>
      <c r="C19" s="126" t="s">
        <v>272</v>
      </c>
      <c r="D19" s="127" t="s">
        <v>93</v>
      </c>
      <c r="E19" s="122" t="n">
        <v>2</v>
      </c>
      <c r="F19" s="128"/>
      <c r="G19" s="128"/>
      <c r="H19" s="128"/>
      <c r="I19" s="128"/>
      <c r="J19" s="129"/>
      <c r="K19" s="129"/>
      <c r="L19" s="130"/>
      <c r="M19" s="129"/>
      <c r="N19" s="129"/>
      <c r="O19" s="129"/>
      <c r="P19" s="131"/>
    </row>
    <row r="20" customFormat="false" ht="19.5" hidden="false" customHeight="true" outlineLevel="0" collapsed="false">
      <c r="A20" s="118" t="n">
        <v>3</v>
      </c>
      <c r="B20" s="255" t="s">
        <v>87</v>
      </c>
      <c r="C20" s="160" t="s">
        <v>209</v>
      </c>
      <c r="D20" s="257" t="s">
        <v>93</v>
      </c>
      <c r="E20" s="158" t="n">
        <v>4</v>
      </c>
      <c r="F20" s="128"/>
      <c r="G20" s="128"/>
      <c r="H20" s="128"/>
      <c r="I20" s="128"/>
      <c r="J20" s="129"/>
      <c r="K20" s="129"/>
      <c r="L20" s="130"/>
      <c r="M20" s="129"/>
      <c r="N20" s="129"/>
      <c r="O20" s="129"/>
      <c r="P20" s="129"/>
    </row>
    <row r="21" customFormat="false" ht="12.75" hidden="false" customHeight="false" outlineLevel="0" collapsed="false">
      <c r="A21" s="118" t="n">
        <v>4</v>
      </c>
      <c r="B21" s="255" t="s">
        <v>87</v>
      </c>
      <c r="C21" s="126" t="s">
        <v>112</v>
      </c>
      <c r="D21" s="127" t="s">
        <v>111</v>
      </c>
      <c r="E21" s="122" t="n">
        <v>2</v>
      </c>
      <c r="F21" s="325"/>
      <c r="G21" s="177"/>
      <c r="H21" s="178"/>
      <c r="I21" s="178"/>
      <c r="J21" s="326"/>
      <c r="K21" s="179"/>
      <c r="L21" s="180"/>
      <c r="M21" s="179"/>
      <c r="N21" s="179"/>
      <c r="O21" s="179"/>
      <c r="P21" s="181"/>
    </row>
    <row r="22" customFormat="false" ht="25.5" hidden="false" customHeight="false" outlineLevel="0" collapsed="false">
      <c r="A22" s="118" t="n">
        <v>5</v>
      </c>
      <c r="B22" s="255" t="s">
        <v>87</v>
      </c>
      <c r="C22" s="160" t="s">
        <v>210</v>
      </c>
      <c r="D22" s="257" t="s">
        <v>111</v>
      </c>
      <c r="E22" s="158" t="n">
        <v>1</v>
      </c>
      <c r="F22" s="128"/>
      <c r="G22" s="128"/>
      <c r="H22" s="128"/>
      <c r="I22" s="128"/>
      <c r="J22" s="129"/>
      <c r="K22" s="129"/>
      <c r="L22" s="130"/>
      <c r="M22" s="129"/>
      <c r="N22" s="129"/>
      <c r="O22" s="129"/>
      <c r="P22" s="131"/>
    </row>
    <row r="23" customFormat="false" ht="12.75" hidden="false" customHeight="false" outlineLevel="0" collapsed="false">
      <c r="A23" s="118" t="n">
        <v>6</v>
      </c>
      <c r="B23" s="255" t="s">
        <v>87</v>
      </c>
      <c r="C23" s="126" t="s">
        <v>273</v>
      </c>
      <c r="D23" s="127" t="s">
        <v>95</v>
      </c>
      <c r="E23" s="122" t="n">
        <v>12</v>
      </c>
      <c r="F23" s="128"/>
      <c r="G23" s="128"/>
      <c r="H23" s="128"/>
      <c r="I23" s="128"/>
      <c r="J23" s="129"/>
      <c r="K23" s="129"/>
      <c r="L23" s="130"/>
      <c r="M23" s="129"/>
      <c r="N23" s="129"/>
      <c r="O23" s="129"/>
      <c r="P23" s="131"/>
    </row>
    <row r="24" customFormat="false" ht="12.75" hidden="false" customHeight="false" outlineLevel="0" collapsed="false">
      <c r="A24" s="118" t="n">
        <v>7</v>
      </c>
      <c r="B24" s="255" t="s">
        <v>87</v>
      </c>
      <c r="C24" s="126" t="s">
        <v>274</v>
      </c>
      <c r="D24" s="127" t="s">
        <v>95</v>
      </c>
      <c r="E24" s="122" t="n">
        <v>8</v>
      </c>
      <c r="F24" s="128"/>
      <c r="G24" s="128"/>
      <c r="H24" s="128"/>
      <c r="I24" s="128"/>
      <c r="J24" s="129"/>
      <c r="K24" s="129"/>
      <c r="L24" s="130"/>
      <c r="M24" s="129"/>
      <c r="N24" s="129"/>
      <c r="O24" s="129"/>
      <c r="P24" s="131"/>
    </row>
    <row r="25" customFormat="false" ht="14.25" hidden="false" customHeight="true" outlineLevel="0" collapsed="false">
      <c r="A25" s="118" t="n">
        <v>8</v>
      </c>
      <c r="B25" s="255" t="s">
        <v>87</v>
      </c>
      <c r="C25" s="126" t="s">
        <v>275</v>
      </c>
      <c r="D25" s="127" t="s">
        <v>111</v>
      </c>
      <c r="E25" s="122" t="n">
        <v>1</v>
      </c>
      <c r="F25" s="128"/>
      <c r="G25" s="128"/>
      <c r="H25" s="128"/>
      <c r="I25" s="128"/>
      <c r="J25" s="129"/>
      <c r="K25" s="129"/>
      <c r="L25" s="130"/>
      <c r="M25" s="129"/>
      <c r="N25" s="129"/>
      <c r="O25" s="129"/>
      <c r="P25" s="131"/>
    </row>
    <row r="26" customFormat="false" ht="12.75" hidden="false" customHeight="false" outlineLevel="0" collapsed="false">
      <c r="A26" s="118" t="n">
        <v>9</v>
      </c>
      <c r="B26" s="255" t="s">
        <v>87</v>
      </c>
      <c r="C26" s="132" t="s">
        <v>113</v>
      </c>
      <c r="D26" s="127" t="s">
        <v>89</v>
      </c>
      <c r="E26" s="122" t="n">
        <v>1</v>
      </c>
      <c r="F26" s="128"/>
      <c r="G26" s="128"/>
      <c r="H26" s="128"/>
      <c r="I26" s="128"/>
      <c r="J26" s="129"/>
      <c r="K26" s="129"/>
      <c r="L26" s="130"/>
      <c r="M26" s="129"/>
      <c r="N26" s="129"/>
      <c r="O26" s="129"/>
      <c r="P26" s="131"/>
    </row>
    <row r="27" s="117" customFormat="true" ht="12.75" hidden="false" customHeight="false" outlineLevel="0" collapsed="false">
      <c r="A27" s="136"/>
      <c r="B27" s="262"/>
      <c r="C27" s="138" t="s">
        <v>215</v>
      </c>
      <c r="D27" s="139"/>
      <c r="E27" s="113"/>
      <c r="F27" s="140"/>
      <c r="G27" s="141"/>
      <c r="H27" s="141"/>
      <c r="I27" s="141"/>
      <c r="J27" s="142"/>
      <c r="K27" s="142"/>
      <c r="L27" s="144"/>
      <c r="M27" s="142"/>
      <c r="N27" s="142"/>
      <c r="O27" s="142"/>
      <c r="P27" s="145"/>
    </row>
    <row r="28" customFormat="false" ht="38.25" hidden="false" customHeight="false" outlineLevel="0" collapsed="false">
      <c r="A28" s="118" t="n">
        <v>1</v>
      </c>
      <c r="B28" s="255" t="s">
        <v>87</v>
      </c>
      <c r="C28" s="156" t="s">
        <v>276</v>
      </c>
      <c r="D28" s="260" t="s">
        <v>217</v>
      </c>
      <c r="E28" s="122" t="n">
        <v>54</v>
      </c>
      <c r="F28" s="134"/>
      <c r="G28" s="128"/>
      <c r="H28" s="128"/>
      <c r="I28" s="128"/>
      <c r="J28" s="129"/>
      <c r="K28" s="129"/>
      <c r="L28" s="130"/>
      <c r="M28" s="129"/>
      <c r="N28" s="129"/>
      <c r="O28" s="129"/>
      <c r="P28" s="131"/>
    </row>
    <row r="29" customFormat="false" ht="14.25" hidden="false" customHeight="true" outlineLevel="0" collapsed="false">
      <c r="A29" s="118"/>
      <c r="B29" s="255" t="s">
        <v>87</v>
      </c>
      <c r="C29" s="159" t="s">
        <v>277</v>
      </c>
      <c r="D29" s="260" t="s">
        <v>91</v>
      </c>
      <c r="E29" s="122" t="n">
        <v>54</v>
      </c>
      <c r="F29" s="134"/>
      <c r="G29" s="128"/>
      <c r="H29" s="128"/>
      <c r="I29" s="128"/>
      <c r="J29" s="129"/>
      <c r="K29" s="129"/>
      <c r="L29" s="129"/>
      <c r="M29" s="129"/>
      <c r="N29" s="129"/>
      <c r="O29" s="129"/>
      <c r="P29" s="131"/>
    </row>
    <row r="30" customFormat="false" ht="12.75" hidden="false" customHeight="false" outlineLevel="0" collapsed="false">
      <c r="A30" s="118"/>
      <c r="B30" s="255" t="s">
        <v>87</v>
      </c>
      <c r="C30" s="159" t="s">
        <v>231</v>
      </c>
      <c r="D30" s="260" t="s">
        <v>91</v>
      </c>
      <c r="E30" s="122" t="n">
        <v>54</v>
      </c>
      <c r="F30" s="134"/>
      <c r="G30" s="128"/>
      <c r="H30" s="128"/>
      <c r="I30" s="128"/>
      <c r="J30" s="129"/>
      <c r="K30" s="129"/>
      <c r="L30" s="129"/>
      <c r="M30" s="129"/>
      <c r="N30" s="129"/>
      <c r="O30" s="129"/>
      <c r="P30" s="131"/>
    </row>
    <row r="31" customFormat="false" ht="12.75" hidden="false" customHeight="false" outlineLevel="0" collapsed="false">
      <c r="A31" s="118"/>
      <c r="B31" s="255" t="s">
        <v>87</v>
      </c>
      <c r="C31" s="159" t="s">
        <v>127</v>
      </c>
      <c r="D31" s="260" t="s">
        <v>91</v>
      </c>
      <c r="E31" s="122" t="n">
        <v>54</v>
      </c>
      <c r="F31" s="134"/>
      <c r="G31" s="128"/>
      <c r="H31" s="128"/>
      <c r="I31" s="128"/>
      <c r="J31" s="129"/>
      <c r="K31" s="129"/>
      <c r="L31" s="130"/>
      <c r="M31" s="129"/>
      <c r="N31" s="129"/>
      <c r="O31" s="129"/>
      <c r="P31" s="131"/>
    </row>
    <row r="32" customFormat="false" ht="12.75" hidden="false" customHeight="false" outlineLevel="0" collapsed="false">
      <c r="A32" s="118" t="n">
        <v>2</v>
      </c>
      <c r="B32" s="255" t="s">
        <v>87</v>
      </c>
      <c r="C32" s="160" t="s">
        <v>278</v>
      </c>
      <c r="D32" s="260" t="s">
        <v>91</v>
      </c>
      <c r="E32" s="122" t="n">
        <v>54</v>
      </c>
      <c r="F32" s="134"/>
      <c r="G32" s="128"/>
      <c r="H32" s="128"/>
      <c r="I32" s="128"/>
      <c r="J32" s="129"/>
      <c r="K32" s="129"/>
      <c r="L32" s="130"/>
      <c r="M32" s="129"/>
      <c r="N32" s="129"/>
      <c r="O32" s="129"/>
      <c r="P32" s="131"/>
    </row>
    <row r="33" customFormat="false" ht="12.75" hidden="false" customHeight="false" outlineLevel="0" collapsed="false">
      <c r="A33" s="118"/>
      <c r="B33" s="255" t="s">
        <v>87</v>
      </c>
      <c r="C33" s="168" t="s">
        <v>141</v>
      </c>
      <c r="D33" s="260" t="s">
        <v>117</v>
      </c>
      <c r="E33" s="122" t="n">
        <v>13.5</v>
      </c>
      <c r="F33" s="134"/>
      <c r="G33" s="128"/>
      <c r="H33" s="128"/>
      <c r="I33" s="128"/>
      <c r="J33" s="129"/>
      <c r="K33" s="129"/>
      <c r="L33" s="130"/>
      <c r="M33" s="129"/>
      <c r="N33" s="129"/>
      <c r="O33" s="129"/>
      <c r="P33" s="131"/>
    </row>
    <row r="34" customFormat="false" ht="12.75" hidden="false" customHeight="false" outlineLevel="0" collapsed="false">
      <c r="A34" s="118"/>
      <c r="B34" s="255" t="s">
        <v>87</v>
      </c>
      <c r="C34" s="170" t="s">
        <v>142</v>
      </c>
      <c r="D34" s="260" t="s">
        <v>143</v>
      </c>
      <c r="E34" s="122" t="n">
        <v>5.4</v>
      </c>
      <c r="F34" s="134"/>
      <c r="G34" s="128"/>
      <c r="H34" s="128"/>
      <c r="I34" s="128"/>
      <c r="J34" s="129"/>
      <c r="K34" s="129"/>
      <c r="L34" s="130"/>
      <c r="M34" s="129"/>
      <c r="N34" s="129"/>
      <c r="O34" s="129"/>
      <c r="P34" s="131"/>
    </row>
    <row r="35" customFormat="false" ht="12.75" hidden="false" customHeight="false" outlineLevel="0" collapsed="false">
      <c r="A35" s="118"/>
      <c r="B35" s="255" t="s">
        <v>87</v>
      </c>
      <c r="C35" s="170" t="s">
        <v>144</v>
      </c>
      <c r="D35" s="260" t="s">
        <v>143</v>
      </c>
      <c r="E35" s="122" t="n">
        <v>3.6</v>
      </c>
      <c r="F35" s="134"/>
      <c r="G35" s="128"/>
      <c r="H35" s="128"/>
      <c r="I35" s="128"/>
      <c r="J35" s="129"/>
      <c r="K35" s="129"/>
      <c r="L35" s="130"/>
      <c r="M35" s="129"/>
      <c r="N35" s="129"/>
      <c r="O35" s="129"/>
      <c r="P35" s="131"/>
    </row>
    <row r="36" customFormat="false" ht="12.75" hidden="false" customHeight="false" outlineLevel="0" collapsed="false">
      <c r="A36" s="118"/>
      <c r="B36" s="255" t="s">
        <v>87</v>
      </c>
      <c r="C36" s="170" t="s">
        <v>145</v>
      </c>
      <c r="D36" s="260" t="s">
        <v>111</v>
      </c>
      <c r="E36" s="122" t="n">
        <v>1</v>
      </c>
      <c r="F36" s="134"/>
      <c r="G36" s="128"/>
      <c r="H36" s="128"/>
      <c r="I36" s="128"/>
      <c r="J36" s="129"/>
      <c r="K36" s="129"/>
      <c r="L36" s="130"/>
      <c r="M36" s="129"/>
      <c r="N36" s="129"/>
      <c r="O36" s="129"/>
      <c r="P36" s="131"/>
    </row>
    <row r="37" customFormat="false" ht="12.75" hidden="false" customHeight="false" outlineLevel="0" collapsed="false">
      <c r="A37" s="118"/>
      <c r="B37" s="255" t="s">
        <v>87</v>
      </c>
      <c r="C37" s="168" t="s">
        <v>147</v>
      </c>
      <c r="D37" s="260" t="s">
        <v>91</v>
      </c>
      <c r="E37" s="122" t="n">
        <v>54</v>
      </c>
      <c r="F37" s="134"/>
      <c r="G37" s="128"/>
      <c r="H37" s="128"/>
      <c r="I37" s="128"/>
      <c r="J37" s="129"/>
      <c r="K37" s="129"/>
      <c r="L37" s="130"/>
      <c r="M37" s="129"/>
      <c r="N37" s="129"/>
      <c r="O37" s="129"/>
      <c r="P37" s="131"/>
    </row>
    <row r="38" customFormat="false" ht="12.75" hidden="false" customHeight="false" outlineLevel="0" collapsed="false">
      <c r="A38" s="118" t="n">
        <v>3</v>
      </c>
      <c r="B38" s="255" t="s">
        <v>87</v>
      </c>
      <c r="C38" s="160" t="s">
        <v>279</v>
      </c>
      <c r="D38" s="260" t="s">
        <v>91</v>
      </c>
      <c r="E38" s="122" t="n">
        <v>54</v>
      </c>
      <c r="F38" s="134"/>
      <c r="G38" s="128"/>
      <c r="H38" s="128"/>
      <c r="I38" s="128"/>
      <c r="J38" s="129"/>
      <c r="K38" s="129"/>
      <c r="L38" s="130"/>
      <c r="M38" s="129"/>
      <c r="N38" s="129"/>
      <c r="O38" s="129"/>
      <c r="P38" s="131"/>
    </row>
    <row r="39" customFormat="false" ht="12.75" hidden="false" customHeight="false" outlineLevel="0" collapsed="false">
      <c r="A39" s="118"/>
      <c r="B39" s="255" t="s">
        <v>87</v>
      </c>
      <c r="C39" s="168" t="s">
        <v>141</v>
      </c>
      <c r="D39" s="260" t="s">
        <v>117</v>
      </c>
      <c r="E39" s="122" t="n">
        <v>7.5</v>
      </c>
      <c r="F39" s="134"/>
      <c r="G39" s="128"/>
      <c r="H39" s="128"/>
      <c r="I39" s="128"/>
      <c r="J39" s="129"/>
      <c r="K39" s="129"/>
      <c r="L39" s="130"/>
      <c r="M39" s="129"/>
      <c r="N39" s="129"/>
      <c r="O39" s="129"/>
      <c r="P39" s="131"/>
    </row>
    <row r="40" customFormat="false" ht="12.75" hidden="false" customHeight="false" outlineLevel="0" collapsed="false">
      <c r="A40" s="118" t="n">
        <v>4</v>
      </c>
      <c r="B40" s="255" t="s">
        <v>87</v>
      </c>
      <c r="C40" s="160" t="s">
        <v>280</v>
      </c>
      <c r="D40" s="260" t="s">
        <v>91</v>
      </c>
      <c r="E40" s="122" t="n">
        <v>54</v>
      </c>
      <c r="F40" s="134"/>
      <c r="G40" s="128"/>
      <c r="H40" s="128"/>
      <c r="I40" s="128"/>
      <c r="J40" s="129"/>
      <c r="K40" s="129"/>
      <c r="L40" s="130"/>
      <c r="M40" s="129"/>
      <c r="N40" s="129"/>
      <c r="O40" s="129"/>
      <c r="P40" s="131"/>
    </row>
    <row r="41" customFormat="false" ht="25.5" hidden="false" customHeight="false" outlineLevel="0" collapsed="false">
      <c r="A41" s="118"/>
      <c r="B41" s="255" t="s">
        <v>87</v>
      </c>
      <c r="C41" s="168" t="s">
        <v>151</v>
      </c>
      <c r="D41" s="260" t="s">
        <v>117</v>
      </c>
      <c r="E41" s="122" t="n">
        <v>21.6</v>
      </c>
      <c r="F41" s="134"/>
      <c r="G41" s="128"/>
      <c r="H41" s="128"/>
      <c r="I41" s="128"/>
      <c r="J41" s="129"/>
      <c r="K41" s="129"/>
      <c r="L41" s="130"/>
      <c r="M41" s="129"/>
      <c r="N41" s="129"/>
      <c r="O41" s="129"/>
      <c r="P41" s="131"/>
    </row>
    <row r="42" s="117" customFormat="true" ht="12.75" hidden="false" customHeight="false" outlineLevel="0" collapsed="false">
      <c r="A42" s="136"/>
      <c r="B42" s="262"/>
      <c r="C42" s="111" t="s">
        <v>223</v>
      </c>
      <c r="D42" s="139"/>
      <c r="E42" s="113"/>
      <c r="F42" s="263"/>
      <c r="G42" s="264"/>
      <c r="H42" s="139"/>
      <c r="I42" s="139"/>
      <c r="J42" s="139"/>
      <c r="K42" s="139"/>
      <c r="L42" s="264"/>
      <c r="M42" s="139"/>
      <c r="N42" s="139"/>
      <c r="O42" s="139"/>
      <c r="P42" s="173"/>
    </row>
    <row r="43" customFormat="false" ht="34.5" hidden="false" customHeight="true" outlineLevel="0" collapsed="false">
      <c r="A43" s="118" t="n">
        <v>1</v>
      </c>
      <c r="B43" s="255" t="s">
        <v>87</v>
      </c>
      <c r="C43" s="156" t="s">
        <v>281</v>
      </c>
      <c r="D43" s="268" t="s">
        <v>217</v>
      </c>
      <c r="E43" s="158" t="n">
        <v>98</v>
      </c>
      <c r="F43" s="265"/>
      <c r="G43" s="266"/>
      <c r="H43" s="127"/>
      <c r="I43" s="127"/>
      <c r="J43" s="127"/>
      <c r="K43" s="127"/>
      <c r="L43" s="266"/>
      <c r="M43" s="127"/>
      <c r="N43" s="127"/>
      <c r="O43" s="127"/>
      <c r="P43" s="267"/>
    </row>
    <row r="44" customFormat="false" ht="15" hidden="false" customHeight="false" outlineLevel="0" collapsed="false">
      <c r="A44" s="118"/>
      <c r="B44" s="255" t="s">
        <v>87</v>
      </c>
      <c r="C44" s="159" t="s">
        <v>135</v>
      </c>
      <c r="D44" s="269" t="s">
        <v>230</v>
      </c>
      <c r="E44" s="270" t="n">
        <v>98</v>
      </c>
      <c r="F44" s="265"/>
      <c r="G44" s="266"/>
      <c r="H44" s="127"/>
      <c r="I44" s="127"/>
      <c r="J44" s="127"/>
      <c r="K44" s="127"/>
      <c r="L44" s="266"/>
      <c r="M44" s="127"/>
      <c r="N44" s="127"/>
      <c r="O44" s="127"/>
      <c r="P44" s="267"/>
    </row>
    <row r="45" customFormat="false" ht="15" hidden="false" customHeight="false" outlineLevel="0" collapsed="false">
      <c r="A45" s="118"/>
      <c r="B45" s="255" t="s">
        <v>87</v>
      </c>
      <c r="C45" s="159" t="s">
        <v>231</v>
      </c>
      <c r="D45" s="271" t="s">
        <v>217</v>
      </c>
      <c r="E45" s="270" t="n">
        <v>98</v>
      </c>
      <c r="F45" s="265"/>
      <c r="G45" s="266"/>
      <c r="H45" s="127"/>
      <c r="I45" s="127"/>
      <c r="J45" s="127"/>
      <c r="K45" s="127"/>
      <c r="L45" s="266"/>
      <c r="M45" s="127"/>
      <c r="N45" s="127"/>
      <c r="O45" s="127"/>
      <c r="P45" s="267"/>
    </row>
    <row r="46" customFormat="false" ht="12.75" hidden="false" customHeight="false" outlineLevel="0" collapsed="false">
      <c r="A46" s="118"/>
      <c r="B46" s="255" t="s">
        <v>87</v>
      </c>
      <c r="C46" s="159" t="s">
        <v>127</v>
      </c>
      <c r="D46" s="271" t="s">
        <v>91</v>
      </c>
      <c r="E46" s="270" t="n">
        <v>98</v>
      </c>
      <c r="F46" s="265"/>
      <c r="G46" s="266"/>
      <c r="H46" s="127"/>
      <c r="I46" s="127"/>
      <c r="J46" s="127"/>
      <c r="K46" s="127"/>
      <c r="L46" s="266"/>
      <c r="M46" s="127"/>
      <c r="N46" s="127"/>
      <c r="O46" s="127"/>
      <c r="P46" s="267"/>
    </row>
    <row r="47" customFormat="false" ht="25.5" hidden="false" customHeight="false" outlineLevel="0" collapsed="false">
      <c r="A47" s="118" t="n">
        <v>2</v>
      </c>
      <c r="B47" s="255" t="s">
        <v>87</v>
      </c>
      <c r="C47" s="160" t="s">
        <v>140</v>
      </c>
      <c r="D47" s="274" t="s">
        <v>91</v>
      </c>
      <c r="E47" s="162" t="n">
        <v>103.5</v>
      </c>
      <c r="F47" s="163"/>
      <c r="G47" s="164"/>
      <c r="H47" s="128"/>
      <c r="I47" s="164"/>
      <c r="J47" s="165"/>
      <c r="K47" s="165"/>
      <c r="L47" s="166"/>
      <c r="M47" s="165"/>
      <c r="N47" s="165"/>
      <c r="O47" s="165"/>
      <c r="P47" s="167"/>
    </row>
    <row r="48" customFormat="false" ht="12.75" hidden="false" customHeight="false" outlineLevel="0" collapsed="false">
      <c r="A48" s="118"/>
      <c r="B48" s="255" t="s">
        <v>87</v>
      </c>
      <c r="C48" s="168" t="s">
        <v>141</v>
      </c>
      <c r="D48" s="260" t="s">
        <v>117</v>
      </c>
      <c r="E48" s="122" t="n">
        <f aca="false">E47*0.25</f>
        <v>25.88</v>
      </c>
      <c r="F48" s="163"/>
      <c r="G48" s="164"/>
      <c r="H48" s="164"/>
      <c r="I48" s="164"/>
      <c r="J48" s="165"/>
      <c r="K48" s="165"/>
      <c r="L48" s="166"/>
      <c r="M48" s="165"/>
      <c r="N48" s="129"/>
      <c r="O48" s="165"/>
      <c r="P48" s="167"/>
    </row>
    <row r="49" customFormat="false" ht="12.75" hidden="false" customHeight="false" outlineLevel="0" collapsed="false">
      <c r="A49" s="118"/>
      <c r="B49" s="255" t="s">
        <v>87</v>
      </c>
      <c r="C49" s="170" t="s">
        <v>142</v>
      </c>
      <c r="D49" s="127" t="s">
        <v>143</v>
      </c>
      <c r="E49" s="122" t="n">
        <f aca="false">E47/10</f>
        <v>10.35</v>
      </c>
      <c r="F49" s="128"/>
      <c r="G49" s="128"/>
      <c r="H49" s="128"/>
      <c r="I49" s="128"/>
      <c r="J49" s="129"/>
      <c r="K49" s="129"/>
      <c r="L49" s="130"/>
      <c r="M49" s="129"/>
      <c r="N49" s="129"/>
      <c r="O49" s="129"/>
      <c r="P49" s="131"/>
    </row>
    <row r="50" customFormat="false" ht="12.75" hidden="false" customHeight="false" outlineLevel="0" collapsed="false">
      <c r="A50" s="118"/>
      <c r="B50" s="255" t="s">
        <v>87</v>
      </c>
      <c r="C50" s="170" t="s">
        <v>144</v>
      </c>
      <c r="D50" s="127" t="s">
        <v>143</v>
      </c>
      <c r="E50" s="122" t="n">
        <f aca="false">E47/15</f>
        <v>6.9</v>
      </c>
      <c r="F50" s="128"/>
      <c r="G50" s="128"/>
      <c r="H50" s="128"/>
      <c r="I50" s="128"/>
      <c r="J50" s="129"/>
      <c r="K50" s="129"/>
      <c r="L50" s="130"/>
      <c r="M50" s="129"/>
      <c r="N50" s="129"/>
      <c r="O50" s="129"/>
      <c r="P50" s="131"/>
    </row>
    <row r="51" customFormat="false" ht="13.5" hidden="false" customHeight="true" outlineLevel="0" collapsed="false">
      <c r="A51" s="118"/>
      <c r="B51" s="255" t="s">
        <v>87</v>
      </c>
      <c r="C51" s="170" t="s">
        <v>145</v>
      </c>
      <c r="D51" s="127" t="s">
        <v>146</v>
      </c>
      <c r="E51" s="122" t="n">
        <v>1</v>
      </c>
      <c r="F51" s="128"/>
      <c r="G51" s="128"/>
      <c r="H51" s="128"/>
      <c r="I51" s="128"/>
      <c r="J51" s="129"/>
      <c r="K51" s="129"/>
      <c r="L51" s="130"/>
      <c r="M51" s="129"/>
      <c r="N51" s="129"/>
      <c r="O51" s="129"/>
      <c r="P51" s="131"/>
    </row>
    <row r="52" customFormat="false" ht="14.25" hidden="false" customHeight="true" outlineLevel="0" collapsed="false">
      <c r="A52" s="118"/>
      <c r="B52" s="255" t="s">
        <v>87</v>
      </c>
      <c r="C52" s="168" t="s">
        <v>147</v>
      </c>
      <c r="D52" s="260" t="s">
        <v>217</v>
      </c>
      <c r="E52" s="122" t="n">
        <f aca="false">E47</f>
        <v>103.5</v>
      </c>
      <c r="F52" s="163"/>
      <c r="G52" s="164"/>
      <c r="H52" s="164"/>
      <c r="I52" s="164"/>
      <c r="J52" s="165"/>
      <c r="K52" s="165"/>
      <c r="L52" s="166"/>
      <c r="M52" s="165"/>
      <c r="N52" s="129"/>
      <c r="O52" s="165"/>
      <c r="P52" s="167"/>
    </row>
    <row r="53" customFormat="false" ht="15" hidden="false" customHeight="false" outlineLevel="0" collapsed="false">
      <c r="A53" s="118" t="n">
        <v>3</v>
      </c>
      <c r="B53" s="255" t="s">
        <v>87</v>
      </c>
      <c r="C53" s="160" t="s">
        <v>149</v>
      </c>
      <c r="D53" s="260" t="s">
        <v>217</v>
      </c>
      <c r="E53" s="122" t="n">
        <v>103.5</v>
      </c>
      <c r="F53" s="163"/>
      <c r="G53" s="164"/>
      <c r="H53" s="128"/>
      <c r="I53" s="164"/>
      <c r="J53" s="165"/>
      <c r="K53" s="165"/>
      <c r="L53" s="166"/>
      <c r="M53" s="165"/>
      <c r="N53" s="165"/>
      <c r="O53" s="165"/>
      <c r="P53" s="167"/>
    </row>
    <row r="54" customFormat="false" ht="12.75" hidden="false" customHeight="false" outlineLevel="0" collapsed="false">
      <c r="A54" s="118"/>
      <c r="B54" s="255" t="s">
        <v>87</v>
      </c>
      <c r="C54" s="168" t="s">
        <v>141</v>
      </c>
      <c r="D54" s="127" t="s">
        <v>117</v>
      </c>
      <c r="E54" s="122" t="n">
        <v>13.5</v>
      </c>
      <c r="F54" s="163"/>
      <c r="G54" s="164"/>
      <c r="H54" s="164"/>
      <c r="I54" s="164"/>
      <c r="J54" s="165"/>
      <c r="K54" s="165"/>
      <c r="L54" s="166"/>
      <c r="M54" s="165"/>
      <c r="N54" s="129"/>
      <c r="O54" s="165"/>
      <c r="P54" s="167"/>
    </row>
    <row r="55" customFormat="false" ht="15" hidden="false" customHeight="false" outlineLevel="0" collapsed="false">
      <c r="A55" s="118" t="n">
        <v>4</v>
      </c>
      <c r="B55" s="255" t="s">
        <v>87</v>
      </c>
      <c r="C55" s="160" t="s">
        <v>234</v>
      </c>
      <c r="D55" s="260" t="s">
        <v>217</v>
      </c>
      <c r="E55" s="122" t="n">
        <f aca="false">E53</f>
        <v>103.5</v>
      </c>
      <c r="F55" s="163"/>
      <c r="G55" s="164"/>
      <c r="H55" s="128"/>
      <c r="I55" s="164"/>
      <c r="J55" s="165"/>
      <c r="K55" s="165"/>
      <c r="L55" s="166"/>
      <c r="M55" s="165"/>
      <c r="N55" s="165"/>
      <c r="O55" s="165"/>
      <c r="P55" s="167"/>
    </row>
    <row r="56" customFormat="false" ht="25.5" hidden="false" customHeight="false" outlineLevel="0" collapsed="false">
      <c r="A56" s="118"/>
      <c r="B56" s="255" t="s">
        <v>87</v>
      </c>
      <c r="C56" s="168" t="s">
        <v>151</v>
      </c>
      <c r="D56" s="274" t="s">
        <v>117</v>
      </c>
      <c r="E56" s="162" t="n">
        <f aca="false">E55*0.4</f>
        <v>41.4</v>
      </c>
      <c r="F56" s="163"/>
      <c r="G56" s="164"/>
      <c r="H56" s="164"/>
      <c r="I56" s="164"/>
      <c r="J56" s="165"/>
      <c r="K56" s="165"/>
      <c r="L56" s="166"/>
      <c r="M56" s="165"/>
      <c r="N56" s="129"/>
      <c r="O56" s="165"/>
      <c r="P56" s="167"/>
    </row>
    <row r="57" s="117" customFormat="true" ht="12.75" hidden="false" customHeight="false" outlineLevel="0" collapsed="false">
      <c r="A57" s="136"/>
      <c r="B57" s="262"/>
      <c r="C57" s="111" t="s">
        <v>282</v>
      </c>
      <c r="D57" s="139"/>
      <c r="E57" s="113"/>
      <c r="F57" s="263"/>
      <c r="G57" s="264"/>
      <c r="H57" s="139"/>
      <c r="I57" s="139"/>
      <c r="J57" s="192"/>
      <c r="K57" s="193"/>
      <c r="L57" s="277"/>
      <c r="M57" s="192"/>
      <c r="N57" s="192"/>
      <c r="O57" s="192"/>
      <c r="P57" s="173"/>
    </row>
    <row r="58" customFormat="false" ht="15" hidden="false" customHeight="false" outlineLevel="0" collapsed="false">
      <c r="A58" s="118" t="n">
        <v>1</v>
      </c>
      <c r="B58" s="255" t="s">
        <v>87</v>
      </c>
      <c r="C58" s="156" t="s">
        <v>283</v>
      </c>
      <c r="D58" s="295" t="s">
        <v>247</v>
      </c>
      <c r="E58" s="327" t="n">
        <v>54</v>
      </c>
      <c r="F58" s="128"/>
      <c r="G58" s="128"/>
      <c r="H58" s="128"/>
      <c r="I58" s="128"/>
      <c r="J58" s="129"/>
      <c r="K58" s="129"/>
      <c r="L58" s="130"/>
      <c r="M58" s="129"/>
      <c r="N58" s="129"/>
      <c r="O58" s="129"/>
      <c r="P58" s="129"/>
    </row>
    <row r="59" customFormat="false" ht="12.75" hidden="false" customHeight="false" outlineLevel="0" collapsed="false">
      <c r="A59" s="118" t="n">
        <v>2</v>
      </c>
      <c r="B59" s="255" t="s">
        <v>87</v>
      </c>
      <c r="C59" s="294" t="s">
        <v>253</v>
      </c>
      <c r="D59" s="295" t="s">
        <v>165</v>
      </c>
      <c r="E59" s="209" t="n">
        <v>30</v>
      </c>
      <c r="F59" s="128"/>
      <c r="G59" s="128"/>
      <c r="H59" s="128"/>
      <c r="I59" s="128"/>
      <c r="J59" s="129"/>
      <c r="K59" s="129"/>
      <c r="L59" s="130"/>
      <c r="M59" s="129"/>
      <c r="N59" s="129"/>
      <c r="O59" s="129"/>
      <c r="P59" s="129"/>
    </row>
    <row r="60" customFormat="false" ht="12.75" hidden="false" customHeight="false" outlineLevel="0" collapsed="false">
      <c r="A60" s="118"/>
      <c r="B60" s="255" t="s">
        <v>87</v>
      </c>
      <c r="C60" s="197" t="s">
        <v>254</v>
      </c>
      <c r="D60" s="295" t="s">
        <v>165</v>
      </c>
      <c r="E60" s="209" t="n">
        <v>30</v>
      </c>
      <c r="F60" s="287"/>
      <c r="G60" s="287"/>
      <c r="H60" s="121"/>
      <c r="I60" s="128"/>
      <c r="J60" s="288"/>
      <c r="K60" s="129"/>
      <c r="L60" s="289"/>
      <c r="M60" s="288"/>
      <c r="N60" s="129"/>
      <c r="O60" s="288"/>
      <c r="P60" s="129"/>
    </row>
    <row r="61" customFormat="false" ht="12.75" hidden="false" customHeight="false" outlineLevel="0" collapsed="false">
      <c r="A61" s="118"/>
      <c r="B61" s="255" t="s">
        <v>87</v>
      </c>
      <c r="C61" s="195" t="s">
        <v>255</v>
      </c>
      <c r="D61" s="295" t="s">
        <v>165</v>
      </c>
      <c r="E61" s="209" t="n">
        <f aca="false">E59</f>
        <v>30</v>
      </c>
      <c r="F61" s="287"/>
      <c r="G61" s="287"/>
      <c r="H61" s="121"/>
      <c r="I61" s="128"/>
      <c r="J61" s="288"/>
      <c r="K61" s="129"/>
      <c r="L61" s="289"/>
      <c r="M61" s="288"/>
      <c r="N61" s="129"/>
      <c r="O61" s="288"/>
      <c r="P61" s="129"/>
    </row>
    <row r="62" customFormat="false" ht="12.75" hidden="false" customHeight="false" outlineLevel="0" collapsed="false">
      <c r="A62" s="118" t="n">
        <v>3</v>
      </c>
      <c r="B62" s="255" t="s">
        <v>87</v>
      </c>
      <c r="C62" s="301" t="s">
        <v>256</v>
      </c>
      <c r="D62" s="295" t="s">
        <v>165</v>
      </c>
      <c r="E62" s="209" t="n">
        <v>0.8</v>
      </c>
      <c r="F62" s="287"/>
      <c r="G62" s="287"/>
      <c r="H62" s="121"/>
      <c r="I62" s="128"/>
      <c r="J62" s="288"/>
      <c r="K62" s="129"/>
      <c r="L62" s="289"/>
      <c r="M62" s="288"/>
      <c r="N62" s="129"/>
      <c r="O62" s="288"/>
      <c r="P62" s="129"/>
    </row>
    <row r="63" s="117" customFormat="true" ht="12.75" hidden="false" customHeight="false" outlineLevel="0" collapsed="false">
      <c r="A63" s="136"/>
      <c r="B63" s="262"/>
      <c r="C63" s="111" t="s">
        <v>179</v>
      </c>
      <c r="D63" s="302"/>
      <c r="E63" s="113"/>
      <c r="F63" s="264"/>
      <c r="G63" s="264"/>
      <c r="H63" s="139"/>
      <c r="I63" s="139"/>
      <c r="J63" s="192"/>
      <c r="K63" s="139"/>
      <c r="L63" s="277"/>
      <c r="M63" s="192"/>
      <c r="N63" s="192"/>
      <c r="O63" s="192"/>
      <c r="P63" s="139"/>
    </row>
    <row r="64" customFormat="false" ht="25.5" hidden="false" customHeight="false" outlineLevel="0" collapsed="false">
      <c r="A64" s="118" t="n">
        <v>1</v>
      </c>
      <c r="B64" s="255" t="s">
        <v>87</v>
      </c>
      <c r="C64" s="160" t="s">
        <v>284</v>
      </c>
      <c r="D64" s="257" t="s">
        <v>111</v>
      </c>
      <c r="E64" s="158" t="n">
        <v>2</v>
      </c>
      <c r="F64" s="164"/>
      <c r="G64" s="128"/>
      <c r="H64" s="128"/>
      <c r="I64" s="128"/>
      <c r="J64" s="129"/>
      <c r="K64" s="129"/>
      <c r="L64" s="130"/>
      <c r="M64" s="129"/>
      <c r="N64" s="129"/>
      <c r="O64" s="129"/>
      <c r="P64" s="129"/>
    </row>
    <row r="65" customFormat="false" ht="12.75" hidden="false" customHeight="false" outlineLevel="0" collapsed="false">
      <c r="A65" s="118" t="n">
        <v>2</v>
      </c>
      <c r="B65" s="255" t="s">
        <v>87</v>
      </c>
      <c r="C65" s="160" t="s">
        <v>285</v>
      </c>
      <c r="D65" s="257" t="s">
        <v>95</v>
      </c>
      <c r="E65" s="158" t="n">
        <v>8</v>
      </c>
      <c r="F65" s="164"/>
      <c r="G65" s="128"/>
      <c r="H65" s="128"/>
      <c r="I65" s="128"/>
      <c r="J65" s="129"/>
      <c r="K65" s="129"/>
      <c r="L65" s="130"/>
      <c r="M65" s="129"/>
      <c r="N65" s="129"/>
      <c r="O65" s="129"/>
      <c r="P65" s="129"/>
    </row>
    <row r="66" customFormat="false" ht="12.75" hidden="false" customHeight="false" outlineLevel="0" collapsed="false">
      <c r="A66" s="118"/>
      <c r="B66" s="255" t="s">
        <v>87</v>
      </c>
      <c r="C66" s="306" t="s">
        <v>164</v>
      </c>
      <c r="D66" s="257" t="s">
        <v>165</v>
      </c>
      <c r="E66" s="158" t="n">
        <v>8</v>
      </c>
      <c r="F66" s="164"/>
      <c r="G66" s="128"/>
      <c r="H66" s="128"/>
      <c r="I66" s="128"/>
      <c r="J66" s="129"/>
      <c r="K66" s="129"/>
      <c r="L66" s="130"/>
      <c r="M66" s="129"/>
      <c r="N66" s="129"/>
      <c r="O66" s="129"/>
      <c r="P66" s="129"/>
    </row>
    <row r="67" customFormat="false" ht="12.75" hidden="false" customHeight="false" outlineLevel="0" collapsed="false">
      <c r="A67" s="118"/>
      <c r="B67" s="255" t="s">
        <v>87</v>
      </c>
      <c r="C67" s="306" t="s">
        <v>127</v>
      </c>
      <c r="D67" s="257" t="s">
        <v>111</v>
      </c>
      <c r="E67" s="158" t="n">
        <v>1</v>
      </c>
      <c r="F67" s="164"/>
      <c r="G67" s="128"/>
      <c r="H67" s="128"/>
      <c r="I67" s="128"/>
      <c r="J67" s="129"/>
      <c r="K67" s="129"/>
      <c r="L67" s="130"/>
      <c r="M67" s="129"/>
      <c r="N67" s="129"/>
      <c r="O67" s="129"/>
      <c r="P67" s="129"/>
    </row>
    <row r="68" s="311" customFormat="true" ht="12.75" hidden="false" customHeight="true" outlineLevel="0" collapsed="false">
      <c r="A68" s="118" t="n">
        <v>3</v>
      </c>
      <c r="B68" s="255" t="s">
        <v>87</v>
      </c>
      <c r="C68" s="126" t="s">
        <v>261</v>
      </c>
      <c r="D68" s="127" t="s">
        <v>93</v>
      </c>
      <c r="E68" s="122" t="n">
        <v>2</v>
      </c>
      <c r="F68" s="308"/>
      <c r="G68" s="208"/>
      <c r="H68" s="308"/>
      <c r="I68" s="128"/>
      <c r="J68" s="309"/>
      <c r="K68" s="129"/>
      <c r="L68" s="310"/>
      <c r="M68" s="309"/>
      <c r="N68" s="129"/>
      <c r="O68" s="129"/>
      <c r="P68" s="129"/>
    </row>
    <row r="69" customFormat="false" ht="12.75" hidden="false" customHeight="false" outlineLevel="0" collapsed="false">
      <c r="A69" s="118" t="n">
        <v>4</v>
      </c>
      <c r="B69" s="255" t="s">
        <v>87</v>
      </c>
      <c r="C69" s="160" t="s">
        <v>194</v>
      </c>
      <c r="D69" s="257" t="s">
        <v>93</v>
      </c>
      <c r="E69" s="158" t="n">
        <v>4</v>
      </c>
      <c r="F69" s="128"/>
      <c r="G69" s="128"/>
      <c r="H69" s="128"/>
      <c r="I69" s="128"/>
      <c r="J69" s="129"/>
      <c r="K69" s="129"/>
      <c r="L69" s="130"/>
      <c r="M69" s="129"/>
      <c r="N69" s="129"/>
      <c r="O69" s="129"/>
      <c r="P69" s="129"/>
    </row>
    <row r="70" customFormat="false" ht="12.75" hidden="false" customHeight="false" outlineLevel="0" collapsed="false">
      <c r="A70" s="118" t="n">
        <v>5</v>
      </c>
      <c r="B70" s="255" t="s">
        <v>87</v>
      </c>
      <c r="C70" s="212" t="s">
        <v>195</v>
      </c>
      <c r="D70" s="313" t="s">
        <v>93</v>
      </c>
      <c r="E70" s="270" t="n">
        <v>8</v>
      </c>
      <c r="F70" s="128"/>
      <c r="G70" s="128"/>
      <c r="H70" s="128"/>
      <c r="I70" s="128"/>
      <c r="J70" s="129"/>
      <c r="K70" s="129"/>
      <c r="L70" s="130"/>
      <c r="M70" s="129"/>
      <c r="N70" s="129"/>
      <c r="O70" s="129"/>
      <c r="P70" s="129"/>
    </row>
    <row r="71" customFormat="false" ht="12.75" hidden="false" customHeight="false" outlineLevel="0" collapsed="false">
      <c r="A71" s="118" t="n">
        <v>6</v>
      </c>
      <c r="B71" s="314" t="s">
        <v>87</v>
      </c>
      <c r="C71" s="202" t="s">
        <v>263</v>
      </c>
      <c r="D71" s="279" t="s">
        <v>165</v>
      </c>
      <c r="E71" s="186" t="n">
        <v>105</v>
      </c>
      <c r="F71" s="208"/>
      <c r="G71" s="208"/>
      <c r="H71" s="128"/>
      <c r="I71" s="128"/>
      <c r="J71" s="209"/>
      <c r="K71" s="209"/>
      <c r="L71" s="210"/>
      <c r="M71" s="209"/>
      <c r="N71" s="209"/>
      <c r="O71" s="209"/>
      <c r="P71" s="209"/>
    </row>
    <row r="72" customFormat="false" ht="25.5" hidden="false" customHeight="false" outlineLevel="0" collapsed="false">
      <c r="A72" s="118" t="n">
        <v>7</v>
      </c>
      <c r="B72" s="314" t="s">
        <v>87</v>
      </c>
      <c r="C72" s="205" t="s">
        <v>191</v>
      </c>
      <c r="D72" s="279" t="s">
        <v>93</v>
      </c>
      <c r="E72" s="186" t="n">
        <v>12</v>
      </c>
      <c r="F72" s="208"/>
      <c r="G72" s="208"/>
      <c r="H72" s="128"/>
      <c r="I72" s="128"/>
      <c r="J72" s="209"/>
      <c r="K72" s="209"/>
      <c r="L72" s="210"/>
      <c r="M72" s="209"/>
      <c r="N72" s="209"/>
      <c r="O72" s="209"/>
      <c r="P72" s="209"/>
    </row>
    <row r="73" customFormat="false" ht="38.25" hidden="false" customHeight="false" outlineLevel="0" collapsed="false">
      <c r="A73" s="118"/>
      <c r="B73" s="255" t="s">
        <v>87</v>
      </c>
      <c r="C73" s="207" t="s">
        <v>264</v>
      </c>
      <c r="D73" s="279" t="s">
        <v>93</v>
      </c>
      <c r="E73" s="186" t="n">
        <v>12</v>
      </c>
      <c r="F73" s="208"/>
      <c r="G73" s="208"/>
      <c r="H73" s="128"/>
      <c r="I73" s="128"/>
      <c r="J73" s="209"/>
      <c r="K73" s="209"/>
      <c r="L73" s="210"/>
      <c r="M73" s="209"/>
      <c r="N73" s="209"/>
      <c r="O73" s="209"/>
      <c r="P73" s="209"/>
    </row>
    <row r="74" customFormat="false" ht="12.75" hidden="false" customHeight="false" outlineLevel="0" collapsed="false">
      <c r="A74" s="118"/>
      <c r="B74" s="255" t="s">
        <v>87</v>
      </c>
      <c r="C74" s="207" t="s">
        <v>127</v>
      </c>
      <c r="D74" s="279" t="s">
        <v>111</v>
      </c>
      <c r="E74" s="186" t="n">
        <v>12</v>
      </c>
      <c r="F74" s="208"/>
      <c r="G74" s="208"/>
      <c r="H74" s="128"/>
      <c r="I74" s="128"/>
      <c r="J74" s="209"/>
      <c r="K74" s="209"/>
      <c r="L74" s="210"/>
      <c r="M74" s="209"/>
      <c r="N74" s="209"/>
      <c r="O74" s="209"/>
      <c r="P74" s="209"/>
    </row>
    <row r="75" customFormat="false" ht="12.75" hidden="false" customHeight="false" outlineLevel="0" collapsed="false">
      <c r="A75" s="118" t="n">
        <v>8</v>
      </c>
      <c r="B75" s="255" t="s">
        <v>87</v>
      </c>
      <c r="C75" s="202" t="s">
        <v>286</v>
      </c>
      <c r="D75" s="279" t="s">
        <v>93</v>
      </c>
      <c r="E75" s="186" t="n">
        <v>2</v>
      </c>
      <c r="F75" s="208"/>
      <c r="G75" s="208"/>
      <c r="H75" s="128"/>
      <c r="I75" s="128"/>
      <c r="J75" s="209"/>
      <c r="K75" s="209"/>
      <c r="L75" s="210"/>
      <c r="M75" s="209"/>
      <c r="N75" s="209"/>
      <c r="O75" s="209"/>
      <c r="P75" s="209"/>
    </row>
    <row r="76" customFormat="false" ht="12.75" hidden="false" customHeight="false" outlineLevel="0" collapsed="false">
      <c r="A76" s="118" t="n">
        <v>9</v>
      </c>
      <c r="B76" s="255" t="s">
        <v>87</v>
      </c>
      <c r="C76" s="160" t="s">
        <v>267</v>
      </c>
      <c r="D76" s="257" t="s">
        <v>111</v>
      </c>
      <c r="E76" s="158" t="n">
        <v>1</v>
      </c>
      <c r="F76" s="208"/>
      <c r="G76" s="208"/>
      <c r="H76" s="128"/>
      <c r="I76" s="128"/>
      <c r="J76" s="209"/>
      <c r="K76" s="209"/>
      <c r="L76" s="210"/>
      <c r="M76" s="209"/>
      <c r="N76" s="209"/>
      <c r="O76" s="209"/>
      <c r="P76" s="209"/>
    </row>
    <row r="77" customFormat="false" ht="12.75" hidden="false" customHeight="false" outlineLevel="0" collapsed="false">
      <c r="A77" s="118" t="n">
        <v>10</v>
      </c>
      <c r="B77" s="255" t="s">
        <v>87</v>
      </c>
      <c r="C77" s="160" t="s">
        <v>287</v>
      </c>
      <c r="D77" s="257" t="s">
        <v>111</v>
      </c>
      <c r="E77" s="158" t="n">
        <v>1</v>
      </c>
      <c r="F77" s="208"/>
      <c r="G77" s="208"/>
      <c r="H77" s="128"/>
      <c r="I77" s="128"/>
      <c r="J77" s="209"/>
      <c r="K77" s="209"/>
      <c r="L77" s="210"/>
      <c r="M77" s="209"/>
      <c r="N77" s="209"/>
      <c r="O77" s="209"/>
      <c r="P77" s="209"/>
    </row>
    <row r="78" customFormat="false" ht="12.75" hidden="false" customHeight="false" outlineLevel="0" collapsed="false">
      <c r="A78" s="315"/>
      <c r="B78" s="316"/>
      <c r="C78" s="215" t="s">
        <v>196</v>
      </c>
      <c r="D78" s="317"/>
      <c r="E78" s="186"/>
      <c r="F78" s="217"/>
      <c r="G78" s="217"/>
      <c r="H78" s="218"/>
      <c r="I78" s="217"/>
      <c r="J78" s="218"/>
      <c r="K78" s="218"/>
      <c r="L78" s="219"/>
      <c r="M78" s="220"/>
      <c r="N78" s="220"/>
      <c r="O78" s="220"/>
      <c r="P78" s="220"/>
    </row>
    <row r="79" customFormat="false" ht="12.75" hidden="false" customHeight="true" outlineLevel="0" collapsed="false">
      <c r="A79" s="118"/>
      <c r="B79" s="314"/>
      <c r="C79" s="224" t="s">
        <v>197</v>
      </c>
      <c r="D79" s="224"/>
      <c r="E79" s="224"/>
      <c r="F79" s="224"/>
      <c r="G79" s="224"/>
      <c r="H79" s="224"/>
      <c r="I79" s="224"/>
      <c r="J79" s="224"/>
      <c r="K79" s="224"/>
      <c r="L79" s="225"/>
      <c r="M79" s="225"/>
      <c r="N79" s="226"/>
      <c r="O79" s="225"/>
      <c r="P79" s="227"/>
    </row>
    <row r="80" customFormat="false" ht="13.5" hidden="false" customHeight="true" outlineLevel="0" collapsed="false">
      <c r="A80" s="318"/>
      <c r="B80" s="319"/>
      <c r="C80" s="230" t="s">
        <v>198</v>
      </c>
      <c r="D80" s="230"/>
      <c r="E80" s="230"/>
      <c r="F80" s="230"/>
      <c r="G80" s="230"/>
      <c r="H80" s="230"/>
      <c r="I80" s="230"/>
      <c r="J80" s="230"/>
      <c r="K80" s="230"/>
      <c r="L80" s="320"/>
      <c r="M80" s="232"/>
      <c r="N80" s="232"/>
      <c r="O80" s="233"/>
      <c r="P80" s="234"/>
    </row>
    <row r="82" customFormat="false" ht="12.75" hidden="false" customHeight="false" outlineLevel="0" collapsed="false">
      <c r="C82" s="235"/>
    </row>
    <row r="84" customFormat="false" ht="12.75" hidden="false" customHeight="false" outlineLevel="0" collapsed="false">
      <c r="C84" s="235"/>
    </row>
    <row r="85" customFormat="false" ht="15" hidden="false" customHeight="false" outlineLevel="0" collapsed="false">
      <c r="A85" s="5"/>
      <c r="B85" s="5"/>
      <c r="C85" s="237"/>
      <c r="D85" s="238"/>
      <c r="E85" s="239"/>
      <c r="F85" s="237"/>
      <c r="G85" s="237"/>
      <c r="H85" s="5"/>
      <c r="I85" s="5"/>
    </row>
  </sheetData>
  <mergeCells count="14">
    <mergeCell ref="A2:D2"/>
    <mergeCell ref="A3:P3"/>
    <mergeCell ref="C5:P5"/>
    <mergeCell ref="A6:P6"/>
    <mergeCell ref="A7:P7"/>
    <mergeCell ref="A9:H9"/>
    <mergeCell ref="I9:L9"/>
    <mergeCell ref="M9:N9"/>
    <mergeCell ref="A10:I10"/>
    <mergeCell ref="J10:K10"/>
    <mergeCell ref="O10:P10"/>
    <mergeCell ref="F11:K11"/>
    <mergeCell ref="C79:K79"/>
    <mergeCell ref="C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00" activeCellId="0" sqref="C10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3" width="4.13"/>
    <col collapsed="false" customWidth="true" hidden="false" outlineLevel="0" max="2" min="2" style="73" width="4.56"/>
    <col collapsed="false" customWidth="true" hidden="false" outlineLevel="0" max="3" min="3" style="73" width="39.99"/>
    <col collapsed="false" customWidth="true" hidden="false" outlineLevel="0" max="4" min="4" style="74" width="5.7"/>
    <col collapsed="false" customWidth="true" hidden="false" outlineLevel="0" max="5" min="5" style="75" width="8.42"/>
    <col collapsed="false" customWidth="true" hidden="false" outlineLevel="0" max="6" min="6" style="73" width="7.56"/>
    <col collapsed="false" customWidth="true" hidden="false" outlineLevel="0" max="7" min="7" style="73" width="7.7"/>
    <col collapsed="false" customWidth="true" hidden="false" outlineLevel="0" max="8" min="8" style="73" width="8.13"/>
    <col collapsed="false" customWidth="true" hidden="false" outlineLevel="0" max="9" min="9" style="73" width="8.28"/>
    <col collapsed="false" customWidth="true" hidden="false" outlineLevel="0" max="10" min="10" style="73" width="6.99"/>
    <col collapsed="false" customWidth="true" hidden="false" outlineLevel="0" max="11" min="11" style="73" width="8.42"/>
    <col collapsed="false" customWidth="true" hidden="false" outlineLevel="0" max="12" min="12" style="73" width="9.28"/>
    <col collapsed="false" customWidth="true" hidden="false" outlineLevel="0" max="14" min="13" style="73" width="9.42"/>
    <col collapsed="false" customWidth="true" hidden="false" outlineLevel="0" max="15" min="15" style="73" width="8.7"/>
    <col collapsed="false" customWidth="true" hidden="false" outlineLevel="0" max="16" min="16" style="73" width="9.99"/>
    <col collapsed="false" customWidth="true" hidden="false" outlineLevel="0" max="17" min="17" style="73" width="9.28"/>
    <col collapsed="false" customWidth="false" hidden="false" outlineLevel="0" max="257" min="18" style="73" width="9.13"/>
  </cols>
  <sheetData>
    <row r="1" customFormat="false" ht="15.75" hidden="false" customHeight="false" outlineLevel="0" collapsed="false">
      <c r="A1" s="240" t="s">
        <v>45</v>
      </c>
      <c r="B1" s="240"/>
      <c r="C1" s="240"/>
      <c r="D1" s="240"/>
      <c r="E1" s="240"/>
      <c r="F1" s="240"/>
      <c r="G1" s="240"/>
      <c r="H1" s="240"/>
      <c r="I1" s="241"/>
      <c r="J1" s="241"/>
      <c r="K1" s="241"/>
      <c r="L1" s="241"/>
      <c r="M1" s="241"/>
      <c r="N1" s="241"/>
      <c r="O1" s="241"/>
      <c r="P1" s="241"/>
    </row>
    <row r="2" customFormat="false" ht="15.75" hidden="false" customHeight="true" outlineLevel="0" collapsed="false">
      <c r="A2" s="242" t="s">
        <v>46</v>
      </c>
      <c r="B2" s="242"/>
      <c r="C2" s="242"/>
      <c r="D2" s="242"/>
      <c r="E2" s="243"/>
      <c r="F2" s="244"/>
      <c r="G2" s="244"/>
      <c r="H2" s="244"/>
      <c r="I2" s="241"/>
      <c r="J2" s="241"/>
      <c r="K2" s="241"/>
      <c r="L2" s="241"/>
      <c r="M2" s="241"/>
      <c r="N2" s="241"/>
      <c r="O2" s="241"/>
      <c r="P2" s="241"/>
    </row>
    <row r="3" customFormat="false" ht="15" hidden="false" customHeight="true" outlineLevel="0" collapsed="false">
      <c r="A3" s="245" t="s">
        <v>6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</row>
    <row r="4" customFormat="false" ht="15" hidden="false" customHeight="true" outlineLevel="0" collapsed="false">
      <c r="A4" s="246"/>
      <c r="B4" s="246"/>
      <c r="C4" s="247" t="s">
        <v>199</v>
      </c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</row>
    <row r="5" customFormat="false" ht="15.75" hidden="false" customHeight="true" outlineLevel="0" collapsed="false">
      <c r="A5" s="246"/>
      <c r="B5" s="246"/>
      <c r="C5" s="248" t="s">
        <v>200</v>
      </c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</row>
    <row r="6" customFormat="false" ht="21" hidden="false" customHeight="false" outlineLevel="0" collapsed="false">
      <c r="A6" s="249" t="s">
        <v>288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</row>
    <row r="7" customFormat="false" ht="21" hidden="false" customHeight="false" outlineLevel="0" collapsed="false">
      <c r="A7" s="13"/>
      <c r="B7" s="13"/>
      <c r="C7" s="16"/>
      <c r="D7" s="17"/>
      <c r="E7" s="17"/>
      <c r="F7" s="17"/>
      <c r="G7" s="250"/>
      <c r="H7" s="247"/>
      <c r="I7" s="247"/>
      <c r="J7" s="247"/>
      <c r="K7" s="247"/>
      <c r="L7" s="247"/>
      <c r="M7" s="247"/>
      <c r="N7" s="247"/>
      <c r="O7" s="247"/>
      <c r="P7" s="247"/>
    </row>
    <row r="8" customFormat="false" ht="18.75" hidden="false" customHeight="false" outlineLevel="0" collapsed="false">
      <c r="A8" s="251" t="s">
        <v>289</v>
      </c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</row>
    <row r="9" customFormat="false" ht="18.75" hidden="false" customHeight="true" outlineLevel="0" collapsed="false">
      <c r="A9" s="13"/>
      <c r="B9" s="13"/>
      <c r="C9" s="16"/>
      <c r="D9" s="17"/>
      <c r="E9" s="17"/>
      <c r="F9" s="17"/>
      <c r="G9" s="252"/>
      <c r="H9" s="252"/>
      <c r="I9" s="252"/>
      <c r="J9" s="17"/>
      <c r="K9" s="17"/>
      <c r="L9" s="17"/>
      <c r="M9" s="17"/>
      <c r="N9" s="17"/>
      <c r="O9" s="17"/>
      <c r="P9" s="17"/>
    </row>
    <row r="10" customFormat="false" ht="18.75" hidden="false" customHeight="true" outlineLevel="0" collapsed="false">
      <c r="A10" s="77" t="s">
        <v>50</v>
      </c>
      <c r="B10" s="77"/>
      <c r="C10" s="77"/>
      <c r="D10" s="77"/>
      <c r="E10" s="77"/>
      <c r="F10" s="77"/>
      <c r="G10" s="77"/>
      <c r="H10" s="77"/>
      <c r="I10" s="78" t="s">
        <v>51</v>
      </c>
      <c r="J10" s="78"/>
      <c r="K10" s="78"/>
      <c r="L10" s="78"/>
      <c r="M10" s="253"/>
      <c r="N10" s="253"/>
      <c r="O10" s="80" t="s">
        <v>52</v>
      </c>
      <c r="P10" s="81"/>
    </row>
    <row r="11" customFormat="false" ht="13.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 t="s">
        <v>53</v>
      </c>
      <c r="K11" s="78"/>
      <c r="L11" s="83" t="n">
        <v>2014</v>
      </c>
      <c r="M11" s="83" t="s">
        <v>54</v>
      </c>
      <c r="N11" s="83" t="s">
        <v>55</v>
      </c>
      <c r="O11" s="78"/>
      <c r="P11" s="78"/>
    </row>
    <row r="12" customFormat="false" ht="13.5" hidden="false" customHeight="true" outlineLevel="0" collapsed="false">
      <c r="A12" s="87" t="s">
        <v>56</v>
      </c>
      <c r="B12" s="88"/>
      <c r="C12" s="88"/>
      <c r="D12" s="89" t="s">
        <v>57</v>
      </c>
      <c r="E12" s="90" t="s">
        <v>58</v>
      </c>
      <c r="F12" s="91" t="s">
        <v>59</v>
      </c>
      <c r="G12" s="91"/>
      <c r="H12" s="91"/>
      <c r="I12" s="91"/>
      <c r="J12" s="91"/>
      <c r="K12" s="91"/>
      <c r="L12" s="92"/>
      <c r="M12" s="92"/>
      <c r="N12" s="92" t="s">
        <v>60</v>
      </c>
      <c r="O12" s="92" t="s">
        <v>61</v>
      </c>
      <c r="P12" s="93" t="s">
        <v>62</v>
      </c>
    </row>
    <row r="13" customFormat="false" ht="33.75" hidden="false" customHeight="false" outlineLevel="0" collapsed="false">
      <c r="A13" s="94" t="s">
        <v>63</v>
      </c>
      <c r="B13" s="95" t="s">
        <v>64</v>
      </c>
      <c r="C13" s="95" t="s">
        <v>65</v>
      </c>
      <c r="D13" s="96" t="s">
        <v>66</v>
      </c>
      <c r="E13" s="97" t="s">
        <v>67</v>
      </c>
      <c r="F13" s="94" t="s">
        <v>68</v>
      </c>
      <c r="G13" s="87" t="s">
        <v>69</v>
      </c>
      <c r="H13" s="87" t="s">
        <v>70</v>
      </c>
      <c r="I13" s="87" t="s">
        <v>71</v>
      </c>
      <c r="J13" s="87" t="s">
        <v>72</v>
      </c>
      <c r="K13" s="87" t="s">
        <v>73</v>
      </c>
      <c r="L13" s="88" t="s">
        <v>74</v>
      </c>
      <c r="M13" s="87" t="s">
        <v>70</v>
      </c>
      <c r="N13" s="87" t="s">
        <v>71</v>
      </c>
      <c r="O13" s="87" t="s">
        <v>72</v>
      </c>
      <c r="P13" s="87" t="s">
        <v>73</v>
      </c>
    </row>
    <row r="14" customFormat="false" ht="13.5" hidden="false" customHeight="false" outlineLevel="0" collapsed="false">
      <c r="A14" s="94" t="s">
        <v>75</v>
      </c>
      <c r="B14" s="95"/>
      <c r="C14" s="95"/>
      <c r="D14" s="96"/>
      <c r="E14" s="97"/>
      <c r="F14" s="94" t="s">
        <v>76</v>
      </c>
      <c r="G14" s="94" t="s">
        <v>77</v>
      </c>
      <c r="H14" s="94" t="s">
        <v>78</v>
      </c>
      <c r="I14" s="94" t="s">
        <v>79</v>
      </c>
      <c r="J14" s="94" t="s">
        <v>80</v>
      </c>
      <c r="K14" s="98" t="s">
        <v>81</v>
      </c>
      <c r="L14" s="95" t="s">
        <v>82</v>
      </c>
      <c r="M14" s="94" t="s">
        <v>78</v>
      </c>
      <c r="N14" s="94" t="s">
        <v>79</v>
      </c>
      <c r="O14" s="94" t="s">
        <v>80</v>
      </c>
      <c r="P14" s="98" t="s">
        <v>81</v>
      </c>
    </row>
    <row r="15" customFormat="false" ht="13.5" hidden="false" customHeight="false" outlineLevel="0" collapsed="false">
      <c r="A15" s="98"/>
      <c r="B15" s="99"/>
      <c r="C15" s="99"/>
      <c r="D15" s="100"/>
      <c r="E15" s="101"/>
      <c r="F15" s="98" t="s">
        <v>83</v>
      </c>
      <c r="G15" s="98" t="s">
        <v>84</v>
      </c>
      <c r="H15" s="98" t="s">
        <v>81</v>
      </c>
      <c r="I15" s="98" t="s">
        <v>81</v>
      </c>
      <c r="J15" s="98" t="s">
        <v>81</v>
      </c>
      <c r="K15" s="98"/>
      <c r="L15" s="99" t="s">
        <v>83</v>
      </c>
      <c r="M15" s="98" t="s">
        <v>81</v>
      </c>
      <c r="N15" s="98" t="s">
        <v>81</v>
      </c>
      <c r="O15" s="98" t="s">
        <v>81</v>
      </c>
      <c r="P15" s="98"/>
    </row>
    <row r="16" customFormat="false" ht="13.5" hidden="false" customHeight="false" outlineLevel="0" collapsed="false">
      <c r="A16" s="102" t="n">
        <v>1</v>
      </c>
      <c r="B16" s="102" t="n">
        <v>2</v>
      </c>
      <c r="C16" s="102" t="n">
        <v>3</v>
      </c>
      <c r="D16" s="102" t="n">
        <v>4</v>
      </c>
      <c r="E16" s="103" t="n">
        <v>5</v>
      </c>
      <c r="F16" s="102" t="n">
        <v>6</v>
      </c>
      <c r="G16" s="102" t="n">
        <v>7</v>
      </c>
      <c r="H16" s="102" t="n">
        <v>8</v>
      </c>
      <c r="I16" s="102" t="n">
        <v>9</v>
      </c>
      <c r="J16" s="102" t="n">
        <v>10</v>
      </c>
      <c r="K16" s="102" t="n">
        <v>11</v>
      </c>
      <c r="L16" s="102" t="n">
        <v>12</v>
      </c>
      <c r="M16" s="102" t="n">
        <v>13</v>
      </c>
      <c r="N16" s="102" t="n">
        <v>14</v>
      </c>
      <c r="O16" s="102" t="n">
        <v>15</v>
      </c>
      <c r="P16" s="102" t="n">
        <v>16</v>
      </c>
    </row>
    <row r="17" customFormat="false" ht="15" hidden="false" customHeight="false" outlineLevel="0" collapsed="false">
      <c r="A17" s="104"/>
      <c r="B17" s="105"/>
      <c r="C17" s="105" t="s">
        <v>290</v>
      </c>
      <c r="D17" s="106"/>
      <c r="E17" s="107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8"/>
    </row>
    <row r="18" s="117" customFormat="true" ht="15" hidden="false" customHeight="false" outlineLevel="0" collapsed="false">
      <c r="A18" s="109"/>
      <c r="B18" s="110"/>
      <c r="C18" s="111" t="s">
        <v>86</v>
      </c>
      <c r="D18" s="112"/>
      <c r="E18" s="113"/>
      <c r="F18" s="114"/>
      <c r="G18" s="115"/>
      <c r="H18" s="115"/>
      <c r="I18" s="115"/>
      <c r="J18" s="115"/>
      <c r="K18" s="114"/>
      <c r="L18" s="115"/>
      <c r="M18" s="115"/>
      <c r="N18" s="115"/>
      <c r="O18" s="115"/>
      <c r="P18" s="116"/>
    </row>
    <row r="19" customFormat="false" ht="12.75" hidden="false" customHeight="false" outlineLevel="0" collapsed="false">
      <c r="A19" s="118" t="n">
        <v>1</v>
      </c>
      <c r="B19" s="255" t="s">
        <v>87</v>
      </c>
      <c r="C19" s="132" t="s">
        <v>291</v>
      </c>
      <c r="D19" s="127" t="s">
        <v>91</v>
      </c>
      <c r="E19" s="122" t="n">
        <v>16</v>
      </c>
      <c r="F19" s="321"/>
      <c r="G19" s="321"/>
      <c r="H19" s="321"/>
      <c r="I19" s="322"/>
      <c r="J19" s="323"/>
      <c r="K19" s="323"/>
      <c r="L19" s="324"/>
      <c r="M19" s="323"/>
      <c r="N19" s="323"/>
      <c r="O19" s="323"/>
      <c r="P19" s="323"/>
    </row>
    <row r="20" customFormat="false" ht="12.75" hidden="false" customHeight="false" outlineLevel="0" collapsed="false">
      <c r="A20" s="118" t="n">
        <v>2</v>
      </c>
      <c r="B20" s="255" t="s">
        <v>87</v>
      </c>
      <c r="C20" s="132" t="s">
        <v>292</v>
      </c>
      <c r="D20" s="127" t="s">
        <v>91</v>
      </c>
      <c r="E20" s="122" t="n">
        <v>16</v>
      </c>
      <c r="F20" s="321"/>
      <c r="G20" s="321"/>
      <c r="H20" s="321"/>
      <c r="I20" s="322"/>
      <c r="J20" s="323"/>
      <c r="K20" s="323"/>
      <c r="L20" s="324"/>
      <c r="M20" s="323"/>
      <c r="N20" s="323"/>
      <c r="O20" s="323"/>
      <c r="P20" s="323"/>
    </row>
    <row r="21" customFormat="false" ht="12.75" hidden="false" customHeight="false" outlineLevel="0" collapsed="false">
      <c r="A21" s="118" t="n">
        <v>3</v>
      </c>
      <c r="B21" s="255" t="s">
        <v>87</v>
      </c>
      <c r="C21" s="126" t="s">
        <v>271</v>
      </c>
      <c r="D21" s="127" t="s">
        <v>165</v>
      </c>
      <c r="E21" s="122" t="n">
        <v>34</v>
      </c>
      <c r="F21" s="321"/>
      <c r="G21" s="321"/>
      <c r="H21" s="321"/>
      <c r="I21" s="322"/>
      <c r="J21" s="323"/>
      <c r="K21" s="323"/>
      <c r="L21" s="324"/>
      <c r="M21" s="323"/>
      <c r="N21" s="323"/>
      <c r="O21" s="323"/>
      <c r="P21" s="323"/>
    </row>
    <row r="22" customFormat="false" ht="25.5" hidden="false" customHeight="false" outlineLevel="0" collapsed="false">
      <c r="A22" s="118" t="n">
        <v>4</v>
      </c>
      <c r="B22" s="255" t="s">
        <v>87</v>
      </c>
      <c r="C22" s="126" t="s">
        <v>293</v>
      </c>
      <c r="D22" s="127" t="s">
        <v>111</v>
      </c>
      <c r="E22" s="122" t="n">
        <v>4</v>
      </c>
      <c r="F22" s="128"/>
      <c r="G22" s="128"/>
      <c r="H22" s="128"/>
      <c r="I22" s="128"/>
      <c r="J22" s="129"/>
      <c r="K22" s="129"/>
      <c r="L22" s="130"/>
      <c r="M22" s="129"/>
      <c r="N22" s="129"/>
      <c r="O22" s="129"/>
      <c r="P22" s="131"/>
    </row>
    <row r="23" customFormat="false" ht="12.75" hidden="false" customHeight="false" outlineLevel="0" collapsed="false">
      <c r="A23" s="118" t="n">
        <v>5</v>
      </c>
      <c r="B23" s="255" t="s">
        <v>87</v>
      </c>
      <c r="C23" s="126" t="s">
        <v>294</v>
      </c>
      <c r="D23" s="127" t="s">
        <v>91</v>
      </c>
      <c r="E23" s="122" t="n">
        <v>104</v>
      </c>
      <c r="F23" s="128"/>
      <c r="G23" s="128"/>
      <c r="H23" s="128"/>
      <c r="I23" s="128"/>
      <c r="J23" s="129"/>
      <c r="K23" s="129"/>
      <c r="L23" s="130"/>
      <c r="M23" s="129"/>
      <c r="N23" s="129"/>
      <c r="O23" s="129"/>
      <c r="P23" s="256"/>
    </row>
    <row r="24" customFormat="false" ht="12.75" hidden="false" customHeight="false" outlineLevel="0" collapsed="false">
      <c r="A24" s="118" t="n">
        <v>6</v>
      </c>
      <c r="B24" s="255" t="s">
        <v>87</v>
      </c>
      <c r="C24" s="126" t="s">
        <v>295</v>
      </c>
      <c r="D24" s="127" t="s">
        <v>91</v>
      </c>
      <c r="E24" s="122" t="n">
        <v>2.5</v>
      </c>
      <c r="F24" s="128"/>
      <c r="G24" s="128"/>
      <c r="H24" s="128"/>
      <c r="I24" s="128"/>
      <c r="J24" s="129"/>
      <c r="K24" s="129"/>
      <c r="L24" s="130"/>
      <c r="M24" s="129"/>
      <c r="N24" s="129"/>
      <c r="O24" s="129"/>
      <c r="P24" s="256"/>
    </row>
    <row r="25" customFormat="false" ht="12.75" hidden="false" customHeight="false" outlineLevel="0" collapsed="false">
      <c r="A25" s="118" t="n">
        <v>7</v>
      </c>
      <c r="B25" s="255" t="s">
        <v>87</v>
      </c>
      <c r="C25" s="126" t="s">
        <v>296</v>
      </c>
      <c r="D25" s="127" t="s">
        <v>89</v>
      </c>
      <c r="E25" s="122" t="n">
        <v>5.2</v>
      </c>
      <c r="F25" s="128"/>
      <c r="G25" s="128"/>
      <c r="H25" s="128"/>
      <c r="I25" s="128"/>
      <c r="J25" s="129"/>
      <c r="K25" s="129"/>
      <c r="L25" s="130"/>
      <c r="M25" s="129"/>
      <c r="N25" s="129"/>
      <c r="O25" s="129"/>
      <c r="P25" s="256"/>
    </row>
    <row r="26" customFormat="false" ht="15.75" hidden="false" customHeight="true" outlineLevel="0" collapsed="false">
      <c r="A26" s="118" t="n">
        <v>8</v>
      </c>
      <c r="B26" s="255" t="s">
        <v>87</v>
      </c>
      <c r="C26" s="160" t="s">
        <v>209</v>
      </c>
      <c r="D26" s="257" t="s">
        <v>93</v>
      </c>
      <c r="E26" s="158" t="n">
        <v>4</v>
      </c>
      <c r="F26" s="128"/>
      <c r="G26" s="128"/>
      <c r="H26" s="128"/>
      <c r="I26" s="128"/>
      <c r="J26" s="129"/>
      <c r="K26" s="129"/>
      <c r="L26" s="130"/>
      <c r="M26" s="129"/>
      <c r="N26" s="129"/>
      <c r="O26" s="129"/>
      <c r="P26" s="129"/>
    </row>
    <row r="27" customFormat="false" ht="12.75" hidden="false" customHeight="false" outlineLevel="0" collapsed="false">
      <c r="A27" s="118" t="n">
        <v>9</v>
      </c>
      <c r="B27" s="255" t="s">
        <v>87</v>
      </c>
      <c r="C27" s="126" t="s">
        <v>112</v>
      </c>
      <c r="D27" s="127" t="s">
        <v>111</v>
      </c>
      <c r="E27" s="122" t="n">
        <v>2</v>
      </c>
      <c r="F27" s="325"/>
      <c r="G27" s="177"/>
      <c r="H27" s="178"/>
      <c r="I27" s="178"/>
      <c r="J27" s="326"/>
      <c r="K27" s="179"/>
      <c r="L27" s="180"/>
      <c r="M27" s="179"/>
      <c r="N27" s="179"/>
      <c r="O27" s="179"/>
      <c r="P27" s="181"/>
    </row>
    <row r="28" customFormat="false" ht="25.5" hidden="false" customHeight="false" outlineLevel="0" collapsed="false">
      <c r="A28" s="118" t="n">
        <v>10</v>
      </c>
      <c r="B28" s="255" t="s">
        <v>87</v>
      </c>
      <c r="C28" s="160" t="s">
        <v>210</v>
      </c>
      <c r="D28" s="257" t="s">
        <v>111</v>
      </c>
      <c r="E28" s="158" t="n">
        <v>2</v>
      </c>
      <c r="F28" s="128"/>
      <c r="G28" s="128"/>
      <c r="H28" s="128"/>
      <c r="I28" s="128"/>
      <c r="J28" s="129"/>
      <c r="K28" s="129"/>
      <c r="L28" s="130"/>
      <c r="M28" s="129"/>
      <c r="N28" s="129"/>
      <c r="O28" s="129"/>
      <c r="P28" s="131"/>
    </row>
    <row r="29" customFormat="false" ht="25.5" hidden="false" customHeight="false" outlineLevel="0" collapsed="false">
      <c r="A29" s="118" t="n">
        <v>11</v>
      </c>
      <c r="B29" s="255" t="s">
        <v>87</v>
      </c>
      <c r="C29" s="126" t="s">
        <v>297</v>
      </c>
      <c r="D29" s="127" t="s">
        <v>111</v>
      </c>
      <c r="E29" s="122" t="n">
        <v>2</v>
      </c>
      <c r="F29" s="128"/>
      <c r="G29" s="128"/>
      <c r="H29" s="128"/>
      <c r="I29" s="128"/>
      <c r="J29" s="129"/>
      <c r="K29" s="129"/>
      <c r="L29" s="130"/>
      <c r="M29" s="129"/>
      <c r="N29" s="129"/>
      <c r="O29" s="129"/>
      <c r="P29" s="131"/>
    </row>
    <row r="30" customFormat="false" ht="14.25" hidden="false" customHeight="true" outlineLevel="0" collapsed="false">
      <c r="A30" s="118" t="n">
        <v>12</v>
      </c>
      <c r="B30" s="255" t="s">
        <v>87</v>
      </c>
      <c r="C30" s="126" t="s">
        <v>275</v>
      </c>
      <c r="D30" s="127" t="s">
        <v>111</v>
      </c>
      <c r="E30" s="122" t="n">
        <v>2</v>
      </c>
      <c r="F30" s="128"/>
      <c r="G30" s="128"/>
      <c r="H30" s="128"/>
      <c r="I30" s="128"/>
      <c r="J30" s="129"/>
      <c r="K30" s="129"/>
      <c r="L30" s="130"/>
      <c r="M30" s="129"/>
      <c r="N30" s="129"/>
      <c r="O30" s="129"/>
      <c r="P30" s="131"/>
    </row>
    <row r="31" customFormat="false" ht="12.75" hidden="false" customHeight="false" outlineLevel="0" collapsed="false">
      <c r="A31" s="118" t="n">
        <v>13</v>
      </c>
      <c r="B31" s="255" t="s">
        <v>87</v>
      </c>
      <c r="C31" s="132" t="s">
        <v>113</v>
      </c>
      <c r="D31" s="127" t="s">
        <v>89</v>
      </c>
      <c r="E31" s="122" t="n">
        <v>5</v>
      </c>
      <c r="F31" s="128"/>
      <c r="G31" s="128"/>
      <c r="H31" s="128"/>
      <c r="I31" s="128"/>
      <c r="J31" s="129"/>
      <c r="K31" s="129"/>
      <c r="L31" s="130"/>
      <c r="M31" s="129"/>
      <c r="N31" s="129"/>
      <c r="O31" s="129"/>
      <c r="P31" s="131"/>
    </row>
    <row r="32" s="117" customFormat="true" ht="12.75" hidden="false" customHeight="false" outlineLevel="0" collapsed="false">
      <c r="A32" s="136"/>
      <c r="B32" s="262"/>
      <c r="C32" s="138" t="s">
        <v>215</v>
      </c>
      <c r="D32" s="139"/>
      <c r="E32" s="113"/>
      <c r="F32" s="140"/>
      <c r="G32" s="141"/>
      <c r="H32" s="141"/>
      <c r="I32" s="141"/>
      <c r="J32" s="142"/>
      <c r="K32" s="142"/>
      <c r="L32" s="144"/>
      <c r="M32" s="142"/>
      <c r="N32" s="142"/>
      <c r="O32" s="142"/>
      <c r="P32" s="145"/>
    </row>
    <row r="33" customFormat="false" ht="38.25" hidden="false" customHeight="false" outlineLevel="0" collapsed="false">
      <c r="A33" s="118" t="n">
        <v>1</v>
      </c>
      <c r="B33" s="255" t="s">
        <v>87</v>
      </c>
      <c r="C33" s="156" t="s">
        <v>298</v>
      </c>
      <c r="D33" s="260" t="s">
        <v>217</v>
      </c>
      <c r="E33" s="122" t="n">
        <v>32</v>
      </c>
      <c r="F33" s="134"/>
      <c r="G33" s="128"/>
      <c r="H33" s="128"/>
      <c r="I33" s="128"/>
      <c r="J33" s="129"/>
      <c r="K33" s="129"/>
      <c r="L33" s="130"/>
      <c r="M33" s="129"/>
      <c r="N33" s="129"/>
      <c r="O33" s="129"/>
      <c r="P33" s="131"/>
    </row>
    <row r="34" customFormat="false" ht="12.75" hidden="false" customHeight="false" outlineLevel="0" collapsed="false">
      <c r="A34" s="118"/>
      <c r="B34" s="255" t="s">
        <v>87</v>
      </c>
      <c r="C34" s="159" t="s">
        <v>277</v>
      </c>
      <c r="D34" s="260" t="s">
        <v>91</v>
      </c>
      <c r="E34" s="122" t="n">
        <v>32</v>
      </c>
      <c r="F34" s="134"/>
      <c r="G34" s="128"/>
      <c r="H34" s="128"/>
      <c r="I34" s="128"/>
      <c r="J34" s="129"/>
      <c r="K34" s="129"/>
      <c r="L34" s="129"/>
      <c r="M34" s="129"/>
      <c r="N34" s="129"/>
      <c r="O34" s="129"/>
      <c r="P34" s="131"/>
    </row>
    <row r="35" customFormat="false" ht="12.75" hidden="false" customHeight="false" outlineLevel="0" collapsed="false">
      <c r="A35" s="118"/>
      <c r="B35" s="255" t="s">
        <v>87</v>
      </c>
      <c r="C35" s="159" t="s">
        <v>231</v>
      </c>
      <c r="D35" s="260" t="s">
        <v>91</v>
      </c>
      <c r="E35" s="122" t="n">
        <v>32</v>
      </c>
      <c r="F35" s="134"/>
      <c r="G35" s="128"/>
      <c r="H35" s="128"/>
      <c r="I35" s="128"/>
      <c r="J35" s="129"/>
      <c r="K35" s="129"/>
      <c r="L35" s="129"/>
      <c r="M35" s="129"/>
      <c r="N35" s="129"/>
      <c r="O35" s="129"/>
      <c r="P35" s="131"/>
    </row>
    <row r="36" customFormat="false" ht="12.75" hidden="false" customHeight="false" outlineLevel="0" collapsed="false">
      <c r="A36" s="118"/>
      <c r="B36" s="255" t="s">
        <v>87</v>
      </c>
      <c r="C36" s="159" t="s">
        <v>127</v>
      </c>
      <c r="D36" s="260" t="s">
        <v>91</v>
      </c>
      <c r="E36" s="122" t="n">
        <v>32</v>
      </c>
      <c r="F36" s="134"/>
      <c r="G36" s="128"/>
      <c r="H36" s="128"/>
      <c r="I36" s="128"/>
      <c r="J36" s="129"/>
      <c r="K36" s="129"/>
      <c r="L36" s="130"/>
      <c r="M36" s="129"/>
      <c r="N36" s="129"/>
      <c r="O36" s="129"/>
      <c r="P36" s="131"/>
    </row>
    <row r="37" customFormat="false" ht="12.75" hidden="false" customHeight="false" outlineLevel="0" collapsed="false">
      <c r="A37" s="118" t="n">
        <v>2</v>
      </c>
      <c r="B37" s="255" t="s">
        <v>87</v>
      </c>
      <c r="C37" s="160" t="s">
        <v>278</v>
      </c>
      <c r="D37" s="260" t="s">
        <v>91</v>
      </c>
      <c r="E37" s="122" t="n">
        <v>32</v>
      </c>
      <c r="F37" s="134"/>
      <c r="G37" s="128"/>
      <c r="H37" s="128"/>
      <c r="I37" s="128"/>
      <c r="J37" s="129"/>
      <c r="K37" s="129"/>
      <c r="L37" s="130"/>
      <c r="M37" s="129"/>
      <c r="N37" s="129"/>
      <c r="O37" s="129"/>
      <c r="P37" s="131"/>
    </row>
    <row r="38" customFormat="false" ht="12.75" hidden="false" customHeight="false" outlineLevel="0" collapsed="false">
      <c r="A38" s="118"/>
      <c r="B38" s="255" t="s">
        <v>87</v>
      </c>
      <c r="C38" s="168" t="s">
        <v>141</v>
      </c>
      <c r="D38" s="260" t="s">
        <v>117</v>
      </c>
      <c r="E38" s="122" t="n">
        <v>8.05</v>
      </c>
      <c r="F38" s="134"/>
      <c r="G38" s="128"/>
      <c r="H38" s="128"/>
      <c r="I38" s="128"/>
      <c r="J38" s="129"/>
      <c r="K38" s="129"/>
      <c r="L38" s="130"/>
      <c r="M38" s="129"/>
      <c r="N38" s="129"/>
      <c r="O38" s="129"/>
      <c r="P38" s="131"/>
    </row>
    <row r="39" customFormat="false" ht="12.75" hidden="false" customHeight="false" outlineLevel="0" collapsed="false">
      <c r="A39" s="118"/>
      <c r="B39" s="255" t="s">
        <v>87</v>
      </c>
      <c r="C39" s="170" t="s">
        <v>142</v>
      </c>
      <c r="D39" s="260" t="s">
        <v>143</v>
      </c>
      <c r="E39" s="122" t="n">
        <v>3.21</v>
      </c>
      <c r="F39" s="134"/>
      <c r="G39" s="128"/>
      <c r="H39" s="128"/>
      <c r="I39" s="128"/>
      <c r="J39" s="129"/>
      <c r="K39" s="129"/>
      <c r="L39" s="130"/>
      <c r="M39" s="129"/>
      <c r="N39" s="129"/>
      <c r="O39" s="129"/>
      <c r="P39" s="131"/>
    </row>
    <row r="40" customFormat="false" ht="12.75" hidden="false" customHeight="false" outlineLevel="0" collapsed="false">
      <c r="A40" s="118"/>
      <c r="B40" s="255" t="s">
        <v>87</v>
      </c>
      <c r="C40" s="170" t="s">
        <v>144</v>
      </c>
      <c r="D40" s="260" t="s">
        <v>143</v>
      </c>
      <c r="E40" s="122" t="n">
        <v>2.14</v>
      </c>
      <c r="F40" s="134"/>
      <c r="G40" s="128"/>
      <c r="H40" s="128"/>
      <c r="I40" s="128"/>
      <c r="J40" s="129"/>
      <c r="K40" s="129"/>
      <c r="L40" s="130"/>
      <c r="M40" s="129"/>
      <c r="N40" s="129"/>
      <c r="O40" s="129"/>
      <c r="P40" s="131"/>
    </row>
    <row r="41" customFormat="false" ht="12.75" hidden="false" customHeight="false" outlineLevel="0" collapsed="false">
      <c r="A41" s="118"/>
      <c r="B41" s="255" t="s">
        <v>87</v>
      </c>
      <c r="C41" s="170" t="s">
        <v>145</v>
      </c>
      <c r="D41" s="260" t="s">
        <v>111</v>
      </c>
      <c r="E41" s="122" t="n">
        <v>1</v>
      </c>
      <c r="F41" s="134"/>
      <c r="G41" s="128"/>
      <c r="H41" s="128"/>
      <c r="I41" s="128"/>
      <c r="J41" s="129"/>
      <c r="K41" s="129"/>
      <c r="L41" s="130"/>
      <c r="M41" s="129"/>
      <c r="N41" s="129"/>
      <c r="O41" s="129"/>
      <c r="P41" s="131"/>
    </row>
    <row r="42" customFormat="false" ht="12.75" hidden="false" customHeight="false" outlineLevel="0" collapsed="false">
      <c r="A42" s="118"/>
      <c r="B42" s="255" t="s">
        <v>87</v>
      </c>
      <c r="C42" s="168" t="s">
        <v>147</v>
      </c>
      <c r="D42" s="260" t="s">
        <v>91</v>
      </c>
      <c r="E42" s="122" t="n">
        <v>32</v>
      </c>
      <c r="F42" s="134"/>
      <c r="G42" s="128"/>
      <c r="H42" s="128"/>
      <c r="I42" s="128"/>
      <c r="J42" s="129"/>
      <c r="K42" s="129"/>
      <c r="L42" s="130"/>
      <c r="M42" s="129"/>
      <c r="N42" s="129"/>
      <c r="O42" s="129"/>
      <c r="P42" s="131"/>
    </row>
    <row r="43" customFormat="false" ht="12.75" hidden="false" customHeight="false" outlineLevel="0" collapsed="false">
      <c r="A43" s="118" t="n">
        <v>3</v>
      </c>
      <c r="B43" s="255" t="s">
        <v>87</v>
      </c>
      <c r="C43" s="160" t="s">
        <v>279</v>
      </c>
      <c r="D43" s="260" t="s">
        <v>91</v>
      </c>
      <c r="E43" s="122" t="n">
        <v>32</v>
      </c>
      <c r="F43" s="134"/>
      <c r="G43" s="128"/>
      <c r="H43" s="128"/>
      <c r="I43" s="128"/>
      <c r="J43" s="129"/>
      <c r="K43" s="129"/>
      <c r="L43" s="130"/>
      <c r="M43" s="129"/>
      <c r="N43" s="129"/>
      <c r="O43" s="129"/>
      <c r="P43" s="131"/>
    </row>
    <row r="44" customFormat="false" ht="12.75" hidden="false" customHeight="false" outlineLevel="0" collapsed="false">
      <c r="A44" s="118"/>
      <c r="B44" s="255" t="s">
        <v>87</v>
      </c>
      <c r="C44" s="168" t="s">
        <v>141</v>
      </c>
      <c r="D44" s="260" t="s">
        <v>117</v>
      </c>
      <c r="E44" s="122" t="n">
        <v>4.6</v>
      </c>
      <c r="F44" s="134"/>
      <c r="G44" s="128"/>
      <c r="H44" s="128"/>
      <c r="I44" s="128"/>
      <c r="J44" s="129"/>
      <c r="K44" s="129"/>
      <c r="L44" s="130"/>
      <c r="M44" s="129"/>
      <c r="N44" s="129"/>
      <c r="O44" s="129"/>
      <c r="P44" s="131"/>
    </row>
    <row r="45" customFormat="false" ht="12.75" hidden="false" customHeight="false" outlineLevel="0" collapsed="false">
      <c r="A45" s="118" t="n">
        <v>4</v>
      </c>
      <c r="B45" s="255" t="s">
        <v>87</v>
      </c>
      <c r="C45" s="160" t="s">
        <v>280</v>
      </c>
      <c r="D45" s="260" t="s">
        <v>91</v>
      </c>
      <c r="E45" s="122" t="n">
        <v>32</v>
      </c>
      <c r="F45" s="134"/>
      <c r="G45" s="128"/>
      <c r="H45" s="128"/>
      <c r="I45" s="128"/>
      <c r="J45" s="129"/>
      <c r="K45" s="129"/>
      <c r="L45" s="130"/>
      <c r="M45" s="129"/>
      <c r="N45" s="129"/>
      <c r="O45" s="129"/>
      <c r="P45" s="131"/>
    </row>
    <row r="46" customFormat="false" ht="25.5" hidden="false" customHeight="false" outlineLevel="0" collapsed="false">
      <c r="A46" s="118"/>
      <c r="B46" s="255" t="s">
        <v>87</v>
      </c>
      <c r="C46" s="168" t="s">
        <v>151</v>
      </c>
      <c r="D46" s="260" t="s">
        <v>117</v>
      </c>
      <c r="E46" s="122" t="n">
        <v>13</v>
      </c>
      <c r="F46" s="134"/>
      <c r="G46" s="128"/>
      <c r="H46" s="128"/>
      <c r="I46" s="128"/>
      <c r="J46" s="129"/>
      <c r="K46" s="129"/>
      <c r="L46" s="130"/>
      <c r="M46" s="129"/>
      <c r="N46" s="129"/>
      <c r="O46" s="129"/>
      <c r="P46" s="131"/>
    </row>
    <row r="47" s="117" customFormat="true" ht="12.75" hidden="false" customHeight="false" outlineLevel="0" collapsed="false">
      <c r="A47" s="136"/>
      <c r="B47" s="262"/>
      <c r="C47" s="111" t="s">
        <v>299</v>
      </c>
      <c r="D47" s="139"/>
      <c r="E47" s="113"/>
      <c r="F47" s="263"/>
      <c r="G47" s="264"/>
      <c r="H47" s="139"/>
      <c r="I47" s="139"/>
      <c r="J47" s="139"/>
      <c r="K47" s="139"/>
      <c r="L47" s="264"/>
      <c r="M47" s="139"/>
      <c r="N47" s="139"/>
      <c r="O47" s="139"/>
      <c r="P47" s="173"/>
    </row>
    <row r="48" customFormat="false" ht="38.25" hidden="false" customHeight="false" outlineLevel="0" collapsed="false">
      <c r="A48" s="118" t="n">
        <v>1</v>
      </c>
      <c r="B48" s="255" t="s">
        <v>87</v>
      </c>
      <c r="C48" s="272" t="s">
        <v>232</v>
      </c>
      <c r="D48" s="273" t="s">
        <v>217</v>
      </c>
      <c r="E48" s="162" t="n">
        <v>104</v>
      </c>
      <c r="F48" s="163"/>
      <c r="G48" s="164"/>
      <c r="H48" s="128"/>
      <c r="I48" s="164"/>
      <c r="J48" s="165"/>
      <c r="K48" s="165"/>
      <c r="L48" s="166"/>
      <c r="M48" s="165"/>
      <c r="N48" s="165"/>
      <c r="O48" s="165"/>
      <c r="P48" s="167"/>
    </row>
    <row r="49" customFormat="false" ht="12.75" hidden="false" customHeight="false" outlineLevel="0" collapsed="false">
      <c r="A49" s="118"/>
      <c r="B49" s="255" t="s">
        <v>87</v>
      </c>
      <c r="C49" s="168" t="s">
        <v>233</v>
      </c>
      <c r="D49" s="260" t="s">
        <v>117</v>
      </c>
      <c r="E49" s="122" t="n">
        <f aca="false">E48*0.25</f>
        <v>26</v>
      </c>
      <c r="F49" s="163"/>
      <c r="G49" s="164"/>
      <c r="H49" s="164"/>
      <c r="I49" s="164"/>
      <c r="J49" s="165"/>
      <c r="K49" s="165"/>
      <c r="L49" s="166"/>
      <c r="M49" s="165"/>
      <c r="N49" s="129"/>
      <c r="O49" s="165"/>
      <c r="P49" s="167"/>
    </row>
    <row r="50" customFormat="false" ht="15" hidden="false" customHeight="false" outlineLevel="0" collapsed="false">
      <c r="A50" s="118"/>
      <c r="B50" s="255" t="s">
        <v>87</v>
      </c>
      <c r="C50" s="168" t="s">
        <v>127</v>
      </c>
      <c r="D50" s="260" t="s">
        <v>217</v>
      </c>
      <c r="E50" s="122" t="n">
        <f aca="false">E48</f>
        <v>104</v>
      </c>
      <c r="F50" s="163"/>
      <c r="G50" s="164"/>
      <c r="H50" s="164"/>
      <c r="I50" s="164"/>
      <c r="J50" s="165"/>
      <c r="K50" s="165"/>
      <c r="L50" s="166"/>
      <c r="M50" s="165"/>
      <c r="N50" s="129"/>
      <c r="O50" s="165"/>
      <c r="P50" s="167"/>
    </row>
    <row r="51" customFormat="false" ht="25.5" hidden="false" customHeight="false" outlineLevel="0" collapsed="false">
      <c r="A51" s="118" t="n">
        <v>2</v>
      </c>
      <c r="B51" s="255" t="s">
        <v>87</v>
      </c>
      <c r="C51" s="160" t="s">
        <v>140</v>
      </c>
      <c r="D51" s="274" t="s">
        <v>91</v>
      </c>
      <c r="E51" s="162" t="n">
        <v>104</v>
      </c>
      <c r="F51" s="163"/>
      <c r="G51" s="164"/>
      <c r="H51" s="128"/>
      <c r="I51" s="164"/>
      <c r="J51" s="165"/>
      <c r="K51" s="165"/>
      <c r="L51" s="166"/>
      <c r="M51" s="165"/>
      <c r="N51" s="165"/>
      <c r="O51" s="165"/>
      <c r="P51" s="167"/>
    </row>
    <row r="52" customFormat="false" ht="12.75" hidden="false" customHeight="false" outlineLevel="0" collapsed="false">
      <c r="A52" s="118"/>
      <c r="B52" s="255" t="s">
        <v>87</v>
      </c>
      <c r="C52" s="168" t="s">
        <v>141</v>
      </c>
      <c r="D52" s="260" t="s">
        <v>117</v>
      </c>
      <c r="E52" s="122" t="n">
        <f aca="false">E51*0.25</f>
        <v>26</v>
      </c>
      <c r="F52" s="163"/>
      <c r="G52" s="164"/>
      <c r="H52" s="164"/>
      <c r="I52" s="164"/>
      <c r="J52" s="165"/>
      <c r="K52" s="165"/>
      <c r="L52" s="166"/>
      <c r="M52" s="165"/>
      <c r="N52" s="129"/>
      <c r="O52" s="165"/>
      <c r="P52" s="167"/>
    </row>
    <row r="53" customFormat="false" ht="12.75" hidden="false" customHeight="false" outlineLevel="0" collapsed="false">
      <c r="A53" s="118"/>
      <c r="B53" s="255" t="s">
        <v>87</v>
      </c>
      <c r="C53" s="170" t="s">
        <v>142</v>
      </c>
      <c r="D53" s="127" t="s">
        <v>143</v>
      </c>
      <c r="E53" s="122" t="n">
        <f aca="false">E51/10</f>
        <v>10.4</v>
      </c>
      <c r="F53" s="128"/>
      <c r="G53" s="128"/>
      <c r="H53" s="128"/>
      <c r="I53" s="128"/>
      <c r="J53" s="129"/>
      <c r="K53" s="129"/>
      <c r="L53" s="130"/>
      <c r="M53" s="129"/>
      <c r="N53" s="129"/>
      <c r="O53" s="129"/>
      <c r="P53" s="131"/>
    </row>
    <row r="54" customFormat="false" ht="12.75" hidden="false" customHeight="false" outlineLevel="0" collapsed="false">
      <c r="A54" s="118"/>
      <c r="B54" s="255" t="s">
        <v>87</v>
      </c>
      <c r="C54" s="170" t="s">
        <v>144</v>
      </c>
      <c r="D54" s="127" t="s">
        <v>143</v>
      </c>
      <c r="E54" s="122" t="n">
        <f aca="false">E51/15</f>
        <v>6.93</v>
      </c>
      <c r="F54" s="128"/>
      <c r="G54" s="128"/>
      <c r="H54" s="128"/>
      <c r="I54" s="128"/>
      <c r="J54" s="129"/>
      <c r="K54" s="129"/>
      <c r="L54" s="130"/>
      <c r="M54" s="129"/>
      <c r="N54" s="129"/>
      <c r="O54" s="129"/>
      <c r="P54" s="131"/>
    </row>
    <row r="55" customFormat="false" ht="13.5" hidden="false" customHeight="true" outlineLevel="0" collapsed="false">
      <c r="A55" s="118"/>
      <c r="B55" s="255" t="s">
        <v>87</v>
      </c>
      <c r="C55" s="170" t="s">
        <v>145</v>
      </c>
      <c r="D55" s="127" t="s">
        <v>146</v>
      </c>
      <c r="E55" s="122" t="n">
        <v>1</v>
      </c>
      <c r="F55" s="128"/>
      <c r="G55" s="128"/>
      <c r="H55" s="128"/>
      <c r="I55" s="128"/>
      <c r="J55" s="129"/>
      <c r="K55" s="129"/>
      <c r="L55" s="130"/>
      <c r="M55" s="129"/>
      <c r="N55" s="129"/>
      <c r="O55" s="129"/>
      <c r="P55" s="131"/>
    </row>
    <row r="56" customFormat="false" ht="14.25" hidden="false" customHeight="true" outlineLevel="0" collapsed="false">
      <c r="A56" s="118"/>
      <c r="B56" s="255" t="s">
        <v>87</v>
      </c>
      <c r="C56" s="168" t="s">
        <v>147</v>
      </c>
      <c r="D56" s="260" t="s">
        <v>217</v>
      </c>
      <c r="E56" s="122" t="n">
        <f aca="false">E51</f>
        <v>104</v>
      </c>
      <c r="F56" s="163"/>
      <c r="G56" s="164"/>
      <c r="H56" s="164"/>
      <c r="I56" s="164"/>
      <c r="J56" s="165"/>
      <c r="K56" s="165"/>
      <c r="L56" s="166"/>
      <c r="M56" s="165"/>
      <c r="N56" s="129"/>
      <c r="O56" s="165"/>
      <c r="P56" s="167"/>
    </row>
    <row r="57" customFormat="false" ht="15" hidden="false" customHeight="false" outlineLevel="0" collapsed="false">
      <c r="A57" s="118" t="n">
        <v>3</v>
      </c>
      <c r="B57" s="255" t="s">
        <v>87</v>
      </c>
      <c r="C57" s="160" t="s">
        <v>149</v>
      </c>
      <c r="D57" s="260" t="s">
        <v>217</v>
      </c>
      <c r="E57" s="122" t="n">
        <v>104</v>
      </c>
      <c r="F57" s="163"/>
      <c r="G57" s="164"/>
      <c r="H57" s="128"/>
      <c r="I57" s="164"/>
      <c r="J57" s="165"/>
      <c r="K57" s="165"/>
      <c r="L57" s="166"/>
      <c r="M57" s="165"/>
      <c r="N57" s="165"/>
      <c r="O57" s="165"/>
      <c r="P57" s="167"/>
    </row>
    <row r="58" customFormat="false" ht="12.75" hidden="false" customHeight="false" outlineLevel="0" collapsed="false">
      <c r="A58" s="118"/>
      <c r="B58" s="255" t="s">
        <v>87</v>
      </c>
      <c r="C58" s="168" t="s">
        <v>141</v>
      </c>
      <c r="D58" s="127" t="s">
        <v>117</v>
      </c>
      <c r="E58" s="122" t="n">
        <v>13</v>
      </c>
      <c r="F58" s="163"/>
      <c r="G58" s="164"/>
      <c r="H58" s="164"/>
      <c r="I58" s="164"/>
      <c r="J58" s="165"/>
      <c r="K58" s="165"/>
      <c r="L58" s="166"/>
      <c r="M58" s="165"/>
      <c r="N58" s="129"/>
      <c r="O58" s="165"/>
      <c r="P58" s="167"/>
    </row>
    <row r="59" customFormat="false" ht="15" hidden="false" customHeight="false" outlineLevel="0" collapsed="false">
      <c r="A59" s="118" t="n">
        <v>4</v>
      </c>
      <c r="B59" s="255" t="s">
        <v>87</v>
      </c>
      <c r="C59" s="160" t="s">
        <v>300</v>
      </c>
      <c r="D59" s="260" t="s">
        <v>217</v>
      </c>
      <c r="E59" s="122" t="n">
        <v>6</v>
      </c>
      <c r="F59" s="163"/>
      <c r="G59" s="164"/>
      <c r="H59" s="128"/>
      <c r="I59" s="164"/>
      <c r="J59" s="165"/>
      <c r="K59" s="165"/>
      <c r="L59" s="166"/>
      <c r="M59" s="165"/>
      <c r="N59" s="165"/>
      <c r="O59" s="165"/>
      <c r="P59" s="167"/>
    </row>
    <row r="60" customFormat="false" ht="25.5" hidden="false" customHeight="false" outlineLevel="0" collapsed="false">
      <c r="A60" s="118"/>
      <c r="B60" s="255" t="s">
        <v>87</v>
      </c>
      <c r="C60" s="168" t="s">
        <v>151</v>
      </c>
      <c r="D60" s="274" t="s">
        <v>117</v>
      </c>
      <c r="E60" s="162" t="n">
        <f aca="false">E59*0.4</f>
        <v>2.4</v>
      </c>
      <c r="F60" s="163"/>
      <c r="G60" s="164"/>
      <c r="H60" s="164"/>
      <c r="I60" s="164"/>
      <c r="J60" s="165"/>
      <c r="K60" s="165"/>
      <c r="L60" s="166"/>
      <c r="M60" s="165"/>
      <c r="N60" s="129"/>
      <c r="O60" s="165"/>
      <c r="P60" s="167"/>
    </row>
    <row r="61" customFormat="false" ht="12.75" hidden="false" customHeight="false" outlineLevel="0" collapsed="false">
      <c r="A61" s="118" t="n">
        <v>5</v>
      </c>
      <c r="B61" s="255" t="s">
        <v>87</v>
      </c>
      <c r="C61" s="328" t="s">
        <v>301</v>
      </c>
      <c r="D61" s="274" t="s">
        <v>91</v>
      </c>
      <c r="E61" s="162" t="n">
        <v>98</v>
      </c>
      <c r="F61" s="163"/>
      <c r="G61" s="164"/>
      <c r="H61" s="164"/>
      <c r="I61" s="164"/>
      <c r="J61" s="165"/>
      <c r="K61" s="275"/>
      <c r="L61" s="166"/>
      <c r="M61" s="165"/>
      <c r="N61" s="129"/>
      <c r="O61" s="165"/>
      <c r="P61" s="167"/>
    </row>
    <row r="62" customFormat="false" ht="12.75" hidden="false" customHeight="false" outlineLevel="0" collapsed="false">
      <c r="A62" s="329"/>
      <c r="B62" s="255" t="s">
        <v>87</v>
      </c>
      <c r="C62" s="168" t="s">
        <v>302</v>
      </c>
      <c r="D62" s="330" t="s">
        <v>91</v>
      </c>
      <c r="E62" s="331" t="n">
        <v>98</v>
      </c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</row>
    <row r="63" s="340" customFormat="true" ht="12.75" hidden="false" customHeight="false" outlineLevel="0" collapsed="false">
      <c r="A63" s="182"/>
      <c r="B63" s="255" t="s">
        <v>87</v>
      </c>
      <c r="C63" s="168" t="s">
        <v>303</v>
      </c>
      <c r="D63" s="332" t="s">
        <v>91</v>
      </c>
      <c r="E63" s="129" t="n">
        <v>98</v>
      </c>
      <c r="F63" s="333"/>
      <c r="G63" s="334"/>
      <c r="H63" s="334"/>
      <c r="I63" s="334"/>
      <c r="J63" s="335"/>
      <c r="K63" s="336"/>
      <c r="L63" s="337"/>
      <c r="M63" s="335"/>
      <c r="N63" s="338"/>
      <c r="O63" s="335"/>
      <c r="P63" s="339"/>
    </row>
    <row r="64" customFormat="false" ht="25.5" hidden="false" customHeight="false" outlineLevel="0" collapsed="false">
      <c r="A64" s="118" t="n">
        <v>6</v>
      </c>
      <c r="B64" s="255" t="s">
        <v>87</v>
      </c>
      <c r="C64" s="328" t="s">
        <v>304</v>
      </c>
      <c r="D64" s="332" t="s">
        <v>91</v>
      </c>
      <c r="E64" s="129" t="n">
        <v>98</v>
      </c>
      <c r="F64" s="163"/>
      <c r="G64" s="164"/>
      <c r="H64" s="164"/>
      <c r="I64" s="164"/>
      <c r="J64" s="165"/>
      <c r="K64" s="275"/>
      <c r="L64" s="166"/>
      <c r="M64" s="165"/>
      <c r="N64" s="129"/>
      <c r="O64" s="165"/>
      <c r="P64" s="167"/>
    </row>
    <row r="65" customFormat="false" ht="25.5" hidden="false" customHeight="false" outlineLevel="0" collapsed="false">
      <c r="A65" s="118" t="n">
        <v>7</v>
      </c>
      <c r="B65" s="255" t="s">
        <v>87</v>
      </c>
      <c r="C65" s="156" t="s">
        <v>229</v>
      </c>
      <c r="D65" s="332" t="s">
        <v>91</v>
      </c>
      <c r="E65" s="129" t="n">
        <v>2.5</v>
      </c>
      <c r="F65" s="163"/>
      <c r="G65" s="164"/>
      <c r="H65" s="164"/>
      <c r="I65" s="164"/>
      <c r="J65" s="165"/>
      <c r="K65" s="275"/>
      <c r="L65" s="166"/>
      <c r="M65" s="165"/>
      <c r="N65" s="129"/>
      <c r="O65" s="165"/>
      <c r="P65" s="167"/>
    </row>
    <row r="66" customFormat="false" ht="12.75" hidden="false" customHeight="false" outlineLevel="0" collapsed="false">
      <c r="A66" s="118"/>
      <c r="B66" s="255" t="s">
        <v>87</v>
      </c>
      <c r="C66" s="159" t="s">
        <v>135</v>
      </c>
      <c r="D66" s="332" t="s">
        <v>91</v>
      </c>
      <c r="E66" s="129" t="n">
        <v>2.5</v>
      </c>
      <c r="F66" s="163"/>
      <c r="G66" s="164"/>
      <c r="H66" s="164"/>
      <c r="I66" s="164"/>
      <c r="J66" s="165"/>
      <c r="K66" s="275"/>
      <c r="L66" s="166"/>
      <c r="M66" s="165"/>
      <c r="N66" s="129"/>
      <c r="O66" s="165"/>
      <c r="P66" s="167"/>
    </row>
    <row r="67" customFormat="false" ht="12.75" hidden="false" customHeight="false" outlineLevel="0" collapsed="false">
      <c r="A67" s="118"/>
      <c r="B67" s="255" t="s">
        <v>87</v>
      </c>
      <c r="C67" s="159" t="s">
        <v>231</v>
      </c>
      <c r="D67" s="332" t="s">
        <v>91</v>
      </c>
      <c r="E67" s="129" t="n">
        <v>2.5</v>
      </c>
      <c r="F67" s="163"/>
      <c r="G67" s="164"/>
      <c r="H67" s="164"/>
      <c r="I67" s="164"/>
      <c r="J67" s="165"/>
      <c r="K67" s="275"/>
      <c r="L67" s="166"/>
      <c r="M67" s="165"/>
      <c r="N67" s="129"/>
      <c r="O67" s="165"/>
      <c r="P67" s="167"/>
    </row>
    <row r="68" customFormat="false" ht="12.75" hidden="false" customHeight="false" outlineLevel="0" collapsed="false">
      <c r="A68" s="118"/>
      <c r="B68" s="255" t="s">
        <v>87</v>
      </c>
      <c r="C68" s="159" t="s">
        <v>127</v>
      </c>
      <c r="D68" s="332" t="s">
        <v>91</v>
      </c>
      <c r="E68" s="129" t="n">
        <v>2.5</v>
      </c>
      <c r="F68" s="163"/>
      <c r="G68" s="164"/>
      <c r="H68" s="164"/>
      <c r="I68" s="164"/>
      <c r="J68" s="165"/>
      <c r="K68" s="275"/>
      <c r="L68" s="166"/>
      <c r="M68" s="165"/>
      <c r="N68" s="129"/>
      <c r="O68" s="165"/>
      <c r="P68" s="167"/>
    </row>
    <row r="69" customFormat="false" ht="25.5" hidden="false" customHeight="false" outlineLevel="0" collapsed="false">
      <c r="A69" s="118" t="n">
        <v>8</v>
      </c>
      <c r="B69" s="255" t="s">
        <v>87</v>
      </c>
      <c r="C69" s="341" t="s">
        <v>305</v>
      </c>
      <c r="D69" s="332" t="s">
        <v>93</v>
      </c>
      <c r="E69" s="129" t="n">
        <v>4</v>
      </c>
      <c r="F69" s="163"/>
      <c r="G69" s="164"/>
      <c r="H69" s="164"/>
      <c r="I69" s="164"/>
      <c r="J69" s="165"/>
      <c r="K69" s="275"/>
      <c r="L69" s="166"/>
      <c r="M69" s="165"/>
      <c r="N69" s="129"/>
      <c r="O69" s="165"/>
      <c r="P69" s="167"/>
    </row>
    <row r="70" s="117" customFormat="true" ht="12.75" hidden="false" customHeight="false" outlineLevel="0" collapsed="false">
      <c r="A70" s="136"/>
      <c r="B70" s="262"/>
      <c r="C70" s="111" t="s">
        <v>282</v>
      </c>
      <c r="D70" s="139"/>
      <c r="E70" s="113"/>
      <c r="F70" s="263"/>
      <c r="G70" s="264"/>
      <c r="H70" s="139"/>
      <c r="I70" s="139"/>
      <c r="J70" s="192"/>
      <c r="K70" s="193"/>
      <c r="L70" s="277"/>
      <c r="M70" s="192"/>
      <c r="N70" s="192"/>
      <c r="O70" s="192"/>
      <c r="P70" s="173"/>
    </row>
    <row r="71" customFormat="false" ht="25.5" hidden="false" customHeight="false" outlineLevel="0" collapsed="false">
      <c r="A71" s="118" t="n">
        <v>1</v>
      </c>
      <c r="B71" s="255" t="s">
        <v>87</v>
      </c>
      <c r="C71" s="342" t="s">
        <v>306</v>
      </c>
      <c r="D71" s="343" t="s">
        <v>91</v>
      </c>
      <c r="E71" s="209" t="n">
        <v>16</v>
      </c>
      <c r="F71" s="286"/>
      <c r="G71" s="287"/>
      <c r="H71" s="121"/>
      <c r="I71" s="128"/>
      <c r="J71" s="288"/>
      <c r="K71" s="129"/>
      <c r="L71" s="289"/>
      <c r="M71" s="288"/>
      <c r="N71" s="129"/>
      <c r="O71" s="288"/>
      <c r="P71" s="131"/>
    </row>
    <row r="72" customFormat="false" ht="12.75" hidden="false" customHeight="false" outlineLevel="0" collapsed="false">
      <c r="A72" s="118"/>
      <c r="B72" s="255" t="s">
        <v>87</v>
      </c>
      <c r="C72" s="291" t="s">
        <v>307</v>
      </c>
      <c r="D72" s="343" t="s">
        <v>91</v>
      </c>
      <c r="E72" s="209" t="n">
        <v>16</v>
      </c>
      <c r="F72" s="286"/>
      <c r="G72" s="287"/>
      <c r="H72" s="121"/>
      <c r="I72" s="128"/>
      <c r="J72" s="288"/>
      <c r="K72" s="129"/>
      <c r="L72" s="289"/>
      <c r="M72" s="288"/>
      <c r="N72" s="129"/>
      <c r="O72" s="288"/>
      <c r="P72" s="131"/>
    </row>
    <row r="73" customFormat="false" ht="12.75" hidden="false" customHeight="false" outlineLevel="0" collapsed="false">
      <c r="A73" s="118"/>
      <c r="B73" s="255" t="s">
        <v>87</v>
      </c>
      <c r="C73" s="291" t="s">
        <v>127</v>
      </c>
      <c r="D73" s="343" t="s">
        <v>91</v>
      </c>
      <c r="E73" s="209" t="n">
        <v>16</v>
      </c>
      <c r="F73" s="344"/>
      <c r="G73" s="345"/>
      <c r="H73" s="346"/>
      <c r="I73" s="297"/>
      <c r="J73" s="347"/>
      <c r="K73" s="283"/>
      <c r="L73" s="348"/>
      <c r="M73" s="347"/>
      <c r="N73" s="283"/>
      <c r="O73" s="347"/>
      <c r="P73" s="349"/>
    </row>
    <row r="74" customFormat="false" ht="25.5" hidden="false" customHeight="false" outlineLevel="0" collapsed="false">
      <c r="A74" s="118" t="n">
        <v>2</v>
      </c>
      <c r="B74" s="255" t="s">
        <v>87</v>
      </c>
      <c r="C74" s="350" t="s">
        <v>308</v>
      </c>
      <c r="D74" s="282" t="s">
        <v>247</v>
      </c>
      <c r="E74" s="351" t="n">
        <v>32</v>
      </c>
      <c r="F74" s="128"/>
      <c r="G74" s="128"/>
      <c r="H74" s="128"/>
      <c r="I74" s="128"/>
      <c r="J74" s="129"/>
      <c r="K74" s="129"/>
      <c r="L74" s="130"/>
      <c r="M74" s="129"/>
      <c r="N74" s="129"/>
      <c r="O74" s="129"/>
      <c r="P74" s="129"/>
    </row>
    <row r="75" customFormat="false" ht="12.75" hidden="false" customHeight="false" outlineLevel="0" collapsed="false">
      <c r="A75" s="118"/>
      <c r="B75" s="255" t="s">
        <v>87</v>
      </c>
      <c r="C75" s="284" t="s">
        <v>309</v>
      </c>
      <c r="D75" s="332" t="s">
        <v>120</v>
      </c>
      <c r="E75" s="129" t="n">
        <v>208</v>
      </c>
      <c r="F75" s="287"/>
      <c r="G75" s="287"/>
      <c r="H75" s="121"/>
      <c r="I75" s="128"/>
      <c r="J75" s="288"/>
      <c r="K75" s="129"/>
      <c r="L75" s="289"/>
      <c r="M75" s="288"/>
      <c r="N75" s="129"/>
      <c r="O75" s="288"/>
      <c r="P75" s="129"/>
    </row>
    <row r="76" customFormat="false" ht="12.75" hidden="false" customHeight="false" outlineLevel="0" collapsed="false">
      <c r="A76" s="118"/>
      <c r="B76" s="255" t="s">
        <v>87</v>
      </c>
      <c r="C76" s="291" t="s">
        <v>127</v>
      </c>
      <c r="D76" s="332" t="s">
        <v>111</v>
      </c>
      <c r="E76" s="129" t="n">
        <v>1</v>
      </c>
      <c r="F76" s="287"/>
      <c r="G76" s="287"/>
      <c r="H76" s="121"/>
      <c r="I76" s="128"/>
      <c r="J76" s="288"/>
      <c r="K76" s="129"/>
      <c r="L76" s="289"/>
      <c r="M76" s="288"/>
      <c r="N76" s="129"/>
      <c r="O76" s="288"/>
      <c r="P76" s="129"/>
    </row>
    <row r="77" customFormat="false" ht="25.5" hidden="false" customHeight="false" outlineLevel="0" collapsed="false">
      <c r="A77" s="118" t="n">
        <v>3</v>
      </c>
      <c r="B77" s="255" t="s">
        <v>87</v>
      </c>
      <c r="C77" s="281" t="s">
        <v>310</v>
      </c>
      <c r="D77" s="282" t="s">
        <v>247</v>
      </c>
      <c r="E77" s="129" t="n">
        <f aca="false">E74</f>
        <v>32</v>
      </c>
      <c r="F77" s="128"/>
      <c r="G77" s="128"/>
      <c r="H77" s="128"/>
      <c r="I77" s="128"/>
      <c r="J77" s="129"/>
      <c r="K77" s="129"/>
      <c r="L77" s="130"/>
      <c r="M77" s="129"/>
      <c r="N77" s="129"/>
      <c r="O77" s="129"/>
      <c r="P77" s="129"/>
    </row>
    <row r="78" customFormat="false" ht="12.75" hidden="false" customHeight="false" outlineLevel="0" collapsed="false">
      <c r="A78" s="118"/>
      <c r="B78" s="255" t="s">
        <v>87</v>
      </c>
      <c r="C78" s="284" t="s">
        <v>311</v>
      </c>
      <c r="D78" s="285" t="s">
        <v>91</v>
      </c>
      <c r="E78" s="209" t="n">
        <f aca="false">E77*1.1</f>
        <v>35.2</v>
      </c>
      <c r="F78" s="286"/>
      <c r="G78" s="287"/>
      <c r="H78" s="121"/>
      <c r="I78" s="128"/>
      <c r="J78" s="288"/>
      <c r="K78" s="129"/>
      <c r="L78" s="289"/>
      <c r="M78" s="288"/>
      <c r="N78" s="129"/>
      <c r="O78" s="288"/>
      <c r="P78" s="131"/>
    </row>
    <row r="79" customFormat="false" ht="12.75" hidden="false" customHeight="false" outlineLevel="0" collapsed="false">
      <c r="A79" s="118"/>
      <c r="B79" s="255" t="s">
        <v>87</v>
      </c>
      <c r="C79" s="284" t="s">
        <v>249</v>
      </c>
      <c r="D79" s="285" t="s">
        <v>250</v>
      </c>
      <c r="E79" s="209" t="n">
        <f aca="false">E77*0.81</f>
        <v>25.92</v>
      </c>
      <c r="F79" s="286"/>
      <c r="G79" s="287"/>
      <c r="H79" s="121"/>
      <c r="I79" s="128"/>
      <c r="J79" s="288"/>
      <c r="K79" s="129"/>
      <c r="L79" s="289"/>
      <c r="M79" s="288"/>
      <c r="N79" s="129"/>
      <c r="O79" s="288"/>
      <c r="P79" s="131"/>
    </row>
    <row r="80" customFormat="false" ht="12.75" hidden="false" customHeight="false" outlineLevel="0" collapsed="false">
      <c r="A80" s="118"/>
      <c r="B80" s="255" t="s">
        <v>87</v>
      </c>
      <c r="C80" s="284" t="s">
        <v>251</v>
      </c>
      <c r="D80" s="285" t="s">
        <v>93</v>
      </c>
      <c r="E80" s="290" t="n">
        <v>2.95</v>
      </c>
      <c r="F80" s="286"/>
      <c r="G80" s="287"/>
      <c r="H80" s="121"/>
      <c r="I80" s="128"/>
      <c r="J80" s="288"/>
      <c r="K80" s="129"/>
      <c r="L80" s="289"/>
      <c r="M80" s="288"/>
      <c r="N80" s="129"/>
      <c r="O80" s="288"/>
      <c r="P80" s="131"/>
    </row>
    <row r="81" customFormat="false" ht="25.5" hidden="false" customHeight="false" outlineLevel="0" collapsed="false">
      <c r="A81" s="118"/>
      <c r="B81" s="255" t="s">
        <v>87</v>
      </c>
      <c r="C81" s="291" t="s">
        <v>252</v>
      </c>
      <c r="D81" s="292" t="s">
        <v>91</v>
      </c>
      <c r="E81" s="293" t="n">
        <f aca="false">E77</f>
        <v>32</v>
      </c>
      <c r="F81" s="286"/>
      <c r="G81" s="287"/>
      <c r="H81" s="121"/>
      <c r="I81" s="128"/>
      <c r="J81" s="288"/>
      <c r="K81" s="129"/>
      <c r="L81" s="289"/>
      <c r="M81" s="288"/>
      <c r="N81" s="129"/>
      <c r="O81" s="288"/>
      <c r="P81" s="131"/>
    </row>
    <row r="82" customFormat="false" ht="12.75" hidden="false" customHeight="false" outlineLevel="0" collapsed="false">
      <c r="A82" s="118" t="n">
        <v>4</v>
      </c>
      <c r="B82" s="255" t="s">
        <v>87</v>
      </c>
      <c r="C82" s="294" t="s">
        <v>253</v>
      </c>
      <c r="D82" s="295" t="s">
        <v>165</v>
      </c>
      <c r="E82" s="209" t="n">
        <v>34</v>
      </c>
      <c r="F82" s="296"/>
      <c r="G82" s="297"/>
      <c r="H82" s="298"/>
      <c r="I82" s="128"/>
      <c r="J82" s="129"/>
      <c r="K82" s="283"/>
      <c r="L82" s="299"/>
      <c r="M82" s="283"/>
      <c r="N82" s="129"/>
      <c r="O82" s="283"/>
      <c r="P82" s="300"/>
    </row>
    <row r="83" customFormat="false" ht="12.75" hidden="false" customHeight="false" outlineLevel="0" collapsed="false">
      <c r="A83" s="118"/>
      <c r="B83" s="255" t="s">
        <v>87</v>
      </c>
      <c r="C83" s="197" t="s">
        <v>254</v>
      </c>
      <c r="D83" s="295" t="s">
        <v>165</v>
      </c>
      <c r="E83" s="209" t="n">
        <f aca="false">E82</f>
        <v>34</v>
      </c>
      <c r="F83" s="286"/>
      <c r="G83" s="287"/>
      <c r="H83" s="121"/>
      <c r="I83" s="128"/>
      <c r="J83" s="288"/>
      <c r="K83" s="129"/>
      <c r="L83" s="289"/>
      <c r="M83" s="288"/>
      <c r="N83" s="129"/>
      <c r="O83" s="288"/>
      <c r="P83" s="131"/>
    </row>
    <row r="84" customFormat="false" ht="12.75" hidden="false" customHeight="false" outlineLevel="0" collapsed="false">
      <c r="A84" s="118"/>
      <c r="B84" s="255" t="s">
        <v>87</v>
      </c>
      <c r="C84" s="195" t="s">
        <v>255</v>
      </c>
      <c r="D84" s="295" t="s">
        <v>165</v>
      </c>
      <c r="E84" s="209" t="n">
        <f aca="false">E82</f>
        <v>34</v>
      </c>
      <c r="F84" s="286"/>
      <c r="G84" s="287"/>
      <c r="H84" s="121"/>
      <c r="I84" s="128"/>
      <c r="J84" s="288"/>
      <c r="K84" s="129"/>
      <c r="L84" s="289"/>
      <c r="M84" s="288"/>
      <c r="N84" s="129"/>
      <c r="O84" s="288"/>
      <c r="P84" s="131"/>
    </row>
    <row r="85" customFormat="false" ht="12.75" hidden="false" customHeight="false" outlineLevel="0" collapsed="false">
      <c r="A85" s="118" t="n">
        <v>5</v>
      </c>
      <c r="B85" s="255" t="s">
        <v>87</v>
      </c>
      <c r="C85" s="301" t="s">
        <v>256</v>
      </c>
      <c r="D85" s="295" t="s">
        <v>165</v>
      </c>
      <c r="E85" s="209" t="n">
        <v>2</v>
      </c>
      <c r="F85" s="286"/>
      <c r="G85" s="287"/>
      <c r="H85" s="121"/>
      <c r="I85" s="128"/>
      <c r="J85" s="288"/>
      <c r="K85" s="135"/>
      <c r="L85" s="289"/>
      <c r="M85" s="288"/>
      <c r="N85" s="129"/>
      <c r="O85" s="288"/>
      <c r="P85" s="131"/>
    </row>
    <row r="86" s="117" customFormat="true" ht="12.75" hidden="false" customHeight="false" outlineLevel="0" collapsed="false">
      <c r="A86" s="136"/>
      <c r="B86" s="262"/>
      <c r="C86" s="111" t="s">
        <v>179</v>
      </c>
      <c r="D86" s="302"/>
      <c r="E86" s="113"/>
      <c r="F86" s="263"/>
      <c r="G86" s="264"/>
      <c r="H86" s="139"/>
      <c r="I86" s="139"/>
      <c r="J86" s="192"/>
      <c r="K86" s="193"/>
      <c r="L86" s="277"/>
      <c r="M86" s="192"/>
      <c r="N86" s="192"/>
      <c r="O86" s="192"/>
      <c r="P86" s="173"/>
    </row>
    <row r="87" customFormat="false" ht="25.5" hidden="false" customHeight="false" outlineLevel="0" collapsed="false">
      <c r="A87" s="118" t="n">
        <v>1</v>
      </c>
      <c r="B87" s="255" t="s">
        <v>87</v>
      </c>
      <c r="C87" s="160" t="s">
        <v>312</v>
      </c>
      <c r="D87" s="257" t="s">
        <v>111</v>
      </c>
      <c r="E87" s="158" t="n">
        <v>4</v>
      </c>
      <c r="F87" s="164"/>
      <c r="G87" s="128"/>
      <c r="H87" s="128"/>
      <c r="I87" s="128"/>
      <c r="J87" s="129"/>
      <c r="K87" s="129"/>
      <c r="L87" s="130"/>
      <c r="M87" s="129"/>
      <c r="N87" s="129"/>
      <c r="O87" s="129"/>
      <c r="P87" s="129"/>
    </row>
    <row r="88" customFormat="false" ht="25.5" hidden="false" customHeight="false" outlineLevel="0" collapsed="false">
      <c r="A88" s="118" t="n">
        <v>2</v>
      </c>
      <c r="B88" s="255" t="s">
        <v>87</v>
      </c>
      <c r="C88" s="160" t="s">
        <v>313</v>
      </c>
      <c r="D88" s="257" t="s">
        <v>95</v>
      </c>
      <c r="E88" s="158" t="n">
        <v>6</v>
      </c>
      <c r="F88" s="164"/>
      <c r="G88" s="128"/>
      <c r="H88" s="128"/>
      <c r="I88" s="128"/>
      <c r="J88" s="129"/>
      <c r="K88" s="129"/>
      <c r="L88" s="130"/>
      <c r="M88" s="129"/>
      <c r="N88" s="129"/>
      <c r="O88" s="129"/>
      <c r="P88" s="129"/>
    </row>
    <row r="89" customFormat="false" ht="12.75" hidden="false" customHeight="false" outlineLevel="0" collapsed="false">
      <c r="A89" s="118"/>
      <c r="B89" s="255" t="s">
        <v>87</v>
      </c>
      <c r="C89" s="306" t="s">
        <v>164</v>
      </c>
      <c r="D89" s="257" t="s">
        <v>165</v>
      </c>
      <c r="E89" s="158" t="n">
        <v>8</v>
      </c>
      <c r="F89" s="164"/>
      <c r="G89" s="128"/>
      <c r="H89" s="128"/>
      <c r="I89" s="128"/>
      <c r="J89" s="129"/>
      <c r="K89" s="129"/>
      <c r="L89" s="130"/>
      <c r="M89" s="129"/>
      <c r="N89" s="129"/>
      <c r="O89" s="129"/>
      <c r="P89" s="129"/>
    </row>
    <row r="90" customFormat="false" ht="12.75" hidden="false" customHeight="false" outlineLevel="0" collapsed="false">
      <c r="A90" s="118"/>
      <c r="B90" s="255" t="s">
        <v>87</v>
      </c>
      <c r="C90" s="306" t="s">
        <v>127</v>
      </c>
      <c r="D90" s="257" t="s">
        <v>111</v>
      </c>
      <c r="E90" s="158" t="n">
        <v>1</v>
      </c>
      <c r="F90" s="164"/>
      <c r="G90" s="128"/>
      <c r="H90" s="128"/>
      <c r="I90" s="128"/>
      <c r="J90" s="129"/>
      <c r="K90" s="129"/>
      <c r="L90" s="130"/>
      <c r="M90" s="129"/>
      <c r="N90" s="129"/>
      <c r="O90" s="129"/>
      <c r="P90" s="129"/>
    </row>
    <row r="91" s="311" customFormat="true" ht="12.75" hidden="false" customHeight="true" outlineLevel="0" collapsed="false">
      <c r="A91" s="118" t="n">
        <v>3</v>
      </c>
      <c r="B91" s="255" t="s">
        <v>87</v>
      </c>
      <c r="C91" s="126" t="s">
        <v>261</v>
      </c>
      <c r="D91" s="127" t="s">
        <v>93</v>
      </c>
      <c r="E91" s="122" t="n">
        <v>2</v>
      </c>
      <c r="F91" s="308"/>
      <c r="G91" s="208"/>
      <c r="H91" s="308"/>
      <c r="I91" s="128"/>
      <c r="J91" s="309"/>
      <c r="K91" s="129"/>
      <c r="L91" s="310"/>
      <c r="M91" s="309"/>
      <c r="N91" s="129"/>
      <c r="O91" s="129"/>
      <c r="P91" s="256"/>
    </row>
    <row r="92" s="311" customFormat="true" ht="12.75" hidden="false" customHeight="true" outlineLevel="0" collapsed="false">
      <c r="A92" s="118" t="n">
        <v>4</v>
      </c>
      <c r="B92" s="255" t="s">
        <v>87</v>
      </c>
      <c r="C92" s="352" t="s">
        <v>314</v>
      </c>
      <c r="D92" s="127" t="s">
        <v>165</v>
      </c>
      <c r="E92" s="122" t="n">
        <v>15</v>
      </c>
      <c r="F92" s="308"/>
      <c r="G92" s="208"/>
      <c r="H92" s="308"/>
      <c r="I92" s="128"/>
      <c r="J92" s="309"/>
      <c r="K92" s="129"/>
      <c r="L92" s="310"/>
      <c r="M92" s="309"/>
      <c r="N92" s="129"/>
      <c r="O92" s="129"/>
      <c r="P92" s="256"/>
    </row>
    <row r="93" customFormat="false" ht="12.75" hidden="false" customHeight="false" outlineLevel="0" collapsed="false">
      <c r="A93" s="118" t="n">
        <v>5</v>
      </c>
      <c r="B93" s="255" t="s">
        <v>87</v>
      </c>
      <c r="C93" s="160" t="s">
        <v>194</v>
      </c>
      <c r="D93" s="257" t="s">
        <v>93</v>
      </c>
      <c r="E93" s="158" t="n">
        <v>4</v>
      </c>
      <c r="F93" s="128"/>
      <c r="G93" s="128"/>
      <c r="H93" s="128"/>
      <c r="I93" s="128"/>
      <c r="J93" s="129"/>
      <c r="K93" s="129"/>
      <c r="L93" s="130"/>
      <c r="M93" s="129"/>
      <c r="N93" s="129"/>
      <c r="O93" s="129"/>
      <c r="P93" s="131"/>
    </row>
    <row r="94" customFormat="false" ht="12.75" hidden="false" customHeight="false" outlineLevel="0" collapsed="false">
      <c r="A94" s="118" t="n">
        <v>6</v>
      </c>
      <c r="B94" s="255" t="s">
        <v>87</v>
      </c>
      <c r="C94" s="212" t="s">
        <v>315</v>
      </c>
      <c r="D94" s="313" t="s">
        <v>93</v>
      </c>
      <c r="E94" s="270" t="n">
        <v>4</v>
      </c>
      <c r="F94" s="128"/>
      <c r="G94" s="128"/>
      <c r="H94" s="128"/>
      <c r="I94" s="128"/>
      <c r="J94" s="129"/>
      <c r="K94" s="129"/>
      <c r="L94" s="130"/>
      <c r="M94" s="129"/>
      <c r="N94" s="129"/>
      <c r="O94" s="129"/>
      <c r="P94" s="131"/>
    </row>
    <row r="95" customFormat="false" ht="12.75" hidden="false" customHeight="false" outlineLevel="0" collapsed="false">
      <c r="A95" s="118" t="n">
        <v>7</v>
      </c>
      <c r="B95" s="255" t="s">
        <v>87</v>
      </c>
      <c r="C95" s="212" t="s">
        <v>316</v>
      </c>
      <c r="D95" s="313" t="s">
        <v>93</v>
      </c>
      <c r="E95" s="270" t="n">
        <v>2</v>
      </c>
      <c r="F95" s="128"/>
      <c r="G95" s="128"/>
      <c r="H95" s="128"/>
      <c r="I95" s="128"/>
      <c r="J95" s="129"/>
      <c r="K95" s="129"/>
      <c r="L95" s="130"/>
      <c r="M95" s="129"/>
      <c r="N95" s="129"/>
      <c r="O95" s="129"/>
      <c r="P95" s="131"/>
    </row>
    <row r="96" customFormat="false" ht="12.75" hidden="false" customHeight="false" outlineLevel="0" collapsed="false">
      <c r="A96" s="118" t="n">
        <v>8</v>
      </c>
      <c r="B96" s="255" t="s">
        <v>87</v>
      </c>
      <c r="C96" s="212" t="s">
        <v>317</v>
      </c>
      <c r="D96" s="313" t="s">
        <v>93</v>
      </c>
      <c r="E96" s="270" t="n">
        <v>2</v>
      </c>
      <c r="F96" s="128"/>
      <c r="G96" s="128"/>
      <c r="H96" s="128"/>
      <c r="I96" s="128"/>
      <c r="J96" s="129"/>
      <c r="K96" s="129"/>
      <c r="L96" s="130"/>
      <c r="M96" s="129"/>
      <c r="N96" s="129"/>
      <c r="O96" s="129"/>
      <c r="P96" s="131"/>
    </row>
    <row r="97" customFormat="false" ht="12.75" hidden="false" customHeight="false" outlineLevel="0" collapsed="false">
      <c r="A97" s="118" t="n">
        <v>9</v>
      </c>
      <c r="B97" s="255" t="s">
        <v>87</v>
      </c>
      <c r="C97" s="202" t="s">
        <v>318</v>
      </c>
      <c r="D97" s="279" t="s">
        <v>165</v>
      </c>
      <c r="E97" s="186" t="n">
        <v>85</v>
      </c>
      <c r="F97" s="208"/>
      <c r="G97" s="208"/>
      <c r="H97" s="128"/>
      <c r="I97" s="128"/>
      <c r="J97" s="209"/>
      <c r="K97" s="209"/>
      <c r="L97" s="210"/>
      <c r="M97" s="209"/>
      <c r="N97" s="209"/>
      <c r="O97" s="209"/>
      <c r="P97" s="211"/>
    </row>
    <row r="98" customFormat="false" ht="25.5" hidden="false" customHeight="false" outlineLevel="0" collapsed="false">
      <c r="A98" s="118" t="n">
        <v>10</v>
      </c>
      <c r="B98" s="255" t="s">
        <v>87</v>
      </c>
      <c r="C98" s="205" t="s">
        <v>191</v>
      </c>
      <c r="D98" s="279" t="s">
        <v>93</v>
      </c>
      <c r="E98" s="186" t="n">
        <v>8</v>
      </c>
      <c r="F98" s="208"/>
      <c r="G98" s="208"/>
      <c r="H98" s="128"/>
      <c r="I98" s="128"/>
      <c r="J98" s="209"/>
      <c r="K98" s="209"/>
      <c r="L98" s="210"/>
      <c r="M98" s="209"/>
      <c r="N98" s="209"/>
      <c r="O98" s="209"/>
      <c r="P98" s="211"/>
    </row>
    <row r="99" customFormat="false" ht="38.25" hidden="false" customHeight="false" outlineLevel="0" collapsed="false">
      <c r="A99" s="118"/>
      <c r="B99" s="255" t="s">
        <v>87</v>
      </c>
      <c r="C99" s="207" t="s">
        <v>264</v>
      </c>
      <c r="D99" s="279" t="s">
        <v>93</v>
      </c>
      <c r="E99" s="186" t="n">
        <v>8</v>
      </c>
      <c r="F99" s="208"/>
      <c r="G99" s="208"/>
      <c r="H99" s="128"/>
      <c r="I99" s="128"/>
      <c r="J99" s="209"/>
      <c r="K99" s="209"/>
      <c r="L99" s="210"/>
      <c r="M99" s="209"/>
      <c r="N99" s="209"/>
      <c r="O99" s="209"/>
      <c r="P99" s="211"/>
    </row>
    <row r="100" customFormat="false" ht="12.75" hidden="false" customHeight="false" outlineLevel="0" collapsed="false">
      <c r="A100" s="118"/>
      <c r="B100" s="255" t="s">
        <v>87</v>
      </c>
      <c r="C100" s="207" t="s">
        <v>127</v>
      </c>
      <c r="D100" s="279" t="s">
        <v>111</v>
      </c>
      <c r="E100" s="186" t="n">
        <v>8</v>
      </c>
      <c r="F100" s="208"/>
      <c r="G100" s="208"/>
      <c r="H100" s="128"/>
      <c r="I100" s="128"/>
      <c r="J100" s="209"/>
      <c r="K100" s="209"/>
      <c r="L100" s="210"/>
      <c r="M100" s="209"/>
      <c r="N100" s="209"/>
      <c r="O100" s="209"/>
      <c r="P100" s="211"/>
    </row>
    <row r="101" customFormat="false" ht="25.5" hidden="false" customHeight="false" outlineLevel="0" collapsed="false">
      <c r="A101" s="118" t="n">
        <v>11</v>
      </c>
      <c r="B101" s="255" t="s">
        <v>87</v>
      </c>
      <c r="C101" s="202" t="s">
        <v>319</v>
      </c>
      <c r="D101" s="279" t="s">
        <v>93</v>
      </c>
      <c r="E101" s="186" t="n">
        <v>2</v>
      </c>
      <c r="F101" s="208"/>
      <c r="G101" s="208"/>
      <c r="H101" s="128"/>
      <c r="I101" s="128"/>
      <c r="J101" s="209"/>
      <c r="K101" s="209"/>
      <c r="L101" s="210"/>
      <c r="M101" s="209"/>
      <c r="N101" s="209"/>
      <c r="O101" s="209"/>
      <c r="P101" s="211"/>
    </row>
    <row r="102" customFormat="false" ht="25.5" hidden="false" customHeight="false" outlineLevel="0" collapsed="false">
      <c r="A102" s="118" t="n">
        <v>12</v>
      </c>
      <c r="B102" s="255" t="s">
        <v>87</v>
      </c>
      <c r="C102" s="126" t="s">
        <v>320</v>
      </c>
      <c r="D102" s="279" t="s">
        <v>111</v>
      </c>
      <c r="E102" s="186" t="n">
        <v>2</v>
      </c>
      <c r="F102" s="208"/>
      <c r="G102" s="208"/>
      <c r="H102" s="128"/>
      <c r="I102" s="128"/>
      <c r="J102" s="209"/>
      <c r="K102" s="209"/>
      <c r="L102" s="210"/>
      <c r="M102" s="209"/>
      <c r="N102" s="209"/>
      <c r="O102" s="209"/>
      <c r="P102" s="211"/>
    </row>
    <row r="103" customFormat="false" ht="12.75" hidden="false" customHeight="false" outlineLevel="0" collapsed="false">
      <c r="A103" s="118" t="n">
        <v>13</v>
      </c>
      <c r="B103" s="255" t="s">
        <v>87</v>
      </c>
      <c r="C103" s="202" t="s">
        <v>321</v>
      </c>
      <c r="D103" s="279" t="s">
        <v>111</v>
      </c>
      <c r="E103" s="186" t="n">
        <v>2</v>
      </c>
      <c r="F103" s="208"/>
      <c r="G103" s="208"/>
      <c r="H103" s="128"/>
      <c r="I103" s="128"/>
      <c r="J103" s="209"/>
      <c r="K103" s="209"/>
      <c r="L103" s="210"/>
      <c r="M103" s="209"/>
      <c r="N103" s="209"/>
      <c r="O103" s="209"/>
      <c r="P103" s="211"/>
    </row>
    <row r="104" customFormat="false" ht="12.75" hidden="false" customHeight="false" outlineLevel="0" collapsed="false">
      <c r="A104" s="118" t="n">
        <v>14</v>
      </c>
      <c r="B104" s="255" t="s">
        <v>87</v>
      </c>
      <c r="C104" s="160" t="s">
        <v>322</v>
      </c>
      <c r="D104" s="257" t="s">
        <v>111</v>
      </c>
      <c r="E104" s="158" t="n">
        <v>2</v>
      </c>
      <c r="F104" s="208"/>
      <c r="G104" s="208"/>
      <c r="H104" s="128"/>
      <c r="I104" s="128"/>
      <c r="J104" s="209"/>
      <c r="K104" s="209"/>
      <c r="L104" s="210"/>
      <c r="M104" s="209"/>
      <c r="N104" s="209"/>
      <c r="O104" s="209"/>
      <c r="P104" s="211"/>
    </row>
    <row r="105" customFormat="false" ht="12.75" hidden="false" customHeight="false" outlineLevel="0" collapsed="false">
      <c r="A105" s="118" t="n">
        <v>15</v>
      </c>
      <c r="B105" s="255" t="s">
        <v>87</v>
      </c>
      <c r="C105" s="160" t="s">
        <v>323</v>
      </c>
      <c r="D105" s="257" t="s">
        <v>95</v>
      </c>
      <c r="E105" s="158" t="n">
        <v>20</v>
      </c>
      <c r="F105" s="208"/>
      <c r="G105" s="208"/>
      <c r="H105" s="128"/>
      <c r="I105" s="128"/>
      <c r="J105" s="209"/>
      <c r="K105" s="209"/>
      <c r="L105" s="210"/>
      <c r="M105" s="209"/>
      <c r="N105" s="209"/>
      <c r="O105" s="209"/>
      <c r="P105" s="211"/>
    </row>
    <row r="106" customFormat="false" ht="12.75" hidden="false" customHeight="false" outlineLevel="0" collapsed="false">
      <c r="A106" s="118"/>
      <c r="B106" s="255"/>
      <c r="C106" s="306" t="s">
        <v>324</v>
      </c>
      <c r="D106" s="257" t="s">
        <v>95</v>
      </c>
      <c r="E106" s="158" t="n">
        <v>20</v>
      </c>
      <c r="F106" s="208"/>
      <c r="G106" s="208"/>
      <c r="H106" s="128"/>
      <c r="I106" s="128"/>
      <c r="J106" s="209"/>
      <c r="K106" s="209"/>
      <c r="L106" s="210"/>
      <c r="M106" s="209"/>
      <c r="N106" s="209"/>
      <c r="O106" s="209"/>
      <c r="P106" s="211"/>
    </row>
    <row r="107" customFormat="false" ht="12.75" hidden="false" customHeight="false" outlineLevel="0" collapsed="false">
      <c r="A107" s="118"/>
      <c r="B107" s="255"/>
      <c r="C107" s="306" t="s">
        <v>325</v>
      </c>
      <c r="D107" s="257" t="s">
        <v>95</v>
      </c>
      <c r="E107" s="158" t="n">
        <v>20</v>
      </c>
      <c r="F107" s="208"/>
      <c r="G107" s="208"/>
      <c r="H107" s="128"/>
      <c r="I107" s="128"/>
      <c r="J107" s="209"/>
      <c r="K107" s="209"/>
      <c r="L107" s="210"/>
      <c r="M107" s="209"/>
      <c r="N107" s="209"/>
      <c r="O107" s="209"/>
      <c r="P107" s="211"/>
    </row>
    <row r="108" customFormat="false" ht="12.75" hidden="false" customHeight="false" outlineLevel="0" collapsed="false">
      <c r="A108" s="315"/>
      <c r="B108" s="316"/>
      <c r="C108" s="215" t="s">
        <v>196</v>
      </c>
      <c r="D108" s="317"/>
      <c r="E108" s="186"/>
      <c r="F108" s="217"/>
      <c r="G108" s="217"/>
      <c r="H108" s="218"/>
      <c r="I108" s="217"/>
      <c r="J108" s="218"/>
      <c r="K108" s="218"/>
      <c r="L108" s="219"/>
      <c r="M108" s="220"/>
      <c r="N108" s="220"/>
      <c r="O108" s="220"/>
      <c r="P108" s="221"/>
    </row>
    <row r="109" customFormat="false" ht="12.75" hidden="false" customHeight="true" outlineLevel="0" collapsed="false">
      <c r="A109" s="118"/>
      <c r="B109" s="314"/>
      <c r="C109" s="224" t="s">
        <v>197</v>
      </c>
      <c r="D109" s="224"/>
      <c r="E109" s="224"/>
      <c r="F109" s="224"/>
      <c r="G109" s="224"/>
      <c r="H109" s="224"/>
      <c r="I109" s="224"/>
      <c r="J109" s="224"/>
      <c r="K109" s="224"/>
      <c r="L109" s="225"/>
      <c r="M109" s="225"/>
      <c r="N109" s="226"/>
      <c r="O109" s="225"/>
      <c r="P109" s="227"/>
    </row>
    <row r="110" customFormat="false" ht="13.5" hidden="false" customHeight="true" outlineLevel="0" collapsed="false">
      <c r="A110" s="318"/>
      <c r="B110" s="319"/>
      <c r="C110" s="230" t="s">
        <v>198</v>
      </c>
      <c r="D110" s="230"/>
      <c r="E110" s="230"/>
      <c r="F110" s="230"/>
      <c r="G110" s="230"/>
      <c r="H110" s="230"/>
      <c r="I110" s="230"/>
      <c r="J110" s="230"/>
      <c r="K110" s="230"/>
      <c r="L110" s="320"/>
      <c r="M110" s="232"/>
      <c r="N110" s="232"/>
      <c r="O110" s="233"/>
      <c r="P110" s="234"/>
    </row>
    <row r="112" customFormat="false" ht="12.75" hidden="false" customHeight="false" outlineLevel="0" collapsed="false">
      <c r="C112" s="235"/>
    </row>
    <row r="114" customFormat="false" ht="12.75" hidden="false" customHeight="false" outlineLevel="0" collapsed="false">
      <c r="C114" s="235"/>
    </row>
    <row r="115" customFormat="false" ht="15" hidden="false" customHeight="false" outlineLevel="0" collapsed="false">
      <c r="A115" s="5"/>
      <c r="B115" s="5"/>
      <c r="C115" s="237"/>
      <c r="D115" s="238"/>
      <c r="E115" s="239"/>
      <c r="F115" s="237"/>
      <c r="G115" s="237"/>
      <c r="H115" s="5"/>
      <c r="I115" s="5"/>
    </row>
  </sheetData>
  <mergeCells count="14">
    <mergeCell ref="A2:D2"/>
    <mergeCell ref="A3:P3"/>
    <mergeCell ref="C5:P5"/>
    <mergeCell ref="A6:P6"/>
    <mergeCell ref="A8:P8"/>
    <mergeCell ref="A10:H10"/>
    <mergeCell ref="I10:L10"/>
    <mergeCell ref="M10:N10"/>
    <mergeCell ref="A11:I11"/>
    <mergeCell ref="J11:K11"/>
    <mergeCell ref="O11:P11"/>
    <mergeCell ref="F12:K12"/>
    <mergeCell ref="C109:K109"/>
    <mergeCell ref="C110:K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06" activeCellId="0" sqref="C106"/>
    </sheetView>
  </sheetViews>
  <sheetFormatPr defaultColWidth="9.1328125" defaultRowHeight="12.75" zeroHeight="false" outlineLevelRow="0" outlineLevelCol="0"/>
  <cols>
    <col collapsed="false" customWidth="true" hidden="false" outlineLevel="0" max="1" min="1" style="73" width="4.13"/>
    <col collapsed="false" customWidth="true" hidden="false" outlineLevel="0" max="2" min="2" style="73" width="4.56"/>
    <col collapsed="false" customWidth="true" hidden="false" outlineLevel="0" max="3" min="3" style="73" width="39.99"/>
    <col collapsed="false" customWidth="true" hidden="false" outlineLevel="0" max="4" min="4" style="74" width="5.7"/>
    <col collapsed="false" customWidth="true" hidden="false" outlineLevel="0" max="5" min="5" style="75" width="8.42"/>
    <col collapsed="false" customWidth="true" hidden="false" outlineLevel="0" max="6" min="6" style="73" width="7.56"/>
    <col collapsed="false" customWidth="true" hidden="false" outlineLevel="0" max="7" min="7" style="73" width="7.7"/>
    <col collapsed="false" customWidth="true" hidden="false" outlineLevel="0" max="8" min="8" style="73" width="8.13"/>
    <col collapsed="false" customWidth="true" hidden="false" outlineLevel="0" max="9" min="9" style="73" width="8.28"/>
    <col collapsed="false" customWidth="true" hidden="false" outlineLevel="0" max="10" min="10" style="73" width="6.99"/>
    <col collapsed="false" customWidth="true" hidden="false" outlineLevel="0" max="11" min="11" style="73" width="8.42"/>
    <col collapsed="false" customWidth="true" hidden="false" outlineLevel="0" max="12" min="12" style="73" width="9.28"/>
    <col collapsed="false" customWidth="true" hidden="false" outlineLevel="0" max="14" min="13" style="73" width="9.42"/>
    <col collapsed="false" customWidth="true" hidden="false" outlineLevel="0" max="15" min="15" style="73" width="8.7"/>
    <col collapsed="false" customWidth="true" hidden="false" outlineLevel="0" max="16" min="16" style="73" width="9.99"/>
    <col collapsed="false" customWidth="true" hidden="false" outlineLevel="0" max="17" min="17" style="73" width="9.28"/>
    <col collapsed="false" customWidth="false" hidden="false" outlineLevel="0" max="257" min="18" style="73" width="9.13"/>
  </cols>
  <sheetData>
    <row r="1" customFormat="false" ht="15.75" hidden="false" customHeight="false" outlineLevel="0" collapsed="false">
      <c r="A1" s="240" t="s">
        <v>45</v>
      </c>
      <c r="B1" s="240"/>
      <c r="C1" s="240"/>
      <c r="D1" s="240"/>
      <c r="E1" s="240"/>
      <c r="F1" s="240"/>
      <c r="G1" s="240"/>
      <c r="H1" s="240"/>
      <c r="I1" s="241"/>
      <c r="J1" s="241"/>
      <c r="K1" s="241"/>
      <c r="L1" s="241"/>
      <c r="M1" s="241"/>
      <c r="N1" s="241"/>
      <c r="O1" s="241"/>
      <c r="P1" s="241"/>
    </row>
    <row r="2" customFormat="false" ht="15.75" hidden="false" customHeight="true" outlineLevel="0" collapsed="false">
      <c r="A2" s="242" t="s">
        <v>46</v>
      </c>
      <c r="B2" s="242"/>
      <c r="C2" s="242"/>
      <c r="D2" s="242"/>
      <c r="E2" s="243"/>
      <c r="F2" s="244"/>
      <c r="G2" s="244"/>
      <c r="H2" s="244"/>
      <c r="I2" s="241"/>
      <c r="J2" s="241"/>
      <c r="K2" s="241"/>
      <c r="L2" s="241"/>
      <c r="M2" s="241"/>
      <c r="N2" s="241"/>
      <c r="O2" s="241"/>
      <c r="P2" s="241"/>
    </row>
    <row r="3" customFormat="false" ht="15" hidden="false" customHeight="true" outlineLevel="0" collapsed="false">
      <c r="A3" s="245" t="s">
        <v>6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</row>
    <row r="4" customFormat="false" ht="15" hidden="false" customHeight="true" outlineLevel="0" collapsed="false">
      <c r="A4" s="246"/>
      <c r="B4" s="246"/>
      <c r="C4" s="247" t="s">
        <v>199</v>
      </c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</row>
    <row r="5" customFormat="false" ht="15.75" hidden="false" customHeight="true" outlineLevel="0" collapsed="false">
      <c r="A5" s="246"/>
      <c r="B5" s="246"/>
      <c r="C5" s="248" t="s">
        <v>200</v>
      </c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</row>
    <row r="6" customFormat="false" ht="21" hidden="false" customHeight="false" outlineLevel="0" collapsed="false">
      <c r="A6" s="249" t="s">
        <v>326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</row>
    <row r="7" customFormat="false" ht="21" hidden="false" customHeight="false" outlineLevel="0" collapsed="false">
      <c r="A7" s="13"/>
      <c r="B7" s="13"/>
      <c r="C7" s="16"/>
      <c r="D7" s="17"/>
      <c r="E7" s="17"/>
      <c r="F7" s="17"/>
      <c r="G7" s="250"/>
      <c r="H7" s="247"/>
      <c r="I7" s="247"/>
      <c r="J7" s="247"/>
      <c r="K7" s="247"/>
      <c r="L7" s="247"/>
      <c r="M7" s="247"/>
      <c r="N7" s="247"/>
      <c r="O7" s="247"/>
      <c r="P7" s="247"/>
    </row>
    <row r="8" customFormat="false" ht="18.75" hidden="false" customHeight="false" outlineLevel="0" collapsed="false">
      <c r="A8" s="251" t="s">
        <v>327</v>
      </c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</row>
    <row r="9" customFormat="false" ht="18.75" hidden="false" customHeight="true" outlineLevel="0" collapsed="false">
      <c r="A9" s="13"/>
      <c r="B9" s="13"/>
      <c r="C9" s="16"/>
      <c r="D9" s="17"/>
      <c r="E9" s="17"/>
      <c r="F9" s="17"/>
      <c r="G9" s="252"/>
      <c r="H9" s="252"/>
      <c r="I9" s="252"/>
      <c r="J9" s="17"/>
      <c r="K9" s="17"/>
      <c r="L9" s="17"/>
      <c r="M9" s="17"/>
      <c r="N9" s="17"/>
      <c r="O9" s="17"/>
      <c r="P9" s="17"/>
    </row>
    <row r="10" customFormat="false" ht="18.75" hidden="false" customHeight="true" outlineLevel="0" collapsed="false">
      <c r="A10" s="77" t="s">
        <v>50</v>
      </c>
      <c r="B10" s="77"/>
      <c r="C10" s="77"/>
      <c r="D10" s="77"/>
      <c r="E10" s="77"/>
      <c r="F10" s="77"/>
      <c r="G10" s="77"/>
      <c r="H10" s="77"/>
      <c r="I10" s="78" t="s">
        <v>51</v>
      </c>
      <c r="J10" s="78"/>
      <c r="K10" s="78"/>
      <c r="L10" s="78"/>
      <c r="M10" s="253"/>
      <c r="N10" s="253"/>
      <c r="O10" s="80" t="s">
        <v>52</v>
      </c>
      <c r="P10" s="81"/>
    </row>
    <row r="11" customFormat="false" ht="13.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 t="s">
        <v>53</v>
      </c>
      <c r="K11" s="78"/>
      <c r="L11" s="83" t="n">
        <v>2014</v>
      </c>
      <c r="M11" s="83" t="s">
        <v>54</v>
      </c>
      <c r="N11" s="83" t="s">
        <v>55</v>
      </c>
      <c r="O11" s="78"/>
      <c r="P11" s="78"/>
    </row>
    <row r="12" customFormat="false" ht="13.5" hidden="false" customHeight="true" outlineLevel="0" collapsed="false">
      <c r="A12" s="87" t="s">
        <v>56</v>
      </c>
      <c r="B12" s="88"/>
      <c r="C12" s="88"/>
      <c r="D12" s="89" t="s">
        <v>57</v>
      </c>
      <c r="E12" s="90" t="s">
        <v>58</v>
      </c>
      <c r="F12" s="91" t="s">
        <v>59</v>
      </c>
      <c r="G12" s="91"/>
      <c r="H12" s="91"/>
      <c r="I12" s="91"/>
      <c r="J12" s="91"/>
      <c r="K12" s="91"/>
      <c r="L12" s="92"/>
      <c r="M12" s="92"/>
      <c r="N12" s="92" t="s">
        <v>60</v>
      </c>
      <c r="O12" s="92" t="s">
        <v>61</v>
      </c>
      <c r="P12" s="93" t="s">
        <v>62</v>
      </c>
    </row>
    <row r="13" customFormat="false" ht="33.75" hidden="false" customHeight="false" outlineLevel="0" collapsed="false">
      <c r="A13" s="94" t="s">
        <v>63</v>
      </c>
      <c r="B13" s="95" t="s">
        <v>64</v>
      </c>
      <c r="C13" s="95" t="s">
        <v>65</v>
      </c>
      <c r="D13" s="96" t="s">
        <v>66</v>
      </c>
      <c r="E13" s="97" t="s">
        <v>67</v>
      </c>
      <c r="F13" s="94" t="s">
        <v>68</v>
      </c>
      <c r="G13" s="87" t="s">
        <v>69</v>
      </c>
      <c r="H13" s="87" t="s">
        <v>70</v>
      </c>
      <c r="I13" s="87" t="s">
        <v>71</v>
      </c>
      <c r="J13" s="87" t="s">
        <v>72</v>
      </c>
      <c r="K13" s="87" t="s">
        <v>73</v>
      </c>
      <c r="L13" s="88" t="s">
        <v>74</v>
      </c>
      <c r="M13" s="87" t="s">
        <v>70</v>
      </c>
      <c r="N13" s="87" t="s">
        <v>71</v>
      </c>
      <c r="O13" s="87" t="s">
        <v>72</v>
      </c>
      <c r="P13" s="87" t="s">
        <v>73</v>
      </c>
    </row>
    <row r="14" customFormat="false" ht="13.5" hidden="false" customHeight="false" outlineLevel="0" collapsed="false">
      <c r="A14" s="94" t="s">
        <v>75</v>
      </c>
      <c r="B14" s="95"/>
      <c r="C14" s="95"/>
      <c r="D14" s="96"/>
      <c r="E14" s="97"/>
      <c r="F14" s="94" t="s">
        <v>76</v>
      </c>
      <c r="G14" s="94" t="s">
        <v>77</v>
      </c>
      <c r="H14" s="94" t="s">
        <v>78</v>
      </c>
      <c r="I14" s="94" t="s">
        <v>79</v>
      </c>
      <c r="J14" s="94" t="s">
        <v>80</v>
      </c>
      <c r="K14" s="98" t="s">
        <v>81</v>
      </c>
      <c r="L14" s="95" t="s">
        <v>82</v>
      </c>
      <c r="M14" s="94" t="s">
        <v>78</v>
      </c>
      <c r="N14" s="94" t="s">
        <v>79</v>
      </c>
      <c r="O14" s="94" t="s">
        <v>80</v>
      </c>
      <c r="P14" s="98" t="s">
        <v>81</v>
      </c>
    </row>
    <row r="15" customFormat="false" ht="13.5" hidden="false" customHeight="false" outlineLevel="0" collapsed="false">
      <c r="A15" s="98"/>
      <c r="B15" s="99"/>
      <c r="C15" s="99"/>
      <c r="D15" s="100"/>
      <c r="E15" s="101"/>
      <c r="F15" s="98" t="s">
        <v>83</v>
      </c>
      <c r="G15" s="98" t="s">
        <v>84</v>
      </c>
      <c r="H15" s="98" t="s">
        <v>81</v>
      </c>
      <c r="I15" s="98" t="s">
        <v>81</v>
      </c>
      <c r="J15" s="98" t="s">
        <v>81</v>
      </c>
      <c r="K15" s="98"/>
      <c r="L15" s="99" t="s">
        <v>83</v>
      </c>
      <c r="M15" s="98" t="s">
        <v>81</v>
      </c>
      <c r="N15" s="98" t="s">
        <v>81</v>
      </c>
      <c r="O15" s="98" t="s">
        <v>81</v>
      </c>
      <c r="P15" s="98"/>
    </row>
    <row r="16" customFormat="false" ht="13.5" hidden="false" customHeight="false" outlineLevel="0" collapsed="false">
      <c r="A16" s="102" t="n">
        <v>1</v>
      </c>
      <c r="B16" s="102" t="n">
        <v>2</v>
      </c>
      <c r="C16" s="102" t="n">
        <v>3</v>
      </c>
      <c r="D16" s="102" t="n">
        <v>4</v>
      </c>
      <c r="E16" s="103" t="n">
        <v>5</v>
      </c>
      <c r="F16" s="102" t="n">
        <v>6</v>
      </c>
      <c r="G16" s="102" t="n">
        <v>7</v>
      </c>
      <c r="H16" s="102" t="n">
        <v>8</v>
      </c>
      <c r="I16" s="102" t="n">
        <v>9</v>
      </c>
      <c r="J16" s="102" t="n">
        <v>10</v>
      </c>
      <c r="K16" s="102" t="n">
        <v>11</v>
      </c>
      <c r="L16" s="102" t="n">
        <v>12</v>
      </c>
      <c r="M16" s="102" t="n">
        <v>13</v>
      </c>
      <c r="N16" s="102" t="n">
        <v>14</v>
      </c>
      <c r="O16" s="102" t="n">
        <v>15</v>
      </c>
      <c r="P16" s="102" t="n">
        <v>16</v>
      </c>
    </row>
    <row r="17" customFormat="false" ht="15" hidden="false" customHeight="false" outlineLevel="0" collapsed="false">
      <c r="A17" s="104"/>
      <c r="B17" s="105"/>
      <c r="C17" s="105" t="s">
        <v>290</v>
      </c>
      <c r="D17" s="106"/>
      <c r="E17" s="107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8"/>
    </row>
    <row r="18" s="117" customFormat="true" ht="15" hidden="false" customHeight="false" outlineLevel="0" collapsed="false">
      <c r="A18" s="109"/>
      <c r="B18" s="110"/>
      <c r="C18" s="111" t="s">
        <v>86</v>
      </c>
      <c r="D18" s="112"/>
      <c r="E18" s="113"/>
      <c r="F18" s="114"/>
      <c r="G18" s="115"/>
      <c r="H18" s="115"/>
      <c r="I18" s="115"/>
      <c r="J18" s="115"/>
      <c r="K18" s="114"/>
      <c r="L18" s="115"/>
      <c r="M18" s="115"/>
      <c r="N18" s="115"/>
      <c r="O18" s="115"/>
      <c r="P18" s="116"/>
    </row>
    <row r="19" customFormat="false" ht="12.75" hidden="false" customHeight="false" outlineLevel="0" collapsed="false">
      <c r="A19" s="118" t="n">
        <v>1</v>
      </c>
      <c r="B19" s="255" t="s">
        <v>87</v>
      </c>
      <c r="C19" s="132" t="s">
        <v>292</v>
      </c>
      <c r="D19" s="127" t="s">
        <v>91</v>
      </c>
      <c r="E19" s="122" t="n">
        <v>64</v>
      </c>
      <c r="F19" s="321"/>
      <c r="G19" s="321"/>
      <c r="H19" s="321"/>
      <c r="I19" s="322"/>
      <c r="J19" s="323"/>
      <c r="K19" s="323"/>
      <c r="L19" s="324"/>
      <c r="M19" s="323"/>
      <c r="N19" s="323"/>
      <c r="O19" s="323"/>
      <c r="P19" s="323"/>
    </row>
    <row r="20" customFormat="false" ht="12.75" hidden="false" customHeight="false" outlineLevel="0" collapsed="false">
      <c r="A20" s="118" t="n">
        <v>2</v>
      </c>
      <c r="B20" s="255" t="s">
        <v>87</v>
      </c>
      <c r="C20" s="126" t="s">
        <v>271</v>
      </c>
      <c r="D20" s="127" t="s">
        <v>165</v>
      </c>
      <c r="E20" s="122" t="n">
        <v>44</v>
      </c>
      <c r="F20" s="321"/>
      <c r="G20" s="321"/>
      <c r="H20" s="321"/>
      <c r="I20" s="322"/>
      <c r="J20" s="323"/>
      <c r="K20" s="323"/>
      <c r="L20" s="324"/>
      <c r="M20" s="323"/>
      <c r="N20" s="323"/>
      <c r="O20" s="323"/>
      <c r="P20" s="323"/>
    </row>
    <row r="21" customFormat="false" ht="12.75" hidden="false" customHeight="false" outlineLevel="0" collapsed="false">
      <c r="A21" s="118" t="n">
        <v>3</v>
      </c>
      <c r="B21" s="255" t="s">
        <v>87</v>
      </c>
      <c r="C21" s="126" t="s">
        <v>328</v>
      </c>
      <c r="D21" s="127" t="s">
        <v>111</v>
      </c>
      <c r="E21" s="122" t="n">
        <v>4</v>
      </c>
      <c r="F21" s="128"/>
      <c r="G21" s="128"/>
      <c r="H21" s="128"/>
      <c r="I21" s="128"/>
      <c r="J21" s="129"/>
      <c r="K21" s="129"/>
      <c r="L21" s="130"/>
      <c r="M21" s="129"/>
      <c r="N21" s="129"/>
      <c r="O21" s="129"/>
      <c r="P21" s="131"/>
    </row>
    <row r="22" customFormat="false" ht="12.75" hidden="false" customHeight="false" outlineLevel="0" collapsed="false">
      <c r="A22" s="118" t="n">
        <v>4</v>
      </c>
      <c r="B22" s="255" t="s">
        <v>87</v>
      </c>
      <c r="C22" s="126" t="s">
        <v>294</v>
      </c>
      <c r="D22" s="127" t="s">
        <v>91</v>
      </c>
      <c r="E22" s="122" t="n">
        <v>126</v>
      </c>
      <c r="F22" s="128"/>
      <c r="G22" s="128"/>
      <c r="H22" s="128"/>
      <c r="I22" s="128"/>
      <c r="J22" s="129"/>
      <c r="K22" s="129"/>
      <c r="L22" s="130"/>
      <c r="M22" s="129"/>
      <c r="N22" s="129"/>
      <c r="O22" s="129"/>
      <c r="P22" s="256"/>
    </row>
    <row r="23" customFormat="false" ht="15.75" hidden="false" customHeight="true" outlineLevel="0" collapsed="false">
      <c r="A23" s="118" t="n">
        <v>5</v>
      </c>
      <c r="B23" s="255" t="s">
        <v>87</v>
      </c>
      <c r="C23" s="160" t="s">
        <v>209</v>
      </c>
      <c r="D23" s="257" t="s">
        <v>93</v>
      </c>
      <c r="E23" s="158" t="n">
        <v>4</v>
      </c>
      <c r="F23" s="128"/>
      <c r="G23" s="128"/>
      <c r="H23" s="128"/>
      <c r="I23" s="128"/>
      <c r="J23" s="129"/>
      <c r="K23" s="129"/>
      <c r="L23" s="130"/>
      <c r="M23" s="129"/>
      <c r="N23" s="129"/>
      <c r="O23" s="129"/>
      <c r="P23" s="129"/>
    </row>
    <row r="24" customFormat="false" ht="12.75" hidden="false" customHeight="false" outlineLevel="0" collapsed="false">
      <c r="A24" s="118" t="n">
        <v>6</v>
      </c>
      <c r="B24" s="255" t="s">
        <v>87</v>
      </c>
      <c r="C24" s="126" t="s">
        <v>112</v>
      </c>
      <c r="D24" s="127" t="s">
        <v>111</v>
      </c>
      <c r="E24" s="122" t="n">
        <v>2</v>
      </c>
      <c r="F24" s="325"/>
      <c r="G24" s="177"/>
      <c r="H24" s="178"/>
      <c r="I24" s="178"/>
      <c r="J24" s="326"/>
      <c r="K24" s="179"/>
      <c r="L24" s="180"/>
      <c r="M24" s="179"/>
      <c r="N24" s="179"/>
      <c r="O24" s="179"/>
      <c r="P24" s="181"/>
    </row>
    <row r="25" customFormat="false" ht="25.5" hidden="false" customHeight="false" outlineLevel="0" collapsed="false">
      <c r="A25" s="118" t="n">
        <v>7</v>
      </c>
      <c r="B25" s="255" t="s">
        <v>87</v>
      </c>
      <c r="C25" s="160" t="s">
        <v>210</v>
      </c>
      <c r="D25" s="257" t="s">
        <v>111</v>
      </c>
      <c r="E25" s="158" t="n">
        <v>2</v>
      </c>
      <c r="F25" s="128"/>
      <c r="G25" s="128"/>
      <c r="H25" s="128"/>
      <c r="I25" s="128"/>
      <c r="J25" s="129"/>
      <c r="K25" s="129"/>
      <c r="L25" s="130"/>
      <c r="M25" s="129"/>
      <c r="N25" s="129"/>
      <c r="O25" s="129"/>
      <c r="P25" s="131"/>
    </row>
    <row r="26" customFormat="false" ht="25.5" hidden="false" customHeight="false" outlineLevel="0" collapsed="false">
      <c r="A26" s="118" t="n">
        <v>8</v>
      </c>
      <c r="B26" s="255" t="s">
        <v>87</v>
      </c>
      <c r="C26" s="126" t="s">
        <v>297</v>
      </c>
      <c r="D26" s="127" t="s">
        <v>111</v>
      </c>
      <c r="E26" s="122" t="n">
        <v>2</v>
      </c>
      <c r="F26" s="128"/>
      <c r="G26" s="128"/>
      <c r="H26" s="128"/>
      <c r="I26" s="128"/>
      <c r="J26" s="129"/>
      <c r="K26" s="129"/>
      <c r="L26" s="130"/>
      <c r="M26" s="129"/>
      <c r="N26" s="129"/>
      <c r="O26" s="129"/>
      <c r="P26" s="131"/>
    </row>
    <row r="27" customFormat="false" ht="14.25" hidden="false" customHeight="true" outlineLevel="0" collapsed="false">
      <c r="A27" s="118" t="n">
        <v>9</v>
      </c>
      <c r="B27" s="255" t="s">
        <v>87</v>
      </c>
      <c r="C27" s="126" t="s">
        <v>275</v>
      </c>
      <c r="D27" s="127" t="s">
        <v>111</v>
      </c>
      <c r="E27" s="122" t="n">
        <v>2</v>
      </c>
      <c r="F27" s="128"/>
      <c r="G27" s="128"/>
      <c r="H27" s="128"/>
      <c r="I27" s="128"/>
      <c r="J27" s="129"/>
      <c r="K27" s="129"/>
      <c r="L27" s="130"/>
      <c r="M27" s="129"/>
      <c r="N27" s="129"/>
      <c r="O27" s="129"/>
      <c r="P27" s="131"/>
    </row>
    <row r="28" customFormat="false" ht="12.75" hidden="false" customHeight="false" outlineLevel="0" collapsed="false">
      <c r="A28" s="118" t="n">
        <v>10</v>
      </c>
      <c r="B28" s="255" t="s">
        <v>87</v>
      </c>
      <c r="C28" s="132" t="s">
        <v>113</v>
      </c>
      <c r="D28" s="127" t="s">
        <v>89</v>
      </c>
      <c r="E28" s="122" t="n">
        <v>5</v>
      </c>
      <c r="F28" s="128"/>
      <c r="G28" s="128"/>
      <c r="H28" s="128"/>
      <c r="I28" s="128"/>
      <c r="J28" s="129"/>
      <c r="K28" s="129"/>
      <c r="L28" s="130"/>
      <c r="M28" s="129"/>
      <c r="N28" s="129"/>
      <c r="O28" s="129"/>
      <c r="P28" s="131"/>
    </row>
    <row r="29" s="117" customFormat="true" ht="12.75" hidden="false" customHeight="false" outlineLevel="0" collapsed="false">
      <c r="A29" s="136"/>
      <c r="B29" s="262"/>
      <c r="C29" s="138" t="s">
        <v>215</v>
      </c>
      <c r="D29" s="139"/>
      <c r="E29" s="113"/>
      <c r="F29" s="140"/>
      <c r="G29" s="141"/>
      <c r="H29" s="141"/>
      <c r="I29" s="141"/>
      <c r="J29" s="142"/>
      <c r="K29" s="142"/>
      <c r="L29" s="144"/>
      <c r="M29" s="142"/>
      <c r="N29" s="142"/>
      <c r="O29" s="142"/>
      <c r="P29" s="145"/>
    </row>
    <row r="30" customFormat="false" ht="38.25" hidden="false" customHeight="false" outlineLevel="0" collapsed="false">
      <c r="A30" s="118" t="n">
        <v>1</v>
      </c>
      <c r="B30" s="255" t="s">
        <v>87</v>
      </c>
      <c r="C30" s="156" t="s">
        <v>298</v>
      </c>
      <c r="D30" s="260" t="s">
        <v>217</v>
      </c>
      <c r="E30" s="122" t="n">
        <v>64</v>
      </c>
      <c r="F30" s="134"/>
      <c r="G30" s="128"/>
      <c r="H30" s="128"/>
      <c r="I30" s="128"/>
      <c r="J30" s="129"/>
      <c r="K30" s="129"/>
      <c r="L30" s="130"/>
      <c r="M30" s="129"/>
      <c r="N30" s="129"/>
      <c r="O30" s="129"/>
      <c r="P30" s="131"/>
    </row>
    <row r="31" customFormat="false" ht="12.75" hidden="false" customHeight="false" outlineLevel="0" collapsed="false">
      <c r="A31" s="118"/>
      <c r="B31" s="255" t="s">
        <v>87</v>
      </c>
      <c r="C31" s="159" t="s">
        <v>277</v>
      </c>
      <c r="D31" s="260" t="s">
        <v>91</v>
      </c>
      <c r="E31" s="122" t="n">
        <v>64</v>
      </c>
      <c r="F31" s="134"/>
      <c r="G31" s="128"/>
      <c r="H31" s="128"/>
      <c r="I31" s="128"/>
      <c r="J31" s="129"/>
      <c r="K31" s="129"/>
      <c r="L31" s="129"/>
      <c r="M31" s="129"/>
      <c r="N31" s="129"/>
      <c r="O31" s="129"/>
      <c r="P31" s="131"/>
    </row>
    <row r="32" customFormat="false" ht="12.75" hidden="false" customHeight="false" outlineLevel="0" collapsed="false">
      <c r="A32" s="118"/>
      <c r="B32" s="255" t="s">
        <v>87</v>
      </c>
      <c r="C32" s="159" t="s">
        <v>231</v>
      </c>
      <c r="D32" s="260" t="s">
        <v>91</v>
      </c>
      <c r="E32" s="122" t="n">
        <v>64</v>
      </c>
      <c r="F32" s="134"/>
      <c r="G32" s="128"/>
      <c r="H32" s="128"/>
      <c r="I32" s="128"/>
      <c r="J32" s="129"/>
      <c r="K32" s="129"/>
      <c r="L32" s="129"/>
      <c r="M32" s="129"/>
      <c r="N32" s="129"/>
      <c r="O32" s="129"/>
      <c r="P32" s="131"/>
    </row>
    <row r="33" customFormat="false" ht="12.75" hidden="false" customHeight="false" outlineLevel="0" collapsed="false">
      <c r="A33" s="118"/>
      <c r="B33" s="255" t="s">
        <v>87</v>
      </c>
      <c r="C33" s="159" t="s">
        <v>127</v>
      </c>
      <c r="D33" s="260" t="s">
        <v>91</v>
      </c>
      <c r="E33" s="122" t="n">
        <v>64</v>
      </c>
      <c r="F33" s="134"/>
      <c r="G33" s="128"/>
      <c r="H33" s="128"/>
      <c r="I33" s="128"/>
      <c r="J33" s="129"/>
      <c r="K33" s="129"/>
      <c r="L33" s="130"/>
      <c r="M33" s="129"/>
      <c r="N33" s="129"/>
      <c r="O33" s="129"/>
      <c r="P33" s="131"/>
    </row>
    <row r="34" customFormat="false" ht="12.75" hidden="false" customHeight="false" outlineLevel="0" collapsed="false">
      <c r="A34" s="118" t="n">
        <v>2</v>
      </c>
      <c r="B34" s="255" t="s">
        <v>87</v>
      </c>
      <c r="C34" s="160" t="s">
        <v>278</v>
      </c>
      <c r="D34" s="260" t="s">
        <v>91</v>
      </c>
      <c r="E34" s="122" t="n">
        <v>64</v>
      </c>
      <c r="F34" s="134"/>
      <c r="G34" s="128"/>
      <c r="H34" s="128"/>
      <c r="I34" s="128"/>
      <c r="J34" s="129"/>
      <c r="K34" s="129"/>
      <c r="L34" s="130"/>
      <c r="M34" s="129"/>
      <c r="N34" s="129"/>
      <c r="O34" s="129"/>
      <c r="P34" s="131"/>
    </row>
    <row r="35" customFormat="false" ht="12.75" hidden="false" customHeight="false" outlineLevel="0" collapsed="false">
      <c r="A35" s="118"/>
      <c r="B35" s="255" t="s">
        <v>87</v>
      </c>
      <c r="C35" s="168" t="s">
        <v>141</v>
      </c>
      <c r="D35" s="260" t="s">
        <v>117</v>
      </c>
      <c r="E35" s="122" t="n">
        <v>16.1</v>
      </c>
      <c r="F35" s="134"/>
      <c r="G35" s="128"/>
      <c r="H35" s="128"/>
      <c r="I35" s="128"/>
      <c r="J35" s="129"/>
      <c r="K35" s="129"/>
      <c r="L35" s="130"/>
      <c r="M35" s="129"/>
      <c r="N35" s="129"/>
      <c r="O35" s="129"/>
      <c r="P35" s="131"/>
    </row>
    <row r="36" customFormat="false" ht="12.75" hidden="false" customHeight="false" outlineLevel="0" collapsed="false">
      <c r="A36" s="118"/>
      <c r="B36" s="255" t="s">
        <v>87</v>
      </c>
      <c r="C36" s="170" t="s">
        <v>142</v>
      </c>
      <c r="D36" s="260" t="s">
        <v>143</v>
      </c>
      <c r="E36" s="122" t="n">
        <v>6.42</v>
      </c>
      <c r="F36" s="134"/>
      <c r="G36" s="128"/>
      <c r="H36" s="128"/>
      <c r="I36" s="128"/>
      <c r="J36" s="129"/>
      <c r="K36" s="129"/>
      <c r="L36" s="130"/>
      <c r="M36" s="129"/>
      <c r="N36" s="129"/>
      <c r="O36" s="129"/>
      <c r="P36" s="131"/>
    </row>
    <row r="37" customFormat="false" ht="12.75" hidden="false" customHeight="false" outlineLevel="0" collapsed="false">
      <c r="A37" s="118"/>
      <c r="B37" s="255" t="s">
        <v>87</v>
      </c>
      <c r="C37" s="170" t="s">
        <v>144</v>
      </c>
      <c r="D37" s="260" t="s">
        <v>143</v>
      </c>
      <c r="E37" s="122" t="n">
        <v>4.28</v>
      </c>
      <c r="F37" s="134"/>
      <c r="G37" s="128"/>
      <c r="H37" s="128"/>
      <c r="I37" s="128"/>
      <c r="J37" s="129"/>
      <c r="K37" s="129"/>
      <c r="L37" s="130"/>
      <c r="M37" s="129"/>
      <c r="N37" s="129"/>
      <c r="O37" s="129"/>
      <c r="P37" s="131"/>
    </row>
    <row r="38" customFormat="false" ht="12.75" hidden="false" customHeight="false" outlineLevel="0" collapsed="false">
      <c r="A38" s="118"/>
      <c r="B38" s="255" t="s">
        <v>87</v>
      </c>
      <c r="C38" s="170" t="s">
        <v>145</v>
      </c>
      <c r="D38" s="260" t="s">
        <v>111</v>
      </c>
      <c r="E38" s="122" t="n">
        <v>2</v>
      </c>
      <c r="F38" s="134"/>
      <c r="G38" s="128"/>
      <c r="H38" s="128"/>
      <c r="I38" s="128"/>
      <c r="J38" s="129"/>
      <c r="K38" s="129"/>
      <c r="L38" s="130"/>
      <c r="M38" s="129"/>
      <c r="N38" s="129"/>
      <c r="O38" s="129"/>
      <c r="P38" s="131"/>
    </row>
    <row r="39" customFormat="false" ht="12.75" hidden="false" customHeight="false" outlineLevel="0" collapsed="false">
      <c r="A39" s="118"/>
      <c r="B39" s="255" t="s">
        <v>87</v>
      </c>
      <c r="C39" s="168" t="s">
        <v>147</v>
      </c>
      <c r="D39" s="260" t="s">
        <v>91</v>
      </c>
      <c r="E39" s="122" t="n">
        <v>64</v>
      </c>
      <c r="F39" s="134"/>
      <c r="G39" s="128"/>
      <c r="H39" s="128"/>
      <c r="I39" s="128"/>
      <c r="J39" s="129"/>
      <c r="K39" s="129"/>
      <c r="L39" s="130"/>
      <c r="M39" s="129"/>
      <c r="N39" s="129"/>
      <c r="O39" s="129"/>
      <c r="P39" s="131"/>
    </row>
    <row r="40" customFormat="false" ht="12.75" hidden="false" customHeight="false" outlineLevel="0" collapsed="false">
      <c r="A40" s="118" t="n">
        <v>3</v>
      </c>
      <c r="B40" s="255" t="s">
        <v>87</v>
      </c>
      <c r="C40" s="160" t="s">
        <v>279</v>
      </c>
      <c r="D40" s="260" t="s">
        <v>91</v>
      </c>
      <c r="E40" s="122" t="n">
        <v>64</v>
      </c>
      <c r="F40" s="134"/>
      <c r="G40" s="128"/>
      <c r="H40" s="128"/>
      <c r="I40" s="128"/>
      <c r="J40" s="129"/>
      <c r="K40" s="129"/>
      <c r="L40" s="130"/>
      <c r="M40" s="129"/>
      <c r="N40" s="129"/>
      <c r="O40" s="129"/>
      <c r="P40" s="131"/>
    </row>
    <row r="41" customFormat="false" ht="12.75" hidden="false" customHeight="false" outlineLevel="0" collapsed="false">
      <c r="A41" s="118"/>
      <c r="B41" s="255" t="s">
        <v>87</v>
      </c>
      <c r="C41" s="168" t="s">
        <v>141</v>
      </c>
      <c r="D41" s="260" t="s">
        <v>117</v>
      </c>
      <c r="E41" s="122" t="n">
        <v>9.2</v>
      </c>
      <c r="F41" s="134"/>
      <c r="G41" s="128"/>
      <c r="H41" s="128"/>
      <c r="I41" s="128"/>
      <c r="J41" s="129"/>
      <c r="K41" s="129"/>
      <c r="L41" s="130"/>
      <c r="M41" s="129"/>
      <c r="N41" s="129"/>
      <c r="O41" s="129"/>
      <c r="P41" s="131"/>
    </row>
    <row r="42" customFormat="false" ht="12.75" hidden="false" customHeight="false" outlineLevel="0" collapsed="false">
      <c r="A42" s="118" t="n">
        <v>4</v>
      </c>
      <c r="B42" s="255" t="s">
        <v>87</v>
      </c>
      <c r="C42" s="160" t="s">
        <v>280</v>
      </c>
      <c r="D42" s="260" t="s">
        <v>91</v>
      </c>
      <c r="E42" s="122" t="n">
        <v>64</v>
      </c>
      <c r="F42" s="134"/>
      <c r="G42" s="128"/>
      <c r="H42" s="128"/>
      <c r="I42" s="128"/>
      <c r="J42" s="129"/>
      <c r="K42" s="129"/>
      <c r="L42" s="130"/>
      <c r="M42" s="129"/>
      <c r="N42" s="129"/>
      <c r="O42" s="129"/>
      <c r="P42" s="131"/>
    </row>
    <row r="43" customFormat="false" ht="25.5" hidden="false" customHeight="false" outlineLevel="0" collapsed="false">
      <c r="A43" s="118"/>
      <c r="B43" s="255" t="s">
        <v>87</v>
      </c>
      <c r="C43" s="168" t="s">
        <v>151</v>
      </c>
      <c r="D43" s="260" t="s">
        <v>117</v>
      </c>
      <c r="E43" s="122" t="n">
        <v>16</v>
      </c>
      <c r="F43" s="134"/>
      <c r="G43" s="128"/>
      <c r="H43" s="128"/>
      <c r="I43" s="128"/>
      <c r="J43" s="129"/>
      <c r="K43" s="129"/>
      <c r="L43" s="130"/>
      <c r="M43" s="129"/>
      <c r="N43" s="129"/>
      <c r="O43" s="129"/>
      <c r="P43" s="131"/>
    </row>
    <row r="44" s="117" customFormat="true" ht="12.75" hidden="false" customHeight="false" outlineLevel="0" collapsed="false">
      <c r="A44" s="136"/>
      <c r="B44" s="262"/>
      <c r="C44" s="111" t="s">
        <v>329</v>
      </c>
      <c r="D44" s="139"/>
      <c r="E44" s="113"/>
      <c r="F44" s="263"/>
      <c r="G44" s="264"/>
      <c r="H44" s="139"/>
      <c r="I44" s="139"/>
      <c r="J44" s="139"/>
      <c r="K44" s="139"/>
      <c r="L44" s="264"/>
      <c r="M44" s="139"/>
      <c r="N44" s="139"/>
      <c r="O44" s="139"/>
      <c r="P44" s="173"/>
    </row>
    <row r="45" customFormat="false" ht="38.25" hidden="false" customHeight="false" outlineLevel="0" collapsed="false">
      <c r="A45" s="118" t="n">
        <v>1</v>
      </c>
      <c r="B45" s="255" t="s">
        <v>87</v>
      </c>
      <c r="C45" s="272" t="s">
        <v>232</v>
      </c>
      <c r="D45" s="273" t="s">
        <v>217</v>
      </c>
      <c r="E45" s="162" t="n">
        <v>132</v>
      </c>
      <c r="F45" s="163"/>
      <c r="G45" s="164"/>
      <c r="H45" s="128"/>
      <c r="I45" s="164"/>
      <c r="J45" s="165"/>
      <c r="K45" s="165"/>
      <c r="L45" s="166"/>
      <c r="M45" s="165"/>
      <c r="N45" s="165"/>
      <c r="O45" s="165"/>
      <c r="P45" s="167"/>
    </row>
    <row r="46" customFormat="false" ht="12.75" hidden="false" customHeight="false" outlineLevel="0" collapsed="false">
      <c r="A46" s="118"/>
      <c r="B46" s="255" t="s">
        <v>87</v>
      </c>
      <c r="C46" s="168" t="s">
        <v>233</v>
      </c>
      <c r="D46" s="260" t="s">
        <v>117</v>
      </c>
      <c r="E46" s="122" t="n">
        <f aca="false">E45*0.25</f>
        <v>33</v>
      </c>
      <c r="F46" s="163"/>
      <c r="G46" s="164"/>
      <c r="H46" s="164"/>
      <c r="I46" s="164"/>
      <c r="J46" s="165"/>
      <c r="K46" s="165"/>
      <c r="L46" s="166"/>
      <c r="M46" s="165"/>
      <c r="N46" s="129"/>
      <c r="O46" s="165"/>
      <c r="P46" s="167"/>
    </row>
    <row r="47" customFormat="false" ht="15" hidden="false" customHeight="false" outlineLevel="0" collapsed="false">
      <c r="A47" s="118"/>
      <c r="B47" s="255" t="s">
        <v>87</v>
      </c>
      <c r="C47" s="168" t="s">
        <v>127</v>
      </c>
      <c r="D47" s="260" t="s">
        <v>217</v>
      </c>
      <c r="E47" s="122" t="n">
        <f aca="false">E45</f>
        <v>132</v>
      </c>
      <c r="F47" s="163"/>
      <c r="G47" s="164"/>
      <c r="H47" s="164"/>
      <c r="I47" s="164"/>
      <c r="J47" s="165"/>
      <c r="K47" s="165"/>
      <c r="L47" s="166"/>
      <c r="M47" s="165"/>
      <c r="N47" s="129"/>
      <c r="O47" s="165"/>
      <c r="P47" s="167"/>
    </row>
    <row r="48" customFormat="false" ht="25.5" hidden="false" customHeight="false" outlineLevel="0" collapsed="false">
      <c r="A48" s="118" t="n">
        <v>2</v>
      </c>
      <c r="B48" s="255" t="s">
        <v>87</v>
      </c>
      <c r="C48" s="160" t="s">
        <v>140</v>
      </c>
      <c r="D48" s="274" t="s">
        <v>91</v>
      </c>
      <c r="E48" s="162" t="n">
        <v>132</v>
      </c>
      <c r="F48" s="163"/>
      <c r="G48" s="164"/>
      <c r="H48" s="128"/>
      <c r="I48" s="164"/>
      <c r="J48" s="165"/>
      <c r="K48" s="165"/>
      <c r="L48" s="166"/>
      <c r="M48" s="165"/>
      <c r="N48" s="165"/>
      <c r="O48" s="165"/>
      <c r="P48" s="167"/>
    </row>
    <row r="49" customFormat="false" ht="12.75" hidden="false" customHeight="false" outlineLevel="0" collapsed="false">
      <c r="A49" s="118"/>
      <c r="B49" s="255" t="s">
        <v>87</v>
      </c>
      <c r="C49" s="168" t="s">
        <v>141</v>
      </c>
      <c r="D49" s="260" t="s">
        <v>117</v>
      </c>
      <c r="E49" s="122" t="n">
        <f aca="false">E48*0.25</f>
        <v>33</v>
      </c>
      <c r="F49" s="163"/>
      <c r="G49" s="164"/>
      <c r="H49" s="164"/>
      <c r="I49" s="164"/>
      <c r="J49" s="165"/>
      <c r="K49" s="165"/>
      <c r="L49" s="166"/>
      <c r="M49" s="165"/>
      <c r="N49" s="129"/>
      <c r="O49" s="165"/>
      <c r="P49" s="167"/>
    </row>
    <row r="50" customFormat="false" ht="12.75" hidden="false" customHeight="false" outlineLevel="0" collapsed="false">
      <c r="A50" s="118"/>
      <c r="B50" s="255" t="s">
        <v>87</v>
      </c>
      <c r="C50" s="170" t="s">
        <v>142</v>
      </c>
      <c r="D50" s="127" t="s">
        <v>143</v>
      </c>
      <c r="E50" s="122" t="n">
        <f aca="false">E48/10</f>
        <v>13.2</v>
      </c>
      <c r="F50" s="128"/>
      <c r="G50" s="128"/>
      <c r="H50" s="128"/>
      <c r="I50" s="128"/>
      <c r="J50" s="129"/>
      <c r="K50" s="129"/>
      <c r="L50" s="130"/>
      <c r="M50" s="129"/>
      <c r="N50" s="129"/>
      <c r="O50" s="129"/>
      <c r="P50" s="131"/>
    </row>
    <row r="51" customFormat="false" ht="12.75" hidden="false" customHeight="false" outlineLevel="0" collapsed="false">
      <c r="A51" s="118"/>
      <c r="B51" s="255" t="s">
        <v>87</v>
      </c>
      <c r="C51" s="170" t="s">
        <v>144</v>
      </c>
      <c r="D51" s="127" t="s">
        <v>143</v>
      </c>
      <c r="E51" s="122" t="n">
        <f aca="false">E48/15</f>
        <v>8.8</v>
      </c>
      <c r="F51" s="128"/>
      <c r="G51" s="128"/>
      <c r="H51" s="128"/>
      <c r="I51" s="128"/>
      <c r="J51" s="129"/>
      <c r="K51" s="129"/>
      <c r="L51" s="130"/>
      <c r="M51" s="129"/>
      <c r="N51" s="129"/>
      <c r="O51" s="129"/>
      <c r="P51" s="131"/>
    </row>
    <row r="52" customFormat="false" ht="13.5" hidden="false" customHeight="true" outlineLevel="0" collapsed="false">
      <c r="A52" s="118"/>
      <c r="B52" s="255" t="s">
        <v>87</v>
      </c>
      <c r="C52" s="170" t="s">
        <v>145</v>
      </c>
      <c r="D52" s="127" t="s">
        <v>146</v>
      </c>
      <c r="E52" s="122" t="n">
        <v>1</v>
      </c>
      <c r="F52" s="128"/>
      <c r="G52" s="128"/>
      <c r="H52" s="128"/>
      <c r="I52" s="128"/>
      <c r="J52" s="129"/>
      <c r="K52" s="129"/>
      <c r="L52" s="130"/>
      <c r="M52" s="129"/>
      <c r="N52" s="129"/>
      <c r="O52" s="129"/>
      <c r="P52" s="131"/>
    </row>
    <row r="53" customFormat="false" ht="14.25" hidden="false" customHeight="true" outlineLevel="0" collapsed="false">
      <c r="A53" s="118"/>
      <c r="B53" s="255" t="s">
        <v>87</v>
      </c>
      <c r="C53" s="168" t="s">
        <v>147</v>
      </c>
      <c r="D53" s="260" t="s">
        <v>217</v>
      </c>
      <c r="E53" s="122" t="n">
        <f aca="false">E48</f>
        <v>132</v>
      </c>
      <c r="F53" s="163"/>
      <c r="G53" s="164"/>
      <c r="H53" s="164"/>
      <c r="I53" s="164"/>
      <c r="J53" s="165"/>
      <c r="K53" s="165"/>
      <c r="L53" s="166"/>
      <c r="M53" s="165"/>
      <c r="N53" s="129"/>
      <c r="O53" s="165"/>
      <c r="P53" s="167"/>
    </row>
    <row r="54" customFormat="false" ht="15" hidden="false" customHeight="false" outlineLevel="0" collapsed="false">
      <c r="A54" s="118" t="n">
        <v>3</v>
      </c>
      <c r="B54" s="255" t="s">
        <v>87</v>
      </c>
      <c r="C54" s="160" t="s">
        <v>330</v>
      </c>
      <c r="D54" s="260" t="s">
        <v>217</v>
      </c>
      <c r="E54" s="122" t="n">
        <v>6</v>
      </c>
      <c r="F54" s="163"/>
      <c r="G54" s="164"/>
      <c r="H54" s="128"/>
      <c r="I54" s="164"/>
      <c r="J54" s="165"/>
      <c r="K54" s="165"/>
      <c r="L54" s="166"/>
      <c r="M54" s="165"/>
      <c r="N54" s="165"/>
      <c r="O54" s="165"/>
      <c r="P54" s="167"/>
    </row>
    <row r="55" customFormat="false" ht="12.75" hidden="false" customHeight="false" outlineLevel="0" collapsed="false">
      <c r="A55" s="118"/>
      <c r="B55" s="255" t="s">
        <v>87</v>
      </c>
      <c r="C55" s="168" t="s">
        <v>141</v>
      </c>
      <c r="D55" s="127" t="s">
        <v>117</v>
      </c>
      <c r="E55" s="122" t="n">
        <v>1</v>
      </c>
      <c r="F55" s="163"/>
      <c r="G55" s="164"/>
      <c r="H55" s="164"/>
      <c r="I55" s="164"/>
      <c r="J55" s="165"/>
      <c r="K55" s="165"/>
      <c r="L55" s="166"/>
      <c r="M55" s="165"/>
      <c r="N55" s="129"/>
      <c r="O55" s="165"/>
      <c r="P55" s="167"/>
    </row>
    <row r="56" customFormat="false" ht="15" hidden="false" customHeight="false" outlineLevel="0" collapsed="false">
      <c r="A56" s="118" t="n">
        <v>4</v>
      </c>
      <c r="B56" s="255" t="s">
        <v>87</v>
      </c>
      <c r="C56" s="160" t="s">
        <v>300</v>
      </c>
      <c r="D56" s="260" t="s">
        <v>217</v>
      </c>
      <c r="E56" s="122" t="n">
        <v>6</v>
      </c>
      <c r="F56" s="163"/>
      <c r="G56" s="164"/>
      <c r="H56" s="128"/>
      <c r="I56" s="164"/>
      <c r="J56" s="165"/>
      <c r="K56" s="165"/>
      <c r="L56" s="166"/>
      <c r="M56" s="165"/>
      <c r="N56" s="165"/>
      <c r="O56" s="165"/>
      <c r="P56" s="167"/>
    </row>
    <row r="57" customFormat="false" ht="25.5" hidden="false" customHeight="false" outlineLevel="0" collapsed="false">
      <c r="A57" s="118"/>
      <c r="B57" s="255" t="s">
        <v>87</v>
      </c>
      <c r="C57" s="168" t="s">
        <v>151</v>
      </c>
      <c r="D57" s="274" t="s">
        <v>117</v>
      </c>
      <c r="E57" s="162" t="n">
        <v>1</v>
      </c>
      <c r="F57" s="163"/>
      <c r="G57" s="164"/>
      <c r="H57" s="164"/>
      <c r="I57" s="164"/>
      <c r="J57" s="165"/>
      <c r="K57" s="165"/>
      <c r="L57" s="166"/>
      <c r="M57" s="165"/>
      <c r="N57" s="129"/>
      <c r="O57" s="165"/>
      <c r="P57" s="167"/>
    </row>
    <row r="58" customFormat="false" ht="12.75" hidden="false" customHeight="false" outlineLevel="0" collapsed="false">
      <c r="A58" s="118" t="n">
        <v>5</v>
      </c>
      <c r="B58" s="255" t="s">
        <v>87</v>
      </c>
      <c r="C58" s="328" t="s">
        <v>301</v>
      </c>
      <c r="D58" s="274" t="s">
        <v>91</v>
      </c>
      <c r="E58" s="162" t="n">
        <v>126</v>
      </c>
      <c r="F58" s="163"/>
      <c r="G58" s="164"/>
      <c r="H58" s="164"/>
      <c r="I58" s="164"/>
      <c r="J58" s="165"/>
      <c r="K58" s="275"/>
      <c r="L58" s="166"/>
      <c r="M58" s="165"/>
      <c r="N58" s="129"/>
      <c r="O58" s="165"/>
      <c r="P58" s="167"/>
    </row>
    <row r="59" customFormat="false" ht="12.75" hidden="false" customHeight="false" outlineLevel="0" collapsed="false">
      <c r="B59" s="255" t="s">
        <v>87</v>
      </c>
      <c r="C59" s="168" t="s">
        <v>302</v>
      </c>
      <c r="D59" s="330" t="s">
        <v>91</v>
      </c>
      <c r="E59" s="331" t="n">
        <v>126</v>
      </c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</row>
    <row r="60" s="340" customFormat="true" ht="12.75" hidden="false" customHeight="false" outlineLevel="0" collapsed="false">
      <c r="A60" s="182"/>
      <c r="B60" s="255" t="s">
        <v>87</v>
      </c>
      <c r="C60" s="168" t="s">
        <v>303</v>
      </c>
      <c r="D60" s="332" t="s">
        <v>91</v>
      </c>
      <c r="E60" s="129" t="n">
        <v>126</v>
      </c>
      <c r="F60" s="333"/>
      <c r="G60" s="334"/>
      <c r="H60" s="334"/>
      <c r="I60" s="334"/>
      <c r="J60" s="335"/>
      <c r="K60" s="336"/>
      <c r="L60" s="337"/>
      <c r="M60" s="335"/>
      <c r="N60" s="338"/>
      <c r="O60" s="335"/>
      <c r="P60" s="339"/>
    </row>
    <row r="61" customFormat="false" ht="25.5" hidden="false" customHeight="false" outlineLevel="0" collapsed="false">
      <c r="A61" s="118" t="n">
        <v>6</v>
      </c>
      <c r="B61" s="255" t="s">
        <v>87</v>
      </c>
      <c r="C61" s="328" t="s">
        <v>304</v>
      </c>
      <c r="D61" s="332" t="s">
        <v>91</v>
      </c>
      <c r="E61" s="129" t="n">
        <v>126</v>
      </c>
      <c r="F61" s="163"/>
      <c r="G61" s="164"/>
      <c r="H61" s="164"/>
      <c r="I61" s="164"/>
      <c r="J61" s="165"/>
      <c r="K61" s="275"/>
      <c r="L61" s="166"/>
      <c r="M61" s="165"/>
      <c r="N61" s="129"/>
      <c r="O61" s="165"/>
      <c r="P61" s="167"/>
    </row>
    <row r="62" customFormat="false" ht="25.5" hidden="false" customHeight="false" outlineLevel="0" collapsed="false">
      <c r="A62" s="118" t="n">
        <v>7</v>
      </c>
      <c r="B62" s="255" t="s">
        <v>87</v>
      </c>
      <c r="C62" s="156" t="s">
        <v>331</v>
      </c>
      <c r="D62" s="332" t="s">
        <v>91</v>
      </c>
      <c r="E62" s="129" t="n">
        <v>7.2</v>
      </c>
      <c r="F62" s="163"/>
      <c r="G62" s="164"/>
      <c r="H62" s="164"/>
      <c r="I62" s="164"/>
      <c r="J62" s="165"/>
      <c r="K62" s="275"/>
      <c r="L62" s="166"/>
      <c r="M62" s="165"/>
      <c r="N62" s="129"/>
      <c r="O62" s="165"/>
      <c r="P62" s="167"/>
    </row>
    <row r="63" customFormat="false" ht="12.75" hidden="false" customHeight="false" outlineLevel="0" collapsed="false">
      <c r="A63" s="118"/>
      <c r="B63" s="255" t="s">
        <v>87</v>
      </c>
      <c r="C63" s="159" t="s">
        <v>135</v>
      </c>
      <c r="D63" s="332" t="s">
        <v>91</v>
      </c>
      <c r="E63" s="129" t="n">
        <v>7.2</v>
      </c>
      <c r="F63" s="163"/>
      <c r="G63" s="164"/>
      <c r="H63" s="164"/>
      <c r="I63" s="164"/>
      <c r="J63" s="165"/>
      <c r="K63" s="275"/>
      <c r="L63" s="166"/>
      <c r="M63" s="165"/>
      <c r="N63" s="129"/>
      <c r="O63" s="165"/>
      <c r="P63" s="167"/>
    </row>
    <row r="64" customFormat="false" ht="12.75" hidden="false" customHeight="false" outlineLevel="0" collapsed="false">
      <c r="A64" s="118"/>
      <c r="B64" s="255" t="s">
        <v>87</v>
      </c>
      <c r="C64" s="159" t="s">
        <v>231</v>
      </c>
      <c r="D64" s="332" t="s">
        <v>91</v>
      </c>
      <c r="E64" s="129" t="n">
        <v>7.2</v>
      </c>
      <c r="F64" s="163"/>
      <c r="G64" s="164"/>
      <c r="H64" s="164"/>
      <c r="I64" s="164"/>
      <c r="J64" s="165"/>
      <c r="K64" s="275"/>
      <c r="L64" s="166"/>
      <c r="M64" s="165"/>
      <c r="N64" s="129"/>
      <c r="O64" s="165"/>
      <c r="P64" s="167"/>
    </row>
    <row r="65" customFormat="false" ht="12.75" hidden="false" customHeight="false" outlineLevel="0" collapsed="false">
      <c r="A65" s="118"/>
      <c r="B65" s="255" t="s">
        <v>87</v>
      </c>
      <c r="C65" s="159" t="s">
        <v>127</v>
      </c>
      <c r="D65" s="332" t="s">
        <v>91</v>
      </c>
      <c r="E65" s="129" t="n">
        <v>7.2</v>
      </c>
      <c r="F65" s="163"/>
      <c r="G65" s="164"/>
      <c r="H65" s="164"/>
      <c r="I65" s="164"/>
      <c r="J65" s="165"/>
      <c r="K65" s="275"/>
      <c r="L65" s="166"/>
      <c r="M65" s="165"/>
      <c r="N65" s="129"/>
      <c r="O65" s="165"/>
      <c r="P65" s="167"/>
    </row>
    <row r="66" customFormat="false" ht="25.5" hidden="false" customHeight="false" outlineLevel="0" collapsed="false">
      <c r="A66" s="118" t="n">
        <v>8</v>
      </c>
      <c r="B66" s="255"/>
      <c r="C66" s="341" t="s">
        <v>332</v>
      </c>
      <c r="D66" s="332" t="s">
        <v>93</v>
      </c>
      <c r="E66" s="129" t="n">
        <v>4</v>
      </c>
      <c r="F66" s="163"/>
      <c r="G66" s="164"/>
      <c r="H66" s="164"/>
      <c r="I66" s="164"/>
      <c r="J66" s="165"/>
      <c r="K66" s="275"/>
      <c r="L66" s="166"/>
      <c r="M66" s="165"/>
      <c r="N66" s="129"/>
      <c r="O66" s="165"/>
      <c r="P66" s="167"/>
    </row>
    <row r="67" s="117" customFormat="true" ht="12.75" hidden="false" customHeight="false" outlineLevel="0" collapsed="false">
      <c r="A67" s="136"/>
      <c r="B67" s="262"/>
      <c r="C67" s="111" t="s">
        <v>282</v>
      </c>
      <c r="D67" s="139"/>
      <c r="E67" s="113"/>
      <c r="F67" s="263"/>
      <c r="G67" s="264"/>
      <c r="H67" s="139"/>
      <c r="I67" s="139"/>
      <c r="J67" s="192"/>
      <c r="K67" s="193"/>
      <c r="L67" s="277"/>
      <c r="M67" s="192"/>
      <c r="N67" s="192"/>
      <c r="O67" s="192"/>
      <c r="P67" s="173"/>
    </row>
    <row r="68" customFormat="false" ht="25.5" hidden="false" customHeight="false" outlineLevel="0" collapsed="false">
      <c r="A68" s="118" t="n">
        <v>1</v>
      </c>
      <c r="B68" s="255" t="s">
        <v>87</v>
      </c>
      <c r="C68" s="342" t="s">
        <v>306</v>
      </c>
      <c r="D68" s="343" t="s">
        <v>91</v>
      </c>
      <c r="E68" s="209" t="n">
        <v>64</v>
      </c>
      <c r="F68" s="286"/>
      <c r="G68" s="287"/>
      <c r="H68" s="121"/>
      <c r="I68" s="128"/>
      <c r="J68" s="288"/>
      <c r="K68" s="129"/>
      <c r="L68" s="289"/>
      <c r="M68" s="288"/>
      <c r="N68" s="129"/>
      <c r="O68" s="288"/>
      <c r="P68" s="131"/>
    </row>
    <row r="69" customFormat="false" ht="12.75" hidden="false" customHeight="false" outlineLevel="0" collapsed="false">
      <c r="A69" s="118"/>
      <c r="B69" s="255" t="s">
        <v>87</v>
      </c>
      <c r="C69" s="291" t="s">
        <v>307</v>
      </c>
      <c r="D69" s="343" t="s">
        <v>91</v>
      </c>
      <c r="E69" s="209" t="n">
        <v>64</v>
      </c>
      <c r="F69" s="286"/>
      <c r="G69" s="287"/>
      <c r="H69" s="121"/>
      <c r="I69" s="128"/>
      <c r="J69" s="288"/>
      <c r="K69" s="129"/>
      <c r="L69" s="289"/>
      <c r="M69" s="288"/>
      <c r="N69" s="129"/>
      <c r="O69" s="288"/>
      <c r="P69" s="131"/>
    </row>
    <row r="70" customFormat="false" ht="12.75" hidden="false" customHeight="false" outlineLevel="0" collapsed="false">
      <c r="A70" s="118"/>
      <c r="B70" s="255" t="s">
        <v>87</v>
      </c>
      <c r="C70" s="291" t="s">
        <v>127</v>
      </c>
      <c r="D70" s="343" t="s">
        <v>91</v>
      </c>
      <c r="E70" s="209" t="n">
        <v>64</v>
      </c>
      <c r="F70" s="344"/>
      <c r="G70" s="345"/>
      <c r="H70" s="346"/>
      <c r="I70" s="297"/>
      <c r="J70" s="347"/>
      <c r="K70" s="283"/>
      <c r="L70" s="348"/>
      <c r="M70" s="347"/>
      <c r="N70" s="283"/>
      <c r="O70" s="347"/>
      <c r="P70" s="349"/>
    </row>
    <row r="71" customFormat="false" ht="25.5" hidden="false" customHeight="false" outlineLevel="0" collapsed="false">
      <c r="A71" s="118" t="n">
        <v>2</v>
      </c>
      <c r="B71" s="255" t="s">
        <v>87</v>
      </c>
      <c r="C71" s="350" t="s">
        <v>308</v>
      </c>
      <c r="D71" s="282" t="s">
        <v>247</v>
      </c>
      <c r="E71" s="351" t="n">
        <v>64</v>
      </c>
      <c r="F71" s="128"/>
      <c r="G71" s="128"/>
      <c r="H71" s="128"/>
      <c r="I71" s="128"/>
      <c r="J71" s="129"/>
      <c r="K71" s="129"/>
      <c r="L71" s="130"/>
      <c r="M71" s="129"/>
      <c r="N71" s="129"/>
      <c r="O71" s="129"/>
      <c r="P71" s="129"/>
    </row>
    <row r="72" customFormat="false" ht="12.75" hidden="false" customHeight="false" outlineLevel="0" collapsed="false">
      <c r="A72" s="118"/>
      <c r="B72" s="255" t="s">
        <v>87</v>
      </c>
      <c r="C72" s="284" t="s">
        <v>309</v>
      </c>
      <c r="D72" s="332" t="s">
        <v>120</v>
      </c>
      <c r="E72" s="129" t="n">
        <v>416</v>
      </c>
      <c r="F72" s="287"/>
      <c r="G72" s="287"/>
      <c r="H72" s="121"/>
      <c r="I72" s="128"/>
      <c r="J72" s="288"/>
      <c r="K72" s="129"/>
      <c r="L72" s="289"/>
      <c r="M72" s="288"/>
      <c r="N72" s="129"/>
      <c r="O72" s="288"/>
      <c r="P72" s="129"/>
    </row>
    <row r="73" customFormat="false" ht="12.75" hidden="false" customHeight="false" outlineLevel="0" collapsed="false">
      <c r="A73" s="118"/>
      <c r="B73" s="255" t="s">
        <v>87</v>
      </c>
      <c r="C73" s="291" t="s">
        <v>127</v>
      </c>
      <c r="D73" s="332" t="s">
        <v>111</v>
      </c>
      <c r="E73" s="129" t="n">
        <v>1</v>
      </c>
      <c r="F73" s="287"/>
      <c r="G73" s="287"/>
      <c r="H73" s="121"/>
      <c r="I73" s="128"/>
      <c r="J73" s="288"/>
      <c r="K73" s="129"/>
      <c r="L73" s="289"/>
      <c r="M73" s="288"/>
      <c r="N73" s="129"/>
      <c r="O73" s="288"/>
      <c r="P73" s="129"/>
    </row>
    <row r="74" customFormat="false" ht="25.5" hidden="false" customHeight="false" outlineLevel="0" collapsed="false">
      <c r="A74" s="118" t="n">
        <v>3</v>
      </c>
      <c r="B74" s="255" t="s">
        <v>87</v>
      </c>
      <c r="C74" s="281" t="s">
        <v>310</v>
      </c>
      <c r="D74" s="282" t="s">
        <v>247</v>
      </c>
      <c r="E74" s="129" t="n">
        <f aca="false">E71</f>
        <v>64</v>
      </c>
      <c r="F74" s="128"/>
      <c r="G74" s="128"/>
      <c r="H74" s="128"/>
      <c r="I74" s="128"/>
      <c r="J74" s="129"/>
      <c r="K74" s="129"/>
      <c r="L74" s="130"/>
      <c r="M74" s="129"/>
      <c r="N74" s="129"/>
      <c r="O74" s="129"/>
      <c r="P74" s="129"/>
    </row>
    <row r="75" customFormat="false" ht="12.75" hidden="false" customHeight="false" outlineLevel="0" collapsed="false">
      <c r="A75" s="118"/>
      <c r="B75" s="255" t="s">
        <v>87</v>
      </c>
      <c r="C75" s="284" t="s">
        <v>311</v>
      </c>
      <c r="D75" s="285" t="s">
        <v>91</v>
      </c>
      <c r="E75" s="209" t="n">
        <f aca="false">E74*1.1</f>
        <v>70.4</v>
      </c>
      <c r="F75" s="286"/>
      <c r="G75" s="287"/>
      <c r="H75" s="121"/>
      <c r="I75" s="128"/>
      <c r="J75" s="288"/>
      <c r="K75" s="129"/>
      <c r="L75" s="289"/>
      <c r="M75" s="288"/>
      <c r="N75" s="129"/>
      <c r="O75" s="288"/>
      <c r="P75" s="131"/>
    </row>
    <row r="76" customFormat="false" ht="12.75" hidden="false" customHeight="false" outlineLevel="0" collapsed="false">
      <c r="A76" s="118"/>
      <c r="B76" s="255" t="s">
        <v>87</v>
      </c>
      <c r="C76" s="284" t="s">
        <v>249</v>
      </c>
      <c r="D76" s="285" t="s">
        <v>250</v>
      </c>
      <c r="E76" s="209" t="n">
        <f aca="false">E74*0.81</f>
        <v>51.84</v>
      </c>
      <c r="F76" s="286"/>
      <c r="G76" s="287"/>
      <c r="H76" s="121"/>
      <c r="I76" s="128"/>
      <c r="J76" s="288"/>
      <c r="K76" s="129"/>
      <c r="L76" s="289"/>
      <c r="M76" s="288"/>
      <c r="N76" s="129"/>
      <c r="O76" s="288"/>
      <c r="P76" s="131"/>
    </row>
    <row r="77" customFormat="false" ht="12.75" hidden="false" customHeight="false" outlineLevel="0" collapsed="false">
      <c r="A77" s="118"/>
      <c r="B77" s="255" t="s">
        <v>87</v>
      </c>
      <c r="C77" s="284" t="s">
        <v>251</v>
      </c>
      <c r="D77" s="285" t="s">
        <v>93</v>
      </c>
      <c r="E77" s="290" t="n">
        <v>2.95</v>
      </c>
      <c r="F77" s="286"/>
      <c r="G77" s="287"/>
      <c r="H77" s="121"/>
      <c r="I77" s="128"/>
      <c r="J77" s="288"/>
      <c r="K77" s="129"/>
      <c r="L77" s="289"/>
      <c r="M77" s="288"/>
      <c r="N77" s="129"/>
      <c r="O77" s="288"/>
      <c r="P77" s="131"/>
    </row>
    <row r="78" customFormat="false" ht="25.5" hidden="false" customHeight="false" outlineLevel="0" collapsed="false">
      <c r="A78" s="118"/>
      <c r="B78" s="255" t="s">
        <v>87</v>
      </c>
      <c r="C78" s="291" t="s">
        <v>252</v>
      </c>
      <c r="D78" s="292" t="s">
        <v>91</v>
      </c>
      <c r="E78" s="293" t="n">
        <f aca="false">E74</f>
        <v>64</v>
      </c>
      <c r="F78" s="286"/>
      <c r="G78" s="287"/>
      <c r="H78" s="121"/>
      <c r="I78" s="128"/>
      <c r="J78" s="288"/>
      <c r="K78" s="129"/>
      <c r="L78" s="289"/>
      <c r="M78" s="288"/>
      <c r="N78" s="129"/>
      <c r="O78" s="288"/>
      <c r="P78" s="131"/>
    </row>
    <row r="79" customFormat="false" ht="12.75" hidden="false" customHeight="false" outlineLevel="0" collapsed="false">
      <c r="A79" s="118" t="n">
        <v>4</v>
      </c>
      <c r="B79" s="255" t="s">
        <v>87</v>
      </c>
      <c r="C79" s="294" t="s">
        <v>253</v>
      </c>
      <c r="D79" s="295" t="s">
        <v>165</v>
      </c>
      <c r="E79" s="209" t="n">
        <v>44</v>
      </c>
      <c r="F79" s="296"/>
      <c r="G79" s="297"/>
      <c r="H79" s="298"/>
      <c r="I79" s="128"/>
      <c r="J79" s="129"/>
      <c r="K79" s="283"/>
      <c r="L79" s="299"/>
      <c r="M79" s="283"/>
      <c r="N79" s="129"/>
      <c r="O79" s="283"/>
      <c r="P79" s="300"/>
    </row>
    <row r="80" customFormat="false" ht="12.75" hidden="false" customHeight="false" outlineLevel="0" collapsed="false">
      <c r="A80" s="118"/>
      <c r="B80" s="255" t="s">
        <v>87</v>
      </c>
      <c r="C80" s="197" t="s">
        <v>254</v>
      </c>
      <c r="D80" s="295" t="s">
        <v>165</v>
      </c>
      <c r="E80" s="209" t="n">
        <f aca="false">E79</f>
        <v>44</v>
      </c>
      <c r="F80" s="286"/>
      <c r="G80" s="287"/>
      <c r="H80" s="121"/>
      <c r="I80" s="128"/>
      <c r="J80" s="288"/>
      <c r="K80" s="129"/>
      <c r="L80" s="289"/>
      <c r="M80" s="288"/>
      <c r="N80" s="129"/>
      <c r="O80" s="288"/>
      <c r="P80" s="131"/>
    </row>
    <row r="81" customFormat="false" ht="12.75" hidden="false" customHeight="false" outlineLevel="0" collapsed="false">
      <c r="A81" s="118"/>
      <c r="B81" s="255" t="s">
        <v>87</v>
      </c>
      <c r="C81" s="195" t="s">
        <v>255</v>
      </c>
      <c r="D81" s="295" t="s">
        <v>165</v>
      </c>
      <c r="E81" s="209" t="n">
        <f aca="false">E79</f>
        <v>44</v>
      </c>
      <c r="F81" s="286"/>
      <c r="G81" s="287"/>
      <c r="H81" s="121"/>
      <c r="I81" s="128"/>
      <c r="J81" s="288"/>
      <c r="K81" s="129"/>
      <c r="L81" s="289"/>
      <c r="M81" s="288"/>
      <c r="N81" s="129"/>
      <c r="O81" s="288"/>
      <c r="P81" s="131"/>
    </row>
    <row r="82" customFormat="false" ht="12.75" hidden="false" customHeight="false" outlineLevel="0" collapsed="false">
      <c r="A82" s="118" t="n">
        <v>5</v>
      </c>
      <c r="B82" s="255" t="s">
        <v>87</v>
      </c>
      <c r="C82" s="301" t="s">
        <v>256</v>
      </c>
      <c r="D82" s="295" t="s">
        <v>165</v>
      </c>
      <c r="E82" s="209" t="n">
        <v>2</v>
      </c>
      <c r="F82" s="286"/>
      <c r="G82" s="287"/>
      <c r="H82" s="121"/>
      <c r="I82" s="128"/>
      <c r="J82" s="288"/>
      <c r="K82" s="135"/>
      <c r="L82" s="289"/>
      <c r="M82" s="288"/>
      <c r="N82" s="129"/>
      <c r="O82" s="288"/>
      <c r="P82" s="131"/>
    </row>
    <row r="83" s="117" customFormat="true" ht="12.75" hidden="false" customHeight="false" outlineLevel="0" collapsed="false">
      <c r="A83" s="136"/>
      <c r="B83" s="262"/>
      <c r="C83" s="111" t="s">
        <v>179</v>
      </c>
      <c r="D83" s="302"/>
      <c r="E83" s="113"/>
      <c r="F83" s="263"/>
      <c r="G83" s="264"/>
      <c r="H83" s="139"/>
      <c r="I83" s="139"/>
      <c r="J83" s="192"/>
      <c r="K83" s="193"/>
      <c r="L83" s="277"/>
      <c r="M83" s="192"/>
      <c r="N83" s="192"/>
      <c r="O83" s="192"/>
      <c r="P83" s="173"/>
    </row>
    <row r="84" customFormat="false" ht="12.75" hidden="false" customHeight="false" outlineLevel="0" collapsed="false">
      <c r="A84" s="118" t="n">
        <v>1</v>
      </c>
      <c r="B84" s="255" t="s">
        <v>87</v>
      </c>
      <c r="C84" s="160" t="s">
        <v>163</v>
      </c>
      <c r="D84" s="257" t="s">
        <v>111</v>
      </c>
      <c r="E84" s="158" t="n">
        <v>4</v>
      </c>
      <c r="F84" s="164"/>
      <c r="G84" s="128"/>
      <c r="H84" s="128"/>
      <c r="I84" s="128"/>
      <c r="J84" s="129"/>
      <c r="K84" s="129"/>
      <c r="L84" s="130"/>
      <c r="M84" s="129"/>
      <c r="N84" s="129"/>
      <c r="O84" s="129"/>
      <c r="P84" s="129"/>
    </row>
    <row r="85" customFormat="false" ht="19.5" hidden="false" customHeight="true" outlineLevel="0" collapsed="false">
      <c r="A85" s="118"/>
      <c r="B85" s="255" t="s">
        <v>87</v>
      </c>
      <c r="C85" s="306" t="s">
        <v>333</v>
      </c>
      <c r="D85" s="257" t="s">
        <v>93</v>
      </c>
      <c r="E85" s="158" t="n">
        <v>2</v>
      </c>
      <c r="F85" s="164"/>
      <c r="G85" s="128"/>
      <c r="H85" s="128"/>
      <c r="I85" s="128"/>
      <c r="J85" s="129"/>
      <c r="K85" s="129"/>
      <c r="L85" s="130"/>
      <c r="M85" s="129"/>
      <c r="N85" s="129"/>
      <c r="O85" s="129"/>
      <c r="P85" s="129"/>
    </row>
    <row r="86" customFormat="false" ht="16.5" hidden="false" customHeight="true" outlineLevel="0" collapsed="false">
      <c r="A86" s="118"/>
      <c r="B86" s="255" t="s">
        <v>87</v>
      </c>
      <c r="C86" s="306" t="s">
        <v>334</v>
      </c>
      <c r="D86" s="257" t="s">
        <v>93</v>
      </c>
      <c r="E86" s="158" t="n">
        <v>2</v>
      </c>
      <c r="F86" s="164"/>
      <c r="G86" s="128"/>
      <c r="H86" s="128"/>
      <c r="I86" s="128"/>
      <c r="J86" s="129"/>
      <c r="K86" s="129"/>
      <c r="L86" s="130"/>
      <c r="M86" s="129"/>
      <c r="N86" s="129"/>
      <c r="O86" s="129"/>
      <c r="P86" s="129"/>
    </row>
    <row r="87" customFormat="false" ht="12.75" hidden="false" customHeight="false" outlineLevel="0" collapsed="false">
      <c r="A87" s="118"/>
      <c r="B87" s="255" t="s">
        <v>87</v>
      </c>
      <c r="C87" s="306" t="s">
        <v>167</v>
      </c>
      <c r="D87" s="257" t="s">
        <v>93</v>
      </c>
      <c r="E87" s="158" t="n">
        <v>4</v>
      </c>
      <c r="F87" s="164"/>
      <c r="G87" s="128"/>
      <c r="H87" s="128"/>
      <c r="I87" s="128"/>
      <c r="J87" s="129"/>
      <c r="K87" s="129"/>
      <c r="L87" s="130"/>
      <c r="M87" s="129"/>
      <c r="N87" s="129"/>
      <c r="O87" s="129"/>
      <c r="P87" s="129"/>
    </row>
    <row r="88" customFormat="false" ht="12.75" hidden="false" customHeight="false" outlineLevel="0" collapsed="false">
      <c r="A88" s="118"/>
      <c r="B88" s="255" t="s">
        <v>87</v>
      </c>
      <c r="C88" s="306" t="s">
        <v>168</v>
      </c>
      <c r="D88" s="257" t="s">
        <v>93</v>
      </c>
      <c r="E88" s="158" t="n">
        <v>4</v>
      </c>
      <c r="F88" s="164"/>
      <c r="G88" s="128"/>
      <c r="H88" s="128"/>
      <c r="I88" s="128"/>
      <c r="J88" s="129"/>
      <c r="K88" s="129"/>
      <c r="L88" s="130"/>
      <c r="M88" s="129"/>
      <c r="N88" s="129"/>
      <c r="O88" s="129"/>
      <c r="P88" s="129"/>
    </row>
    <row r="89" customFormat="false" ht="12.75" hidden="false" customHeight="false" outlineLevel="0" collapsed="false">
      <c r="A89" s="118"/>
      <c r="B89" s="255" t="s">
        <v>87</v>
      </c>
      <c r="C89" s="306" t="s">
        <v>169</v>
      </c>
      <c r="D89" s="257" t="s">
        <v>93</v>
      </c>
      <c r="E89" s="158" t="n">
        <v>4</v>
      </c>
      <c r="F89" s="164"/>
      <c r="G89" s="128"/>
      <c r="H89" s="128"/>
      <c r="I89" s="128"/>
      <c r="J89" s="129"/>
      <c r="K89" s="129"/>
      <c r="L89" s="130"/>
      <c r="M89" s="129"/>
      <c r="N89" s="129"/>
      <c r="O89" s="129"/>
      <c r="P89" s="129"/>
    </row>
    <row r="90" customFormat="false" ht="12.75" hidden="false" customHeight="false" outlineLevel="0" collapsed="false">
      <c r="A90" s="118"/>
      <c r="B90" s="255" t="s">
        <v>87</v>
      </c>
      <c r="C90" s="306" t="s">
        <v>170</v>
      </c>
      <c r="D90" s="257" t="s">
        <v>111</v>
      </c>
      <c r="E90" s="158" t="n">
        <v>4</v>
      </c>
      <c r="F90" s="164"/>
      <c r="G90" s="128"/>
      <c r="H90" s="128"/>
      <c r="I90" s="128"/>
      <c r="J90" s="129"/>
      <c r="K90" s="129"/>
      <c r="L90" s="130"/>
      <c r="M90" s="129"/>
      <c r="N90" s="129"/>
      <c r="O90" s="129"/>
      <c r="P90" s="129"/>
    </row>
    <row r="91" customFormat="false" ht="25.5" hidden="false" customHeight="false" outlineLevel="0" collapsed="false">
      <c r="A91" s="118" t="n">
        <v>2</v>
      </c>
      <c r="B91" s="255" t="s">
        <v>87</v>
      </c>
      <c r="C91" s="160" t="s">
        <v>335</v>
      </c>
      <c r="D91" s="257" t="s">
        <v>95</v>
      </c>
      <c r="E91" s="158" t="n">
        <v>6</v>
      </c>
      <c r="F91" s="164"/>
      <c r="G91" s="128"/>
      <c r="H91" s="128"/>
      <c r="I91" s="128"/>
      <c r="J91" s="129"/>
      <c r="K91" s="129"/>
      <c r="L91" s="130"/>
      <c r="M91" s="129"/>
      <c r="N91" s="129"/>
      <c r="O91" s="129"/>
      <c r="P91" s="129"/>
    </row>
    <row r="92" customFormat="false" ht="12.75" hidden="false" customHeight="false" outlineLevel="0" collapsed="false">
      <c r="A92" s="118"/>
      <c r="B92" s="255" t="s">
        <v>87</v>
      </c>
      <c r="C92" s="306" t="s">
        <v>164</v>
      </c>
      <c r="D92" s="257" t="s">
        <v>165</v>
      </c>
      <c r="E92" s="158" t="n">
        <v>8</v>
      </c>
      <c r="F92" s="164"/>
      <c r="G92" s="128"/>
      <c r="H92" s="128"/>
      <c r="I92" s="128"/>
      <c r="J92" s="129"/>
      <c r="K92" s="129"/>
      <c r="L92" s="130"/>
      <c r="M92" s="129"/>
      <c r="N92" s="129"/>
      <c r="O92" s="129"/>
      <c r="P92" s="129"/>
    </row>
    <row r="93" customFormat="false" ht="12.75" hidden="false" customHeight="false" outlineLevel="0" collapsed="false">
      <c r="A93" s="118"/>
      <c r="B93" s="255" t="s">
        <v>87</v>
      </c>
      <c r="C93" s="306" t="s">
        <v>127</v>
      </c>
      <c r="D93" s="257" t="s">
        <v>111</v>
      </c>
      <c r="E93" s="158" t="n">
        <v>1</v>
      </c>
      <c r="F93" s="164"/>
      <c r="G93" s="128"/>
      <c r="H93" s="128"/>
      <c r="I93" s="128"/>
      <c r="J93" s="129"/>
      <c r="K93" s="129"/>
      <c r="L93" s="130"/>
      <c r="M93" s="129"/>
      <c r="N93" s="129"/>
      <c r="O93" s="129"/>
      <c r="P93" s="129"/>
    </row>
    <row r="94" s="311" customFormat="true" ht="12.75" hidden="false" customHeight="true" outlineLevel="0" collapsed="false">
      <c r="A94" s="118" t="n">
        <v>3</v>
      </c>
      <c r="B94" s="255" t="s">
        <v>87</v>
      </c>
      <c r="C94" s="126" t="s">
        <v>261</v>
      </c>
      <c r="D94" s="127" t="s">
        <v>93</v>
      </c>
      <c r="E94" s="122" t="n">
        <v>2</v>
      </c>
      <c r="F94" s="308"/>
      <c r="G94" s="208"/>
      <c r="H94" s="308"/>
      <c r="I94" s="128"/>
      <c r="J94" s="309"/>
      <c r="K94" s="129"/>
      <c r="L94" s="310"/>
      <c r="M94" s="309"/>
      <c r="N94" s="129"/>
      <c r="O94" s="129"/>
      <c r="P94" s="256"/>
    </row>
    <row r="95" s="311" customFormat="true" ht="12.75" hidden="false" customHeight="true" outlineLevel="0" collapsed="false">
      <c r="A95" s="118" t="n">
        <v>4</v>
      </c>
      <c r="B95" s="255" t="s">
        <v>87</v>
      </c>
      <c r="C95" s="352" t="s">
        <v>314</v>
      </c>
      <c r="D95" s="127" t="s">
        <v>165</v>
      </c>
      <c r="E95" s="122" t="n">
        <v>35</v>
      </c>
      <c r="F95" s="308"/>
      <c r="G95" s="208"/>
      <c r="H95" s="308"/>
      <c r="I95" s="128"/>
      <c r="J95" s="309"/>
      <c r="K95" s="129"/>
      <c r="L95" s="310"/>
      <c r="M95" s="309"/>
      <c r="N95" s="129"/>
      <c r="O95" s="129"/>
      <c r="P95" s="256"/>
    </row>
    <row r="96" customFormat="false" ht="12.75" hidden="false" customHeight="false" outlineLevel="0" collapsed="false">
      <c r="A96" s="118" t="n">
        <v>5</v>
      </c>
      <c r="B96" s="255" t="s">
        <v>87</v>
      </c>
      <c r="C96" s="160" t="s">
        <v>194</v>
      </c>
      <c r="D96" s="257" t="s">
        <v>93</v>
      </c>
      <c r="E96" s="158" t="n">
        <v>4</v>
      </c>
      <c r="F96" s="128"/>
      <c r="G96" s="128"/>
      <c r="H96" s="128"/>
      <c r="I96" s="128"/>
      <c r="J96" s="129"/>
      <c r="K96" s="129"/>
      <c r="L96" s="130"/>
      <c r="M96" s="129"/>
      <c r="N96" s="129"/>
      <c r="O96" s="129"/>
      <c r="P96" s="131"/>
    </row>
    <row r="97" customFormat="false" ht="12.75" hidden="false" customHeight="false" outlineLevel="0" collapsed="false">
      <c r="A97" s="118" t="n">
        <v>6</v>
      </c>
      <c r="B97" s="255" t="s">
        <v>87</v>
      </c>
      <c r="C97" s="212" t="s">
        <v>315</v>
      </c>
      <c r="D97" s="313" t="s">
        <v>93</v>
      </c>
      <c r="E97" s="270" t="n">
        <v>6</v>
      </c>
      <c r="F97" s="128"/>
      <c r="G97" s="128"/>
      <c r="H97" s="128"/>
      <c r="I97" s="128"/>
      <c r="J97" s="129"/>
      <c r="K97" s="129"/>
      <c r="L97" s="130"/>
      <c r="M97" s="129"/>
      <c r="N97" s="129"/>
      <c r="O97" s="129"/>
      <c r="P97" s="131"/>
    </row>
    <row r="98" customFormat="false" ht="12.75" hidden="false" customHeight="false" outlineLevel="0" collapsed="false">
      <c r="A98" s="118" t="n">
        <v>7</v>
      </c>
      <c r="B98" s="255" t="s">
        <v>87</v>
      </c>
      <c r="C98" s="212" t="s">
        <v>316</v>
      </c>
      <c r="D98" s="313" t="s">
        <v>93</v>
      </c>
      <c r="E98" s="270" t="n">
        <v>2</v>
      </c>
      <c r="F98" s="128"/>
      <c r="G98" s="128"/>
      <c r="H98" s="128"/>
      <c r="I98" s="128"/>
      <c r="J98" s="129"/>
      <c r="K98" s="129"/>
      <c r="L98" s="130"/>
      <c r="M98" s="129"/>
      <c r="N98" s="129"/>
      <c r="O98" s="129"/>
      <c r="P98" s="131"/>
    </row>
    <row r="99" customFormat="false" ht="12.75" hidden="false" customHeight="false" outlineLevel="0" collapsed="false">
      <c r="A99" s="118" t="n">
        <v>8</v>
      </c>
      <c r="B99" s="255" t="s">
        <v>87</v>
      </c>
      <c r="C99" s="212" t="s">
        <v>317</v>
      </c>
      <c r="D99" s="313" t="s">
        <v>93</v>
      </c>
      <c r="E99" s="270" t="n">
        <v>2</v>
      </c>
      <c r="F99" s="128"/>
      <c r="G99" s="128"/>
      <c r="H99" s="128"/>
      <c r="I99" s="128"/>
      <c r="J99" s="129"/>
      <c r="K99" s="129"/>
      <c r="L99" s="130"/>
      <c r="M99" s="129"/>
      <c r="N99" s="129"/>
      <c r="O99" s="129"/>
      <c r="P99" s="131"/>
    </row>
    <row r="100" customFormat="false" ht="12.75" hidden="false" customHeight="false" outlineLevel="0" collapsed="false">
      <c r="A100" s="118" t="n">
        <v>9</v>
      </c>
      <c r="B100" s="255" t="s">
        <v>87</v>
      </c>
      <c r="C100" s="202" t="s">
        <v>318</v>
      </c>
      <c r="D100" s="279" t="s">
        <v>165</v>
      </c>
      <c r="E100" s="186" t="n">
        <v>105</v>
      </c>
      <c r="F100" s="208"/>
      <c r="G100" s="208"/>
      <c r="H100" s="128"/>
      <c r="I100" s="128"/>
      <c r="J100" s="209"/>
      <c r="K100" s="209"/>
      <c r="L100" s="210"/>
      <c r="M100" s="209"/>
      <c r="N100" s="209"/>
      <c r="O100" s="209"/>
      <c r="P100" s="211"/>
    </row>
    <row r="101" customFormat="false" ht="25.5" hidden="false" customHeight="false" outlineLevel="0" collapsed="false">
      <c r="A101" s="118" t="n">
        <v>10</v>
      </c>
      <c r="B101" s="255" t="s">
        <v>87</v>
      </c>
      <c r="C101" s="205" t="s">
        <v>191</v>
      </c>
      <c r="D101" s="279" t="s">
        <v>93</v>
      </c>
      <c r="E101" s="186" t="n">
        <v>18</v>
      </c>
      <c r="F101" s="208"/>
      <c r="G101" s="208"/>
      <c r="H101" s="128"/>
      <c r="I101" s="128"/>
      <c r="J101" s="209"/>
      <c r="K101" s="209"/>
      <c r="L101" s="210"/>
      <c r="M101" s="209"/>
      <c r="N101" s="209"/>
      <c r="O101" s="209"/>
      <c r="P101" s="211"/>
    </row>
    <row r="102" customFormat="false" ht="38.25" hidden="false" customHeight="false" outlineLevel="0" collapsed="false">
      <c r="A102" s="118"/>
      <c r="B102" s="255" t="s">
        <v>87</v>
      </c>
      <c r="C102" s="207" t="s">
        <v>264</v>
      </c>
      <c r="D102" s="279" t="s">
        <v>93</v>
      </c>
      <c r="E102" s="186" t="n">
        <v>18</v>
      </c>
      <c r="F102" s="208"/>
      <c r="G102" s="208"/>
      <c r="H102" s="128"/>
      <c r="I102" s="128"/>
      <c r="J102" s="209"/>
      <c r="K102" s="209"/>
      <c r="L102" s="210"/>
      <c r="M102" s="209"/>
      <c r="N102" s="209"/>
      <c r="O102" s="209"/>
      <c r="P102" s="211"/>
    </row>
    <row r="103" customFormat="false" ht="12.75" hidden="false" customHeight="false" outlineLevel="0" collapsed="false">
      <c r="A103" s="118"/>
      <c r="B103" s="255" t="s">
        <v>87</v>
      </c>
      <c r="C103" s="207" t="s">
        <v>127</v>
      </c>
      <c r="D103" s="279" t="s">
        <v>111</v>
      </c>
      <c r="E103" s="186" t="n">
        <v>18</v>
      </c>
      <c r="F103" s="208"/>
      <c r="G103" s="208"/>
      <c r="H103" s="128"/>
      <c r="I103" s="128"/>
      <c r="J103" s="209"/>
      <c r="K103" s="209"/>
      <c r="L103" s="210"/>
      <c r="M103" s="209"/>
      <c r="N103" s="209"/>
      <c r="O103" s="209"/>
      <c r="P103" s="211"/>
    </row>
    <row r="104" customFormat="false" ht="25.5" hidden="false" customHeight="false" outlineLevel="0" collapsed="false">
      <c r="A104" s="118" t="n">
        <v>11</v>
      </c>
      <c r="B104" s="255" t="s">
        <v>87</v>
      </c>
      <c r="C104" s="202" t="s">
        <v>336</v>
      </c>
      <c r="D104" s="279" t="s">
        <v>93</v>
      </c>
      <c r="E104" s="186" t="n">
        <v>2</v>
      </c>
      <c r="F104" s="208"/>
      <c r="G104" s="208"/>
      <c r="H104" s="128"/>
      <c r="I104" s="128"/>
      <c r="J104" s="209"/>
      <c r="K104" s="209"/>
      <c r="L104" s="210"/>
      <c r="M104" s="209"/>
      <c r="N104" s="209"/>
      <c r="O104" s="209"/>
      <c r="P104" s="211"/>
    </row>
    <row r="105" customFormat="false" ht="25.5" hidden="false" customHeight="false" outlineLevel="0" collapsed="false">
      <c r="A105" s="118" t="n">
        <v>12</v>
      </c>
      <c r="B105" s="255" t="s">
        <v>87</v>
      </c>
      <c r="C105" s="126" t="s">
        <v>320</v>
      </c>
      <c r="D105" s="279" t="s">
        <v>111</v>
      </c>
      <c r="E105" s="186" t="n">
        <v>2</v>
      </c>
      <c r="F105" s="208"/>
      <c r="G105" s="208"/>
      <c r="H105" s="128"/>
      <c r="I105" s="128"/>
      <c r="J105" s="209"/>
      <c r="K105" s="209"/>
      <c r="L105" s="210"/>
      <c r="M105" s="209"/>
      <c r="N105" s="209"/>
      <c r="O105" s="209"/>
      <c r="P105" s="211"/>
    </row>
    <row r="106" customFormat="false" ht="12.75" hidden="false" customHeight="false" outlineLevel="0" collapsed="false">
      <c r="A106" s="118" t="n">
        <v>13</v>
      </c>
      <c r="B106" s="255" t="s">
        <v>87</v>
      </c>
      <c r="C106" s="202" t="s">
        <v>321</v>
      </c>
      <c r="D106" s="279" t="s">
        <v>111</v>
      </c>
      <c r="E106" s="186" t="n">
        <v>2</v>
      </c>
      <c r="F106" s="208"/>
      <c r="G106" s="208"/>
      <c r="H106" s="128"/>
      <c r="I106" s="128"/>
      <c r="J106" s="209"/>
      <c r="K106" s="209"/>
      <c r="L106" s="210"/>
      <c r="M106" s="209"/>
      <c r="N106" s="209"/>
      <c r="O106" s="209"/>
      <c r="P106" s="211"/>
    </row>
    <row r="107" customFormat="false" ht="12.75" hidden="false" customHeight="false" outlineLevel="0" collapsed="false">
      <c r="A107" s="118" t="n">
        <v>14</v>
      </c>
      <c r="B107" s="255" t="s">
        <v>87</v>
      </c>
      <c r="C107" s="160" t="s">
        <v>322</v>
      </c>
      <c r="D107" s="257" t="s">
        <v>111</v>
      </c>
      <c r="E107" s="158" t="n">
        <v>2</v>
      </c>
      <c r="F107" s="208"/>
      <c r="G107" s="208"/>
      <c r="H107" s="128"/>
      <c r="I107" s="128"/>
      <c r="J107" s="209"/>
      <c r="K107" s="209"/>
      <c r="L107" s="210"/>
      <c r="M107" s="209"/>
      <c r="N107" s="209"/>
      <c r="O107" s="209"/>
      <c r="P107" s="211"/>
    </row>
    <row r="108" customFormat="false" ht="12.75" hidden="false" customHeight="false" outlineLevel="0" collapsed="false">
      <c r="A108" s="118" t="n">
        <v>15</v>
      </c>
      <c r="B108" s="255" t="s">
        <v>87</v>
      </c>
      <c r="C108" s="160" t="s">
        <v>323</v>
      </c>
      <c r="D108" s="257" t="s">
        <v>95</v>
      </c>
      <c r="E108" s="158" t="n">
        <v>20</v>
      </c>
      <c r="F108" s="208"/>
      <c r="G108" s="208"/>
      <c r="H108" s="128"/>
      <c r="I108" s="128"/>
      <c r="J108" s="209"/>
      <c r="K108" s="209"/>
      <c r="L108" s="210"/>
      <c r="M108" s="209"/>
      <c r="N108" s="209"/>
      <c r="O108" s="209"/>
      <c r="P108" s="211"/>
    </row>
    <row r="109" customFormat="false" ht="12.75" hidden="false" customHeight="false" outlineLevel="0" collapsed="false">
      <c r="A109" s="118"/>
      <c r="B109" s="255" t="s">
        <v>87</v>
      </c>
      <c r="C109" s="306" t="s">
        <v>324</v>
      </c>
      <c r="D109" s="257" t="s">
        <v>95</v>
      </c>
      <c r="E109" s="158" t="n">
        <v>20</v>
      </c>
      <c r="F109" s="208"/>
      <c r="G109" s="208"/>
      <c r="H109" s="128"/>
      <c r="I109" s="128"/>
      <c r="J109" s="209"/>
      <c r="K109" s="209"/>
      <c r="L109" s="210"/>
      <c r="M109" s="209"/>
      <c r="N109" s="209"/>
      <c r="O109" s="209"/>
      <c r="P109" s="211"/>
    </row>
    <row r="110" customFormat="false" ht="12.75" hidden="false" customHeight="false" outlineLevel="0" collapsed="false">
      <c r="A110" s="118"/>
      <c r="B110" s="255" t="s">
        <v>87</v>
      </c>
      <c r="C110" s="306" t="s">
        <v>325</v>
      </c>
      <c r="D110" s="257" t="s">
        <v>95</v>
      </c>
      <c r="E110" s="158" t="n">
        <v>20</v>
      </c>
      <c r="F110" s="208"/>
      <c r="G110" s="208"/>
      <c r="H110" s="128"/>
      <c r="I110" s="128"/>
      <c r="J110" s="209"/>
      <c r="K110" s="209"/>
      <c r="L110" s="210"/>
      <c r="M110" s="209"/>
      <c r="N110" s="209"/>
      <c r="O110" s="209"/>
      <c r="P110" s="211"/>
    </row>
    <row r="111" customFormat="false" ht="12.75" hidden="false" customHeight="false" outlineLevel="0" collapsed="false">
      <c r="A111" s="118" t="n">
        <v>16</v>
      </c>
      <c r="B111" s="255" t="s">
        <v>87</v>
      </c>
      <c r="C111" s="160" t="s">
        <v>337</v>
      </c>
      <c r="D111" s="257" t="s">
        <v>93</v>
      </c>
      <c r="E111" s="158" t="n">
        <v>2</v>
      </c>
      <c r="F111" s="208"/>
      <c r="G111" s="208"/>
      <c r="H111" s="128"/>
      <c r="I111" s="128"/>
      <c r="J111" s="209"/>
      <c r="K111" s="209"/>
      <c r="L111" s="210"/>
      <c r="M111" s="209"/>
      <c r="N111" s="209"/>
      <c r="O111" s="209"/>
      <c r="P111" s="211"/>
    </row>
    <row r="112" customFormat="false" ht="12.75" hidden="false" customHeight="false" outlineLevel="0" collapsed="false">
      <c r="A112" s="315"/>
      <c r="B112" s="316"/>
      <c r="C112" s="215" t="s">
        <v>196</v>
      </c>
      <c r="D112" s="317"/>
      <c r="E112" s="186"/>
      <c r="F112" s="217"/>
      <c r="G112" s="217"/>
      <c r="H112" s="218"/>
      <c r="I112" s="217"/>
      <c r="J112" s="218"/>
      <c r="K112" s="218"/>
      <c r="L112" s="219"/>
      <c r="M112" s="220"/>
      <c r="N112" s="220"/>
      <c r="O112" s="220"/>
      <c r="P112" s="221"/>
    </row>
    <row r="113" customFormat="false" ht="12.75" hidden="false" customHeight="true" outlineLevel="0" collapsed="false">
      <c r="A113" s="118"/>
      <c r="B113" s="314"/>
      <c r="C113" s="224" t="s">
        <v>197</v>
      </c>
      <c r="D113" s="224"/>
      <c r="E113" s="224"/>
      <c r="F113" s="224"/>
      <c r="G113" s="224"/>
      <c r="H113" s="224"/>
      <c r="I113" s="224"/>
      <c r="J113" s="224"/>
      <c r="K113" s="224"/>
      <c r="L113" s="225"/>
      <c r="M113" s="225"/>
      <c r="N113" s="226"/>
      <c r="O113" s="225"/>
      <c r="P113" s="227"/>
    </row>
    <row r="114" customFormat="false" ht="13.5" hidden="false" customHeight="true" outlineLevel="0" collapsed="false">
      <c r="A114" s="318"/>
      <c r="B114" s="319"/>
      <c r="C114" s="230" t="s">
        <v>198</v>
      </c>
      <c r="D114" s="230"/>
      <c r="E114" s="230"/>
      <c r="F114" s="230"/>
      <c r="G114" s="230"/>
      <c r="H114" s="230"/>
      <c r="I114" s="230"/>
      <c r="J114" s="230"/>
      <c r="K114" s="230"/>
      <c r="L114" s="320"/>
      <c r="M114" s="232"/>
      <c r="N114" s="232"/>
      <c r="O114" s="233"/>
      <c r="P114" s="234"/>
    </row>
    <row r="116" customFormat="false" ht="12.75" hidden="false" customHeight="false" outlineLevel="0" collapsed="false">
      <c r="C116" s="235"/>
    </row>
    <row r="118" customFormat="false" ht="12.75" hidden="false" customHeight="false" outlineLevel="0" collapsed="false">
      <c r="C118" s="235"/>
    </row>
    <row r="119" customFormat="false" ht="15" hidden="false" customHeight="false" outlineLevel="0" collapsed="false">
      <c r="A119" s="5"/>
      <c r="B119" s="5"/>
      <c r="C119" s="237"/>
      <c r="D119" s="238"/>
      <c r="E119" s="239"/>
      <c r="F119" s="237"/>
      <c r="G119" s="237"/>
      <c r="H119" s="5"/>
      <c r="I119" s="5"/>
    </row>
  </sheetData>
  <mergeCells count="14">
    <mergeCell ref="A2:D2"/>
    <mergeCell ref="A3:P3"/>
    <mergeCell ref="C5:P5"/>
    <mergeCell ref="A6:P6"/>
    <mergeCell ref="A8:P8"/>
    <mergeCell ref="A10:H10"/>
    <mergeCell ref="I10:L10"/>
    <mergeCell ref="M10:N10"/>
    <mergeCell ref="A11:I11"/>
    <mergeCell ref="J11:K11"/>
    <mergeCell ref="O11:P11"/>
    <mergeCell ref="F12:K12"/>
    <mergeCell ref="C113:K113"/>
    <mergeCell ref="C114:K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8" activeCellId="0" sqref="A8:P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3" width="4.13"/>
    <col collapsed="false" customWidth="true" hidden="false" outlineLevel="0" max="2" min="2" style="73" width="4.56"/>
    <col collapsed="false" customWidth="true" hidden="false" outlineLevel="0" max="3" min="3" style="73" width="39.99"/>
    <col collapsed="false" customWidth="true" hidden="false" outlineLevel="0" max="4" min="4" style="74" width="5.7"/>
    <col collapsed="false" customWidth="true" hidden="false" outlineLevel="0" max="5" min="5" style="75" width="8.42"/>
    <col collapsed="false" customWidth="true" hidden="false" outlineLevel="0" max="6" min="6" style="73" width="7.56"/>
    <col collapsed="false" customWidth="true" hidden="false" outlineLevel="0" max="7" min="7" style="73" width="7.7"/>
    <col collapsed="false" customWidth="true" hidden="false" outlineLevel="0" max="8" min="8" style="73" width="8.13"/>
    <col collapsed="false" customWidth="true" hidden="false" outlineLevel="0" max="9" min="9" style="73" width="8.28"/>
    <col collapsed="false" customWidth="true" hidden="false" outlineLevel="0" max="10" min="10" style="73" width="6.99"/>
    <col collapsed="false" customWidth="true" hidden="false" outlineLevel="0" max="11" min="11" style="73" width="8.42"/>
    <col collapsed="false" customWidth="true" hidden="false" outlineLevel="0" max="12" min="12" style="73" width="9.28"/>
    <col collapsed="false" customWidth="true" hidden="false" outlineLevel="0" max="14" min="13" style="73" width="9.42"/>
    <col collapsed="false" customWidth="true" hidden="false" outlineLevel="0" max="15" min="15" style="73" width="8.7"/>
    <col collapsed="false" customWidth="true" hidden="false" outlineLevel="0" max="16" min="16" style="73" width="9.99"/>
    <col collapsed="false" customWidth="true" hidden="false" outlineLevel="0" max="17" min="17" style="73" width="9.28"/>
    <col collapsed="false" customWidth="false" hidden="false" outlineLevel="0" max="257" min="18" style="73" width="9.13"/>
  </cols>
  <sheetData>
    <row r="1" customFormat="false" ht="15" hidden="false" customHeight="true" outlineLevel="0" collapsed="false">
      <c r="A1" s="240" t="s">
        <v>45</v>
      </c>
      <c r="B1" s="240"/>
      <c r="C1" s="240"/>
      <c r="D1" s="240"/>
      <c r="E1" s="240"/>
      <c r="F1" s="240"/>
      <c r="G1" s="240"/>
      <c r="H1" s="240"/>
      <c r="I1" s="241"/>
      <c r="J1" s="241"/>
      <c r="K1" s="241"/>
      <c r="L1" s="241"/>
      <c r="M1" s="241"/>
      <c r="N1" s="241"/>
      <c r="O1" s="241"/>
      <c r="P1" s="241"/>
    </row>
    <row r="2" customFormat="false" ht="15.75" hidden="false" customHeight="true" outlineLevel="0" collapsed="false">
      <c r="A2" s="242" t="s">
        <v>46</v>
      </c>
      <c r="B2" s="242"/>
      <c r="C2" s="242"/>
      <c r="D2" s="242"/>
      <c r="E2" s="243"/>
      <c r="F2" s="244"/>
      <c r="G2" s="244"/>
      <c r="H2" s="244"/>
      <c r="I2" s="241"/>
      <c r="J2" s="241"/>
      <c r="K2" s="241"/>
      <c r="L2" s="241"/>
      <c r="M2" s="241"/>
      <c r="N2" s="241"/>
      <c r="O2" s="241"/>
      <c r="P2" s="241"/>
    </row>
    <row r="3" customFormat="false" ht="15.75" hidden="false" customHeight="true" outlineLevel="0" collapsed="false">
      <c r="A3" s="245" t="s">
        <v>6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</row>
    <row r="4" customFormat="false" ht="15.75" hidden="false" customHeight="false" outlineLevel="0" collapsed="false">
      <c r="A4" s="246"/>
      <c r="B4" s="246"/>
      <c r="C4" s="247" t="s">
        <v>199</v>
      </c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</row>
    <row r="5" customFormat="false" ht="15.75" hidden="false" customHeight="true" outlineLevel="0" collapsed="false">
      <c r="A5" s="246"/>
      <c r="B5" s="246"/>
      <c r="C5" s="248" t="s">
        <v>200</v>
      </c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</row>
    <row r="6" customFormat="false" ht="27" hidden="false" customHeight="true" outlineLevel="0" collapsed="false">
      <c r="A6" s="249" t="s">
        <v>338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7"/>
      <c r="R6" s="247"/>
      <c r="S6" s="247"/>
      <c r="T6" s="247"/>
      <c r="U6" s="247"/>
      <c r="V6" s="247"/>
    </row>
    <row r="7" customFormat="false" ht="21" hidden="false" customHeight="false" outlineLevel="0" collapsed="false">
      <c r="A7" s="13"/>
      <c r="B7" s="13"/>
      <c r="C7" s="16"/>
      <c r="D7" s="17"/>
      <c r="E7" s="17"/>
      <c r="F7" s="17"/>
      <c r="G7" s="250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</row>
    <row r="8" customFormat="false" ht="15" hidden="false" customHeight="true" outlineLevel="0" collapsed="false">
      <c r="A8" s="251" t="s">
        <v>339</v>
      </c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</row>
    <row r="9" customFormat="false" ht="15" hidden="false" customHeight="false" outlineLevel="0" collapsed="false">
      <c r="A9" s="13"/>
      <c r="B9" s="13"/>
      <c r="C9" s="16"/>
      <c r="D9" s="17"/>
      <c r="E9" s="17"/>
      <c r="F9" s="17"/>
      <c r="G9" s="252"/>
      <c r="H9" s="252"/>
      <c r="I9" s="252"/>
      <c r="J9" s="17"/>
      <c r="K9" s="17"/>
      <c r="L9" s="17"/>
      <c r="M9" s="17"/>
      <c r="N9" s="17"/>
      <c r="O9" s="17"/>
      <c r="P9" s="17"/>
    </row>
    <row r="10" customFormat="false" ht="18.75" hidden="false" customHeight="true" outlineLevel="0" collapsed="false">
      <c r="A10" s="77" t="s">
        <v>50</v>
      </c>
      <c r="B10" s="77"/>
      <c r="C10" s="77"/>
      <c r="D10" s="77"/>
      <c r="E10" s="77"/>
      <c r="F10" s="77"/>
      <c r="G10" s="77"/>
      <c r="H10" s="77"/>
      <c r="I10" s="78" t="s">
        <v>51</v>
      </c>
      <c r="J10" s="78"/>
      <c r="K10" s="78"/>
      <c r="L10" s="78"/>
      <c r="M10" s="253"/>
      <c r="N10" s="253"/>
      <c r="O10" s="80" t="s">
        <v>52</v>
      </c>
      <c r="P10" s="81"/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 t="s">
        <v>53</v>
      </c>
      <c r="K11" s="78"/>
      <c r="L11" s="83" t="n">
        <v>2014</v>
      </c>
      <c r="M11" s="83" t="s">
        <v>54</v>
      </c>
      <c r="N11" s="83" t="s">
        <v>55</v>
      </c>
      <c r="O11" s="78"/>
      <c r="P11" s="78"/>
    </row>
    <row r="12" customFormat="false" ht="13.5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</row>
    <row r="13" customFormat="false" ht="13.5" hidden="false" customHeight="true" outlineLevel="0" collapsed="false">
      <c r="A13" s="87" t="s">
        <v>56</v>
      </c>
      <c r="B13" s="88"/>
      <c r="C13" s="88"/>
      <c r="D13" s="89" t="s">
        <v>57</v>
      </c>
      <c r="E13" s="90" t="s">
        <v>58</v>
      </c>
      <c r="F13" s="91" t="s">
        <v>59</v>
      </c>
      <c r="G13" s="91"/>
      <c r="H13" s="91"/>
      <c r="I13" s="91"/>
      <c r="J13" s="91"/>
      <c r="K13" s="91"/>
      <c r="L13" s="92"/>
      <c r="M13" s="92"/>
      <c r="N13" s="92" t="s">
        <v>60</v>
      </c>
      <c r="O13" s="92" t="s">
        <v>61</v>
      </c>
      <c r="P13" s="93" t="s">
        <v>62</v>
      </c>
    </row>
    <row r="14" customFormat="false" ht="33.75" hidden="false" customHeight="false" outlineLevel="0" collapsed="false">
      <c r="A14" s="94" t="s">
        <v>63</v>
      </c>
      <c r="B14" s="95" t="s">
        <v>64</v>
      </c>
      <c r="C14" s="95" t="s">
        <v>65</v>
      </c>
      <c r="D14" s="96" t="s">
        <v>66</v>
      </c>
      <c r="E14" s="97" t="s">
        <v>67</v>
      </c>
      <c r="F14" s="94" t="s">
        <v>68</v>
      </c>
      <c r="G14" s="87" t="s">
        <v>69</v>
      </c>
      <c r="H14" s="87" t="s">
        <v>70</v>
      </c>
      <c r="I14" s="87" t="s">
        <v>71</v>
      </c>
      <c r="J14" s="87" t="s">
        <v>72</v>
      </c>
      <c r="K14" s="87" t="s">
        <v>73</v>
      </c>
      <c r="L14" s="88" t="s">
        <v>74</v>
      </c>
      <c r="M14" s="87" t="s">
        <v>70</v>
      </c>
      <c r="N14" s="87" t="s">
        <v>71</v>
      </c>
      <c r="O14" s="87" t="s">
        <v>72</v>
      </c>
      <c r="P14" s="87" t="s">
        <v>73</v>
      </c>
    </row>
    <row r="15" customFormat="false" ht="13.5" hidden="false" customHeight="false" outlineLevel="0" collapsed="false">
      <c r="A15" s="94" t="s">
        <v>75</v>
      </c>
      <c r="B15" s="95"/>
      <c r="C15" s="95"/>
      <c r="D15" s="96"/>
      <c r="E15" s="97"/>
      <c r="F15" s="94" t="s">
        <v>76</v>
      </c>
      <c r="G15" s="94" t="s">
        <v>77</v>
      </c>
      <c r="H15" s="94" t="s">
        <v>78</v>
      </c>
      <c r="I15" s="94" t="s">
        <v>79</v>
      </c>
      <c r="J15" s="94" t="s">
        <v>80</v>
      </c>
      <c r="K15" s="98" t="s">
        <v>81</v>
      </c>
      <c r="L15" s="95" t="s">
        <v>82</v>
      </c>
      <c r="M15" s="94" t="s">
        <v>78</v>
      </c>
      <c r="N15" s="94" t="s">
        <v>79</v>
      </c>
      <c r="O15" s="94" t="s">
        <v>80</v>
      </c>
      <c r="P15" s="98" t="s">
        <v>81</v>
      </c>
    </row>
    <row r="16" customFormat="false" ht="13.5" hidden="false" customHeight="false" outlineLevel="0" collapsed="false">
      <c r="A16" s="98"/>
      <c r="B16" s="99"/>
      <c r="C16" s="99"/>
      <c r="D16" s="100"/>
      <c r="E16" s="101"/>
      <c r="F16" s="98" t="s">
        <v>83</v>
      </c>
      <c r="G16" s="98" t="s">
        <v>84</v>
      </c>
      <c r="H16" s="98" t="s">
        <v>81</v>
      </c>
      <c r="I16" s="98" t="s">
        <v>81</v>
      </c>
      <c r="J16" s="98" t="s">
        <v>81</v>
      </c>
      <c r="K16" s="98"/>
      <c r="L16" s="99" t="s">
        <v>83</v>
      </c>
      <c r="M16" s="98" t="s">
        <v>81</v>
      </c>
      <c r="N16" s="98" t="s">
        <v>81</v>
      </c>
      <c r="O16" s="98" t="s">
        <v>81</v>
      </c>
      <c r="P16" s="98"/>
    </row>
    <row r="17" customFormat="false" ht="13.5" hidden="false" customHeight="false" outlineLevel="0" collapsed="false">
      <c r="A17" s="102" t="n">
        <v>1</v>
      </c>
      <c r="B17" s="102" t="n">
        <v>2</v>
      </c>
      <c r="C17" s="102" t="n">
        <v>3</v>
      </c>
      <c r="D17" s="102" t="n">
        <v>4</v>
      </c>
      <c r="E17" s="103" t="n">
        <v>5</v>
      </c>
      <c r="F17" s="102" t="n">
        <v>6</v>
      </c>
      <c r="G17" s="102" t="n">
        <v>7</v>
      </c>
      <c r="H17" s="102" t="n">
        <v>8</v>
      </c>
      <c r="I17" s="102" t="n">
        <v>9</v>
      </c>
      <c r="J17" s="102" t="n">
        <v>10</v>
      </c>
      <c r="K17" s="102" t="n">
        <v>11</v>
      </c>
      <c r="L17" s="102" t="n">
        <v>12</v>
      </c>
      <c r="M17" s="102" t="n">
        <v>13</v>
      </c>
      <c r="N17" s="102" t="n">
        <v>14</v>
      </c>
      <c r="O17" s="102" t="n">
        <v>15</v>
      </c>
      <c r="P17" s="102" t="n">
        <v>16</v>
      </c>
    </row>
    <row r="18" customFormat="false" ht="15" hidden="false" customHeight="false" outlineLevel="0" collapsed="false">
      <c r="A18" s="104"/>
      <c r="B18" s="105"/>
      <c r="C18" s="105" t="s">
        <v>340</v>
      </c>
      <c r="D18" s="106"/>
      <c r="E18" s="107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8"/>
    </row>
    <row r="19" s="117" customFormat="true" ht="15" hidden="false" customHeight="false" outlineLevel="0" collapsed="false">
      <c r="A19" s="109"/>
      <c r="B19" s="110"/>
      <c r="C19" s="111" t="s">
        <v>86</v>
      </c>
      <c r="D19" s="112"/>
      <c r="E19" s="113"/>
      <c r="F19" s="114"/>
      <c r="G19" s="115"/>
      <c r="H19" s="115"/>
      <c r="I19" s="115"/>
      <c r="J19" s="115"/>
      <c r="K19" s="114"/>
      <c r="L19" s="115"/>
      <c r="M19" s="115"/>
      <c r="N19" s="115"/>
      <c r="O19" s="115"/>
      <c r="P19" s="116"/>
    </row>
    <row r="20" customFormat="false" ht="15" hidden="false" customHeight="false" outlineLevel="0" collapsed="false">
      <c r="A20" s="254" t="n">
        <v>1</v>
      </c>
      <c r="B20" s="255" t="s">
        <v>87</v>
      </c>
      <c r="C20" s="120" t="s">
        <v>341</v>
      </c>
      <c r="D20" s="121" t="s">
        <v>91</v>
      </c>
      <c r="E20" s="122" t="n">
        <v>21</v>
      </c>
      <c r="F20" s="124"/>
      <c r="G20" s="124"/>
      <c r="H20" s="124"/>
      <c r="I20" s="124"/>
      <c r="J20" s="124"/>
      <c r="K20" s="124"/>
      <c r="L20" s="124"/>
      <c r="M20" s="124"/>
      <c r="N20" s="124"/>
      <c r="O20" s="353"/>
      <c r="P20" s="354"/>
    </row>
    <row r="21" customFormat="false" ht="15" hidden="false" customHeight="false" outlineLevel="0" collapsed="false">
      <c r="A21" s="254" t="n">
        <v>2</v>
      </c>
      <c r="B21" s="255" t="s">
        <v>87</v>
      </c>
      <c r="C21" s="120" t="s">
        <v>342</v>
      </c>
      <c r="D21" s="121" t="s">
        <v>91</v>
      </c>
      <c r="E21" s="122" t="n">
        <v>21</v>
      </c>
      <c r="F21" s="124"/>
      <c r="G21" s="124"/>
      <c r="H21" s="124"/>
      <c r="I21" s="124"/>
      <c r="J21" s="124"/>
      <c r="K21" s="124"/>
      <c r="L21" s="124"/>
      <c r="M21" s="124"/>
      <c r="N21" s="124"/>
      <c r="O21" s="353"/>
      <c r="P21" s="354"/>
    </row>
    <row r="22" customFormat="false" ht="15" hidden="false" customHeight="false" outlineLevel="0" collapsed="false">
      <c r="A22" s="254" t="n">
        <v>3</v>
      </c>
      <c r="B22" s="255" t="s">
        <v>87</v>
      </c>
      <c r="C22" s="120" t="s">
        <v>343</v>
      </c>
      <c r="D22" s="121" t="s">
        <v>95</v>
      </c>
      <c r="E22" s="122" t="n">
        <v>18.5</v>
      </c>
      <c r="F22" s="124"/>
      <c r="G22" s="124"/>
      <c r="H22" s="124"/>
      <c r="I22" s="124"/>
      <c r="J22" s="124"/>
      <c r="K22" s="124"/>
      <c r="L22" s="124"/>
      <c r="M22" s="124"/>
      <c r="N22" s="124"/>
      <c r="O22" s="353"/>
      <c r="P22" s="354"/>
    </row>
    <row r="23" customFormat="false" ht="25.5" hidden="false" customHeight="false" outlineLevel="0" collapsed="false">
      <c r="A23" s="118" t="n">
        <v>4</v>
      </c>
      <c r="B23" s="255" t="s">
        <v>87</v>
      </c>
      <c r="C23" s="126" t="s">
        <v>344</v>
      </c>
      <c r="D23" s="127" t="s">
        <v>93</v>
      </c>
      <c r="E23" s="122" t="n">
        <v>1</v>
      </c>
      <c r="F23" s="128"/>
      <c r="G23" s="128"/>
      <c r="H23" s="128"/>
      <c r="I23" s="128"/>
      <c r="J23" s="129"/>
      <c r="K23" s="129"/>
      <c r="L23" s="130"/>
      <c r="M23" s="129"/>
      <c r="N23" s="129"/>
      <c r="O23" s="129"/>
      <c r="P23" s="131"/>
    </row>
    <row r="24" customFormat="false" ht="25.5" hidden="false" customHeight="false" outlineLevel="0" collapsed="false">
      <c r="A24" s="118" t="n">
        <v>5</v>
      </c>
      <c r="B24" s="255" t="s">
        <v>87</v>
      </c>
      <c r="C24" s="160" t="s">
        <v>345</v>
      </c>
      <c r="D24" s="257" t="s">
        <v>111</v>
      </c>
      <c r="E24" s="158" t="n">
        <v>1</v>
      </c>
      <c r="F24" s="128"/>
      <c r="G24" s="128"/>
      <c r="H24" s="128"/>
      <c r="I24" s="128"/>
      <c r="J24" s="129"/>
      <c r="K24" s="129"/>
      <c r="L24" s="130"/>
      <c r="M24" s="129"/>
      <c r="N24" s="129"/>
      <c r="O24" s="129"/>
      <c r="P24" s="129"/>
    </row>
    <row r="25" customFormat="false" ht="25.5" hidden="false" customHeight="false" outlineLevel="0" collapsed="false">
      <c r="A25" s="118" t="n">
        <v>6</v>
      </c>
      <c r="B25" s="255" t="s">
        <v>87</v>
      </c>
      <c r="C25" s="126" t="s">
        <v>297</v>
      </c>
      <c r="D25" s="257" t="s">
        <v>111</v>
      </c>
      <c r="E25" s="158" t="n">
        <v>1</v>
      </c>
      <c r="F25" s="128"/>
      <c r="G25" s="128"/>
      <c r="H25" s="128"/>
      <c r="I25" s="128"/>
      <c r="J25" s="129"/>
      <c r="K25" s="129"/>
      <c r="L25" s="130"/>
      <c r="M25" s="129"/>
      <c r="N25" s="129"/>
      <c r="O25" s="129"/>
      <c r="P25" s="256"/>
    </row>
    <row r="26" customFormat="false" ht="12.75" hidden="false" customHeight="false" outlineLevel="0" collapsed="false">
      <c r="A26" s="118" t="n">
        <v>7</v>
      </c>
      <c r="B26" s="255" t="s">
        <v>87</v>
      </c>
      <c r="C26" s="126" t="s">
        <v>275</v>
      </c>
      <c r="D26" s="257" t="s">
        <v>111</v>
      </c>
      <c r="E26" s="158" t="n">
        <v>1</v>
      </c>
      <c r="F26" s="128"/>
      <c r="G26" s="128"/>
      <c r="H26" s="128"/>
      <c r="I26" s="128"/>
      <c r="J26" s="129"/>
      <c r="K26" s="129"/>
      <c r="L26" s="130"/>
      <c r="M26" s="129"/>
      <c r="N26" s="129"/>
      <c r="O26" s="129"/>
      <c r="P26" s="256"/>
    </row>
    <row r="27" customFormat="false" ht="25.5" hidden="false" customHeight="false" outlineLevel="0" collapsed="false">
      <c r="A27" s="118" t="n">
        <v>8</v>
      </c>
      <c r="B27" s="255" t="s">
        <v>87</v>
      </c>
      <c r="C27" s="160" t="s">
        <v>210</v>
      </c>
      <c r="D27" s="257" t="s">
        <v>111</v>
      </c>
      <c r="E27" s="158" t="n">
        <v>2</v>
      </c>
      <c r="F27" s="128"/>
      <c r="G27" s="128"/>
      <c r="H27" s="128"/>
      <c r="I27" s="128"/>
      <c r="J27" s="129"/>
      <c r="K27" s="129"/>
      <c r="L27" s="130"/>
      <c r="M27" s="129"/>
      <c r="N27" s="129"/>
      <c r="O27" s="129"/>
      <c r="P27" s="131"/>
    </row>
    <row r="28" customFormat="false" ht="12.75" hidden="false" customHeight="false" outlineLevel="0" collapsed="false">
      <c r="A28" s="118" t="n">
        <v>9</v>
      </c>
      <c r="B28" s="255" t="s">
        <v>87</v>
      </c>
      <c r="C28" s="132" t="s">
        <v>113</v>
      </c>
      <c r="D28" s="127" t="s">
        <v>89</v>
      </c>
      <c r="E28" s="122" t="n">
        <v>5</v>
      </c>
      <c r="F28" s="128"/>
      <c r="G28" s="128"/>
      <c r="H28" s="128"/>
      <c r="I28" s="128"/>
      <c r="J28" s="129"/>
      <c r="K28" s="129"/>
      <c r="L28" s="130"/>
      <c r="M28" s="129"/>
      <c r="N28" s="129"/>
      <c r="O28" s="129"/>
      <c r="P28" s="131"/>
    </row>
    <row r="29" s="117" customFormat="true" ht="12.75" hidden="false" customHeight="false" outlineLevel="0" collapsed="false">
      <c r="A29" s="136"/>
      <c r="B29" s="262"/>
      <c r="C29" s="138" t="s">
        <v>215</v>
      </c>
      <c r="D29" s="139"/>
      <c r="E29" s="113"/>
      <c r="F29" s="140"/>
      <c r="G29" s="141"/>
      <c r="H29" s="141"/>
      <c r="I29" s="141"/>
      <c r="J29" s="142"/>
      <c r="K29" s="142"/>
      <c r="L29" s="144"/>
      <c r="M29" s="142"/>
      <c r="N29" s="142"/>
      <c r="O29" s="142"/>
      <c r="P29" s="145"/>
    </row>
    <row r="30" customFormat="false" ht="25.5" hidden="false" customHeight="false" outlineLevel="0" collapsed="false">
      <c r="A30" s="118" t="n">
        <v>1</v>
      </c>
      <c r="B30" s="255" t="s">
        <v>87</v>
      </c>
      <c r="C30" s="156" t="s">
        <v>346</v>
      </c>
      <c r="D30" s="260" t="s">
        <v>217</v>
      </c>
      <c r="E30" s="122" t="n">
        <v>1</v>
      </c>
      <c r="F30" s="134"/>
      <c r="G30" s="128"/>
      <c r="H30" s="128"/>
      <c r="I30" s="128"/>
      <c r="J30" s="129"/>
      <c r="K30" s="129"/>
      <c r="L30" s="130"/>
      <c r="M30" s="129"/>
      <c r="N30" s="129"/>
      <c r="O30" s="129"/>
      <c r="P30" s="131"/>
    </row>
    <row r="31" customFormat="false" ht="12.75" hidden="false" customHeight="false" outlineLevel="0" collapsed="false">
      <c r="A31" s="118"/>
      <c r="B31" s="255" t="s">
        <v>87</v>
      </c>
      <c r="C31" s="159" t="s">
        <v>277</v>
      </c>
      <c r="D31" s="260" t="s">
        <v>91</v>
      </c>
      <c r="E31" s="122" t="n">
        <v>1</v>
      </c>
      <c r="F31" s="134"/>
      <c r="G31" s="128"/>
      <c r="H31" s="128"/>
      <c r="I31" s="128"/>
      <c r="J31" s="129"/>
      <c r="K31" s="129"/>
      <c r="L31" s="129"/>
      <c r="M31" s="129"/>
      <c r="N31" s="129"/>
      <c r="O31" s="129"/>
      <c r="P31" s="131"/>
    </row>
    <row r="32" customFormat="false" ht="12.75" hidden="false" customHeight="false" outlineLevel="0" collapsed="false">
      <c r="A32" s="118"/>
      <c r="B32" s="255" t="s">
        <v>87</v>
      </c>
      <c r="C32" s="159" t="s">
        <v>231</v>
      </c>
      <c r="D32" s="260" t="s">
        <v>91</v>
      </c>
      <c r="E32" s="122" t="n">
        <v>1</v>
      </c>
      <c r="F32" s="134"/>
      <c r="G32" s="128"/>
      <c r="H32" s="128"/>
      <c r="I32" s="128"/>
      <c r="J32" s="129"/>
      <c r="K32" s="129"/>
      <c r="L32" s="129"/>
      <c r="M32" s="129"/>
      <c r="N32" s="129"/>
      <c r="O32" s="129"/>
      <c r="P32" s="131"/>
    </row>
    <row r="33" customFormat="false" ht="12.75" hidden="false" customHeight="false" outlineLevel="0" collapsed="false">
      <c r="A33" s="118"/>
      <c r="B33" s="255" t="s">
        <v>87</v>
      </c>
      <c r="C33" s="159" t="s">
        <v>127</v>
      </c>
      <c r="D33" s="260" t="s">
        <v>111</v>
      </c>
      <c r="E33" s="122" t="n">
        <v>1</v>
      </c>
      <c r="F33" s="134"/>
      <c r="G33" s="128"/>
      <c r="H33" s="128"/>
      <c r="I33" s="128"/>
      <c r="J33" s="129"/>
      <c r="K33" s="129"/>
      <c r="L33" s="130"/>
      <c r="M33" s="129"/>
      <c r="N33" s="129"/>
      <c r="O33" s="129"/>
      <c r="P33" s="131"/>
    </row>
    <row r="34" customFormat="false" ht="12.75" hidden="false" customHeight="false" outlineLevel="0" collapsed="false">
      <c r="A34" s="118"/>
      <c r="B34" s="255" t="s">
        <v>87</v>
      </c>
      <c r="C34" s="261" t="s">
        <v>221</v>
      </c>
      <c r="D34" s="260" t="s">
        <v>93</v>
      </c>
      <c r="E34" s="122" t="n">
        <v>51</v>
      </c>
      <c r="F34" s="134"/>
      <c r="G34" s="128"/>
      <c r="H34" s="128"/>
      <c r="I34" s="128"/>
      <c r="J34" s="129"/>
      <c r="K34" s="129"/>
      <c r="L34" s="130"/>
      <c r="M34" s="129"/>
      <c r="N34" s="129"/>
      <c r="O34" s="129"/>
      <c r="P34" s="131"/>
    </row>
    <row r="35" customFormat="false" ht="12.75" hidden="false" customHeight="false" outlineLevel="0" collapsed="false">
      <c r="A35" s="118" t="n">
        <v>2</v>
      </c>
      <c r="B35" s="255" t="s">
        <v>87</v>
      </c>
      <c r="C35" s="160" t="s">
        <v>278</v>
      </c>
      <c r="D35" s="260" t="s">
        <v>91</v>
      </c>
      <c r="E35" s="122" t="n">
        <v>20.7</v>
      </c>
      <c r="F35" s="134"/>
      <c r="G35" s="128"/>
      <c r="H35" s="128"/>
      <c r="I35" s="128"/>
      <c r="J35" s="129"/>
      <c r="K35" s="129"/>
      <c r="L35" s="130"/>
      <c r="M35" s="129"/>
      <c r="N35" s="129"/>
      <c r="O35" s="129"/>
      <c r="P35" s="131"/>
    </row>
    <row r="36" customFormat="false" ht="12.75" hidden="false" customHeight="false" outlineLevel="0" collapsed="false">
      <c r="A36" s="118"/>
      <c r="B36" s="255" t="s">
        <v>87</v>
      </c>
      <c r="C36" s="168" t="s">
        <v>141</v>
      </c>
      <c r="D36" s="260" t="s">
        <v>117</v>
      </c>
      <c r="E36" s="122" t="n">
        <v>5.2</v>
      </c>
      <c r="F36" s="134"/>
      <c r="G36" s="128"/>
      <c r="H36" s="128"/>
      <c r="I36" s="128"/>
      <c r="J36" s="129"/>
      <c r="K36" s="129"/>
      <c r="L36" s="130"/>
      <c r="M36" s="129"/>
      <c r="N36" s="129"/>
      <c r="O36" s="129"/>
      <c r="P36" s="131"/>
    </row>
    <row r="37" customFormat="false" ht="12.75" hidden="false" customHeight="false" outlineLevel="0" collapsed="false">
      <c r="A37" s="118"/>
      <c r="B37" s="255" t="s">
        <v>87</v>
      </c>
      <c r="C37" s="170" t="s">
        <v>142</v>
      </c>
      <c r="D37" s="260" t="s">
        <v>143</v>
      </c>
      <c r="E37" s="122" t="n">
        <v>2.06</v>
      </c>
      <c r="F37" s="134"/>
      <c r="G37" s="128"/>
      <c r="H37" s="128"/>
      <c r="I37" s="128"/>
      <c r="J37" s="129"/>
      <c r="K37" s="129"/>
      <c r="L37" s="130"/>
      <c r="M37" s="129"/>
      <c r="N37" s="129"/>
      <c r="O37" s="129"/>
      <c r="P37" s="131"/>
    </row>
    <row r="38" customFormat="false" ht="12.75" hidden="false" customHeight="false" outlineLevel="0" collapsed="false">
      <c r="A38" s="118"/>
      <c r="B38" s="255" t="s">
        <v>87</v>
      </c>
      <c r="C38" s="170" t="s">
        <v>144</v>
      </c>
      <c r="D38" s="260" t="s">
        <v>143</v>
      </c>
      <c r="E38" s="122" t="n">
        <v>1.38</v>
      </c>
      <c r="F38" s="134"/>
      <c r="G38" s="128"/>
      <c r="H38" s="128"/>
      <c r="I38" s="128"/>
      <c r="J38" s="129"/>
      <c r="K38" s="129"/>
      <c r="L38" s="130"/>
      <c r="M38" s="129"/>
      <c r="N38" s="129"/>
      <c r="O38" s="129"/>
      <c r="P38" s="131"/>
    </row>
    <row r="39" customFormat="false" ht="12.75" hidden="false" customHeight="false" outlineLevel="0" collapsed="false">
      <c r="A39" s="118"/>
      <c r="B39" s="255" t="s">
        <v>87</v>
      </c>
      <c r="C39" s="170" t="s">
        <v>145</v>
      </c>
      <c r="D39" s="260" t="s">
        <v>111</v>
      </c>
      <c r="E39" s="122" t="n">
        <v>1</v>
      </c>
      <c r="F39" s="134"/>
      <c r="G39" s="128"/>
      <c r="H39" s="128"/>
      <c r="I39" s="128"/>
      <c r="J39" s="129"/>
      <c r="K39" s="129"/>
      <c r="L39" s="130"/>
      <c r="M39" s="129"/>
      <c r="N39" s="129"/>
      <c r="O39" s="129"/>
      <c r="P39" s="131"/>
    </row>
    <row r="40" customFormat="false" ht="12.75" hidden="false" customHeight="false" outlineLevel="0" collapsed="false">
      <c r="A40" s="118"/>
      <c r="B40" s="255" t="s">
        <v>87</v>
      </c>
      <c r="C40" s="168" t="s">
        <v>147</v>
      </c>
      <c r="D40" s="260" t="s">
        <v>91</v>
      </c>
      <c r="E40" s="122" t="n">
        <v>20.7</v>
      </c>
      <c r="F40" s="134"/>
      <c r="G40" s="128"/>
      <c r="H40" s="128"/>
      <c r="I40" s="128"/>
      <c r="J40" s="129"/>
      <c r="K40" s="129"/>
      <c r="L40" s="130"/>
      <c r="M40" s="129"/>
      <c r="N40" s="129"/>
      <c r="O40" s="129"/>
      <c r="P40" s="131"/>
    </row>
    <row r="41" customFormat="false" ht="12.75" hidden="false" customHeight="false" outlineLevel="0" collapsed="false">
      <c r="A41" s="118" t="n">
        <v>3</v>
      </c>
      <c r="B41" s="255" t="s">
        <v>87</v>
      </c>
      <c r="C41" s="160" t="s">
        <v>279</v>
      </c>
      <c r="D41" s="260" t="s">
        <v>91</v>
      </c>
      <c r="E41" s="122" t="n">
        <v>20.7</v>
      </c>
      <c r="F41" s="134"/>
      <c r="G41" s="128"/>
      <c r="H41" s="128"/>
      <c r="I41" s="128"/>
      <c r="J41" s="129"/>
      <c r="K41" s="129"/>
      <c r="L41" s="130"/>
      <c r="M41" s="129"/>
      <c r="N41" s="129"/>
      <c r="O41" s="129"/>
      <c r="P41" s="131"/>
    </row>
    <row r="42" customFormat="false" ht="12.75" hidden="false" customHeight="false" outlineLevel="0" collapsed="false">
      <c r="A42" s="118"/>
      <c r="B42" s="255" t="s">
        <v>87</v>
      </c>
      <c r="C42" s="168" t="s">
        <v>141</v>
      </c>
      <c r="D42" s="260" t="s">
        <v>117</v>
      </c>
      <c r="E42" s="122" t="n">
        <v>3</v>
      </c>
      <c r="F42" s="134"/>
      <c r="G42" s="128"/>
      <c r="H42" s="128"/>
      <c r="I42" s="128"/>
      <c r="J42" s="129"/>
      <c r="K42" s="129"/>
      <c r="L42" s="130"/>
      <c r="M42" s="129"/>
      <c r="N42" s="129"/>
      <c r="O42" s="129"/>
      <c r="P42" s="131"/>
    </row>
    <row r="43" customFormat="false" ht="12.75" hidden="false" customHeight="false" outlineLevel="0" collapsed="false">
      <c r="A43" s="118" t="n">
        <v>4</v>
      </c>
      <c r="B43" s="255" t="s">
        <v>87</v>
      </c>
      <c r="C43" s="160" t="s">
        <v>280</v>
      </c>
      <c r="D43" s="260" t="s">
        <v>91</v>
      </c>
      <c r="E43" s="122" t="n">
        <v>20.7</v>
      </c>
      <c r="F43" s="134"/>
      <c r="G43" s="128"/>
      <c r="H43" s="128"/>
      <c r="I43" s="128"/>
      <c r="J43" s="129"/>
      <c r="K43" s="129"/>
      <c r="L43" s="130"/>
      <c r="M43" s="129"/>
      <c r="N43" s="129"/>
      <c r="O43" s="129"/>
      <c r="P43" s="131"/>
    </row>
    <row r="44" customFormat="false" ht="25.5" hidden="false" customHeight="false" outlineLevel="0" collapsed="false">
      <c r="A44" s="118"/>
      <c r="B44" s="255" t="s">
        <v>87</v>
      </c>
      <c r="C44" s="168" t="s">
        <v>151</v>
      </c>
      <c r="D44" s="260" t="s">
        <v>117</v>
      </c>
      <c r="E44" s="122" t="n">
        <v>6</v>
      </c>
      <c r="F44" s="134"/>
      <c r="G44" s="128"/>
      <c r="H44" s="128"/>
      <c r="I44" s="128"/>
      <c r="J44" s="129"/>
      <c r="K44" s="129"/>
      <c r="L44" s="130"/>
      <c r="M44" s="129"/>
      <c r="N44" s="129"/>
      <c r="O44" s="129"/>
      <c r="P44" s="131"/>
    </row>
    <row r="45" s="117" customFormat="true" ht="12.75" hidden="false" customHeight="false" outlineLevel="0" collapsed="false">
      <c r="A45" s="136"/>
      <c r="B45" s="262"/>
      <c r="C45" s="111" t="s">
        <v>329</v>
      </c>
      <c r="D45" s="139"/>
      <c r="E45" s="113"/>
      <c r="F45" s="263"/>
      <c r="G45" s="264"/>
      <c r="H45" s="139"/>
      <c r="I45" s="139"/>
      <c r="J45" s="139"/>
      <c r="K45" s="139"/>
      <c r="L45" s="264"/>
      <c r="M45" s="139"/>
      <c r="N45" s="139"/>
      <c r="O45" s="139"/>
      <c r="P45" s="173"/>
    </row>
    <row r="46" customFormat="false" ht="25.5" hidden="false" customHeight="false" outlineLevel="0" collapsed="false">
      <c r="A46" s="118" t="n">
        <v>1</v>
      </c>
      <c r="B46" s="255" t="s">
        <v>87</v>
      </c>
      <c r="C46" s="160" t="s">
        <v>140</v>
      </c>
      <c r="D46" s="274" t="s">
        <v>91</v>
      </c>
      <c r="E46" s="162" t="n">
        <v>58</v>
      </c>
      <c r="F46" s="163"/>
      <c r="G46" s="164"/>
      <c r="H46" s="128"/>
      <c r="I46" s="164"/>
      <c r="J46" s="165"/>
      <c r="K46" s="165"/>
      <c r="L46" s="166"/>
      <c r="M46" s="165"/>
      <c r="N46" s="165"/>
      <c r="O46" s="165"/>
      <c r="P46" s="167"/>
    </row>
    <row r="47" customFormat="false" ht="12.75" hidden="false" customHeight="false" outlineLevel="0" collapsed="false">
      <c r="A47" s="118"/>
      <c r="B47" s="255" t="s">
        <v>87</v>
      </c>
      <c r="C47" s="168" t="s">
        <v>141</v>
      </c>
      <c r="D47" s="260" t="s">
        <v>117</v>
      </c>
      <c r="E47" s="122" t="n">
        <f aca="false">E46*0.25</f>
        <v>14.5</v>
      </c>
      <c r="F47" s="163"/>
      <c r="G47" s="164"/>
      <c r="H47" s="164"/>
      <c r="I47" s="164"/>
      <c r="J47" s="165"/>
      <c r="K47" s="165"/>
      <c r="L47" s="166"/>
      <c r="M47" s="165"/>
      <c r="N47" s="129"/>
      <c r="O47" s="165"/>
      <c r="P47" s="167"/>
    </row>
    <row r="48" customFormat="false" ht="12.75" hidden="false" customHeight="false" outlineLevel="0" collapsed="false">
      <c r="A48" s="118"/>
      <c r="B48" s="255" t="s">
        <v>87</v>
      </c>
      <c r="C48" s="170" t="s">
        <v>142</v>
      </c>
      <c r="D48" s="127" t="s">
        <v>143</v>
      </c>
      <c r="E48" s="122" t="n">
        <f aca="false">E46/10</f>
        <v>5.8</v>
      </c>
      <c r="F48" s="128"/>
      <c r="G48" s="128"/>
      <c r="H48" s="128"/>
      <c r="I48" s="128"/>
      <c r="J48" s="129"/>
      <c r="K48" s="129"/>
      <c r="L48" s="130"/>
      <c r="M48" s="129"/>
      <c r="N48" s="129"/>
      <c r="O48" s="129"/>
      <c r="P48" s="131"/>
    </row>
    <row r="49" customFormat="false" ht="12.75" hidden="false" customHeight="false" outlineLevel="0" collapsed="false">
      <c r="A49" s="118"/>
      <c r="B49" s="255" t="s">
        <v>87</v>
      </c>
      <c r="C49" s="170" t="s">
        <v>144</v>
      </c>
      <c r="D49" s="127" t="s">
        <v>143</v>
      </c>
      <c r="E49" s="122" t="n">
        <f aca="false">E46/15</f>
        <v>3.87</v>
      </c>
      <c r="F49" s="128"/>
      <c r="G49" s="128"/>
      <c r="H49" s="128"/>
      <c r="I49" s="128"/>
      <c r="J49" s="129"/>
      <c r="K49" s="129"/>
      <c r="L49" s="130"/>
      <c r="M49" s="129"/>
      <c r="N49" s="129"/>
      <c r="O49" s="129"/>
      <c r="P49" s="131"/>
    </row>
    <row r="50" customFormat="false" ht="13.5" hidden="false" customHeight="true" outlineLevel="0" collapsed="false">
      <c r="A50" s="118"/>
      <c r="B50" s="255" t="s">
        <v>87</v>
      </c>
      <c r="C50" s="170" t="s">
        <v>145</v>
      </c>
      <c r="D50" s="127" t="s">
        <v>146</v>
      </c>
      <c r="E50" s="122" t="n">
        <v>1</v>
      </c>
      <c r="F50" s="128"/>
      <c r="G50" s="128"/>
      <c r="H50" s="128"/>
      <c r="I50" s="128"/>
      <c r="J50" s="129"/>
      <c r="K50" s="129"/>
      <c r="L50" s="130"/>
      <c r="M50" s="129"/>
      <c r="N50" s="129"/>
      <c r="O50" s="129"/>
      <c r="P50" s="131"/>
    </row>
    <row r="51" customFormat="false" ht="14.25" hidden="false" customHeight="true" outlineLevel="0" collapsed="false">
      <c r="A51" s="118"/>
      <c r="B51" s="255" t="s">
        <v>87</v>
      </c>
      <c r="C51" s="168" t="s">
        <v>147</v>
      </c>
      <c r="D51" s="260" t="s">
        <v>217</v>
      </c>
      <c r="E51" s="122" t="n">
        <f aca="false">E46</f>
        <v>58</v>
      </c>
      <c r="F51" s="163"/>
      <c r="G51" s="164"/>
      <c r="H51" s="164"/>
      <c r="I51" s="164"/>
      <c r="J51" s="165"/>
      <c r="K51" s="165"/>
      <c r="L51" s="166"/>
      <c r="M51" s="165"/>
      <c r="N51" s="129"/>
      <c r="O51" s="165"/>
      <c r="P51" s="167"/>
    </row>
    <row r="52" customFormat="false" ht="15" hidden="false" customHeight="false" outlineLevel="0" collapsed="false">
      <c r="A52" s="118" t="n">
        <v>2</v>
      </c>
      <c r="B52" s="255" t="s">
        <v>87</v>
      </c>
      <c r="C52" s="160" t="s">
        <v>149</v>
      </c>
      <c r="D52" s="260" t="s">
        <v>217</v>
      </c>
      <c r="E52" s="122" t="n">
        <v>58</v>
      </c>
      <c r="F52" s="163"/>
      <c r="G52" s="164"/>
      <c r="H52" s="128"/>
      <c r="I52" s="164"/>
      <c r="J52" s="165"/>
      <c r="K52" s="165"/>
      <c r="L52" s="166"/>
      <c r="M52" s="165"/>
      <c r="N52" s="165"/>
      <c r="O52" s="165"/>
      <c r="P52" s="167"/>
    </row>
    <row r="53" customFormat="false" ht="12.75" hidden="false" customHeight="false" outlineLevel="0" collapsed="false">
      <c r="A53" s="118"/>
      <c r="B53" s="255" t="s">
        <v>87</v>
      </c>
      <c r="C53" s="168" t="s">
        <v>141</v>
      </c>
      <c r="D53" s="127" t="s">
        <v>117</v>
      </c>
      <c r="E53" s="122" t="n">
        <v>7.3</v>
      </c>
      <c r="F53" s="163"/>
      <c r="G53" s="164"/>
      <c r="H53" s="164"/>
      <c r="I53" s="164"/>
      <c r="J53" s="165"/>
      <c r="K53" s="165"/>
      <c r="L53" s="166"/>
      <c r="M53" s="165"/>
      <c r="N53" s="129"/>
      <c r="O53" s="165"/>
      <c r="P53" s="167"/>
    </row>
    <row r="54" customFormat="false" ht="15" hidden="false" customHeight="false" outlineLevel="0" collapsed="false">
      <c r="A54" s="118" t="n">
        <v>3</v>
      </c>
      <c r="B54" s="255" t="s">
        <v>87</v>
      </c>
      <c r="C54" s="160" t="s">
        <v>234</v>
      </c>
      <c r="D54" s="260" t="s">
        <v>217</v>
      </c>
      <c r="E54" s="122" t="n">
        <v>58</v>
      </c>
      <c r="F54" s="163"/>
      <c r="G54" s="164"/>
      <c r="H54" s="128"/>
      <c r="I54" s="164"/>
      <c r="J54" s="165"/>
      <c r="K54" s="165"/>
      <c r="L54" s="166"/>
      <c r="M54" s="165"/>
      <c r="N54" s="165"/>
      <c r="O54" s="165"/>
      <c r="P54" s="167"/>
    </row>
    <row r="55" customFormat="false" ht="25.5" hidden="false" customHeight="false" outlineLevel="0" collapsed="false">
      <c r="A55" s="118"/>
      <c r="B55" s="255" t="s">
        <v>87</v>
      </c>
      <c r="C55" s="168" t="s">
        <v>151</v>
      </c>
      <c r="D55" s="274" t="s">
        <v>117</v>
      </c>
      <c r="E55" s="162" t="n">
        <v>18.2</v>
      </c>
      <c r="F55" s="163"/>
      <c r="G55" s="164"/>
      <c r="H55" s="164"/>
      <c r="I55" s="164"/>
      <c r="J55" s="165"/>
      <c r="K55" s="165"/>
      <c r="L55" s="166"/>
      <c r="M55" s="165"/>
      <c r="N55" s="129"/>
      <c r="O55" s="165"/>
      <c r="P55" s="167"/>
    </row>
    <row r="56" customFormat="false" ht="25.5" hidden="false" customHeight="false" outlineLevel="0" collapsed="false">
      <c r="A56" s="118" t="n">
        <v>4</v>
      </c>
      <c r="B56" s="255" t="s">
        <v>87</v>
      </c>
      <c r="C56" s="156" t="s">
        <v>229</v>
      </c>
      <c r="D56" s="274" t="s">
        <v>91</v>
      </c>
      <c r="E56" s="162" t="n">
        <v>1</v>
      </c>
      <c r="F56" s="163"/>
      <c r="G56" s="164"/>
      <c r="H56" s="164"/>
      <c r="I56" s="164"/>
      <c r="J56" s="165"/>
      <c r="K56" s="275"/>
      <c r="L56" s="166"/>
      <c r="M56" s="165"/>
      <c r="N56" s="129"/>
      <c r="O56" s="165"/>
      <c r="P56" s="167"/>
    </row>
    <row r="57" customFormat="false" ht="12.75" hidden="false" customHeight="false" outlineLevel="0" collapsed="false">
      <c r="A57" s="118"/>
      <c r="B57" s="255" t="s">
        <v>87</v>
      </c>
      <c r="C57" s="159" t="s">
        <v>135</v>
      </c>
      <c r="D57" s="274" t="s">
        <v>91</v>
      </c>
      <c r="E57" s="162" t="n">
        <v>1</v>
      </c>
      <c r="F57" s="163"/>
      <c r="G57" s="164"/>
      <c r="H57" s="164"/>
      <c r="I57" s="164"/>
      <c r="J57" s="165"/>
      <c r="K57" s="275"/>
      <c r="L57" s="166"/>
      <c r="M57" s="165"/>
      <c r="N57" s="129"/>
      <c r="O57" s="165"/>
      <c r="P57" s="167"/>
    </row>
    <row r="58" customFormat="false" ht="12.75" hidden="false" customHeight="false" outlineLevel="0" collapsed="false">
      <c r="A58" s="118"/>
      <c r="B58" s="255" t="s">
        <v>87</v>
      </c>
      <c r="C58" s="159" t="s">
        <v>231</v>
      </c>
      <c r="D58" s="274" t="s">
        <v>91</v>
      </c>
      <c r="E58" s="162" t="n">
        <v>1</v>
      </c>
      <c r="F58" s="163"/>
      <c r="G58" s="164"/>
      <c r="H58" s="164"/>
      <c r="I58" s="164"/>
      <c r="J58" s="165"/>
      <c r="K58" s="275"/>
      <c r="L58" s="166"/>
      <c r="M58" s="165"/>
      <c r="N58" s="129"/>
      <c r="O58" s="165"/>
      <c r="P58" s="167"/>
    </row>
    <row r="59" customFormat="false" ht="12.75" hidden="false" customHeight="false" outlineLevel="0" collapsed="false">
      <c r="A59" s="118"/>
      <c r="B59" s="255" t="s">
        <v>87</v>
      </c>
      <c r="C59" s="159" t="s">
        <v>127</v>
      </c>
      <c r="D59" s="274" t="s">
        <v>111</v>
      </c>
      <c r="E59" s="162" t="n">
        <v>1</v>
      </c>
      <c r="F59" s="163"/>
      <c r="G59" s="164"/>
      <c r="H59" s="164"/>
      <c r="I59" s="164"/>
      <c r="J59" s="165"/>
      <c r="K59" s="275"/>
      <c r="L59" s="166"/>
      <c r="M59" s="165"/>
      <c r="N59" s="129"/>
      <c r="O59" s="165"/>
      <c r="P59" s="167"/>
    </row>
    <row r="60" s="117" customFormat="true" ht="12.75" hidden="false" customHeight="false" outlineLevel="0" collapsed="false">
      <c r="A60" s="136"/>
      <c r="B60" s="262"/>
      <c r="C60" s="111" t="s">
        <v>282</v>
      </c>
      <c r="D60" s="139"/>
      <c r="E60" s="113"/>
      <c r="F60" s="263"/>
      <c r="G60" s="264"/>
      <c r="H60" s="139"/>
      <c r="I60" s="139"/>
      <c r="J60" s="192"/>
      <c r="K60" s="193"/>
      <c r="L60" s="277"/>
      <c r="M60" s="192"/>
      <c r="N60" s="192"/>
      <c r="O60" s="192"/>
      <c r="P60" s="173"/>
    </row>
    <row r="61" customFormat="false" ht="38.25" hidden="false" customHeight="false" outlineLevel="0" collapsed="false">
      <c r="A61" s="118" t="n">
        <v>1</v>
      </c>
      <c r="B61" s="255" t="s">
        <v>87</v>
      </c>
      <c r="C61" s="278" t="s">
        <v>347</v>
      </c>
      <c r="D61" s="127" t="s">
        <v>91</v>
      </c>
      <c r="E61" s="122" t="n">
        <v>5</v>
      </c>
      <c r="F61" s="266"/>
      <c r="G61" s="266"/>
      <c r="H61" s="127"/>
      <c r="I61" s="127"/>
      <c r="J61" s="151"/>
      <c r="K61" s="279"/>
      <c r="L61" s="280"/>
      <c r="M61" s="151"/>
      <c r="N61" s="151"/>
      <c r="O61" s="151"/>
      <c r="P61" s="279"/>
    </row>
    <row r="62" customFormat="false" ht="25.5" hidden="false" customHeight="false" outlineLevel="0" collapsed="false">
      <c r="A62" s="118" t="n">
        <v>2</v>
      </c>
      <c r="B62" s="255" t="s">
        <v>87</v>
      </c>
      <c r="C62" s="355" t="s">
        <v>348</v>
      </c>
      <c r="D62" s="127" t="s">
        <v>93</v>
      </c>
      <c r="E62" s="122" t="n">
        <v>8</v>
      </c>
      <c r="F62" s="266"/>
      <c r="G62" s="266"/>
      <c r="H62" s="127"/>
      <c r="I62" s="127"/>
      <c r="J62" s="151"/>
      <c r="K62" s="279"/>
      <c r="L62" s="280"/>
      <c r="M62" s="151"/>
      <c r="N62" s="151"/>
      <c r="O62" s="151"/>
      <c r="P62" s="279"/>
    </row>
    <row r="63" customFormat="false" ht="12.75" hidden="false" customHeight="false" outlineLevel="0" collapsed="false">
      <c r="A63" s="118" t="n">
        <v>3</v>
      </c>
      <c r="B63" s="255" t="s">
        <v>87</v>
      </c>
      <c r="C63" s="356" t="s">
        <v>349</v>
      </c>
      <c r="D63" s="127" t="s">
        <v>91</v>
      </c>
      <c r="E63" s="122" t="n">
        <v>20.7</v>
      </c>
      <c r="F63" s="266"/>
      <c r="G63" s="266"/>
      <c r="H63" s="127"/>
      <c r="I63" s="127"/>
      <c r="J63" s="151"/>
      <c r="K63" s="279"/>
      <c r="L63" s="280"/>
      <c r="M63" s="151"/>
      <c r="N63" s="151"/>
      <c r="O63" s="151"/>
      <c r="P63" s="279"/>
    </row>
    <row r="64" customFormat="false" ht="12.75" hidden="false" customHeight="false" outlineLevel="0" collapsed="false">
      <c r="A64" s="118" t="n">
        <v>4</v>
      </c>
      <c r="B64" s="255" t="s">
        <v>87</v>
      </c>
      <c r="C64" s="278" t="s">
        <v>350</v>
      </c>
      <c r="D64" s="127" t="s">
        <v>91</v>
      </c>
      <c r="E64" s="122" t="n">
        <v>20</v>
      </c>
      <c r="F64" s="266"/>
      <c r="G64" s="266"/>
      <c r="H64" s="127"/>
      <c r="I64" s="127"/>
      <c r="J64" s="151"/>
      <c r="K64" s="279"/>
      <c r="L64" s="280"/>
      <c r="M64" s="151"/>
      <c r="N64" s="151"/>
      <c r="O64" s="151"/>
      <c r="P64" s="279"/>
    </row>
    <row r="65" customFormat="false" ht="12.75" hidden="false" customHeight="false" outlineLevel="0" collapsed="false">
      <c r="A65" s="118" t="n">
        <v>5</v>
      </c>
      <c r="B65" s="255" t="s">
        <v>87</v>
      </c>
      <c r="C65" s="278" t="s">
        <v>351</v>
      </c>
      <c r="D65" s="127" t="s">
        <v>91</v>
      </c>
      <c r="E65" s="122" t="n">
        <v>20.7</v>
      </c>
      <c r="F65" s="266"/>
      <c r="G65" s="266"/>
      <c r="H65" s="127"/>
      <c r="I65" s="127"/>
      <c r="J65" s="151"/>
      <c r="K65" s="279"/>
      <c r="L65" s="280"/>
      <c r="M65" s="151"/>
      <c r="N65" s="151"/>
      <c r="O65" s="151"/>
      <c r="P65" s="279"/>
    </row>
    <row r="66" customFormat="false" ht="24" hidden="false" customHeight="false" outlineLevel="0" collapsed="false">
      <c r="A66" s="118" t="n">
        <v>6</v>
      </c>
      <c r="B66" s="255" t="s">
        <v>87</v>
      </c>
      <c r="C66" s="356" t="s">
        <v>352</v>
      </c>
      <c r="D66" s="127" t="s">
        <v>91</v>
      </c>
      <c r="E66" s="122" t="n">
        <v>20.7</v>
      </c>
      <c r="F66" s="266"/>
      <c r="G66" s="266"/>
      <c r="H66" s="127"/>
      <c r="I66" s="127"/>
      <c r="J66" s="151"/>
      <c r="K66" s="279"/>
      <c r="L66" s="280"/>
      <c r="M66" s="151"/>
      <c r="N66" s="151"/>
      <c r="O66" s="151"/>
      <c r="P66" s="279"/>
    </row>
    <row r="67" customFormat="false" ht="25.5" hidden="false" customHeight="false" outlineLevel="0" collapsed="false">
      <c r="A67" s="118" t="n">
        <v>7</v>
      </c>
      <c r="B67" s="255" t="s">
        <v>87</v>
      </c>
      <c r="C67" s="342" t="s">
        <v>306</v>
      </c>
      <c r="D67" s="127" t="s">
        <v>91</v>
      </c>
      <c r="E67" s="122" t="n">
        <v>20.7</v>
      </c>
      <c r="F67" s="266"/>
      <c r="G67" s="266"/>
      <c r="H67" s="127"/>
      <c r="I67" s="127"/>
      <c r="J67" s="151"/>
      <c r="K67" s="279"/>
      <c r="L67" s="280"/>
      <c r="M67" s="151"/>
      <c r="N67" s="151"/>
      <c r="O67" s="151"/>
      <c r="P67" s="279"/>
    </row>
    <row r="68" customFormat="false" ht="12.75" hidden="false" customHeight="false" outlineLevel="0" collapsed="false">
      <c r="A68" s="118"/>
      <c r="B68" s="255" t="s">
        <v>87</v>
      </c>
      <c r="C68" s="291" t="s">
        <v>307</v>
      </c>
      <c r="D68" s="127" t="s">
        <v>91</v>
      </c>
      <c r="E68" s="122" t="n">
        <v>20.7</v>
      </c>
      <c r="F68" s="266"/>
      <c r="G68" s="266"/>
      <c r="H68" s="127"/>
      <c r="I68" s="127"/>
      <c r="J68" s="151"/>
      <c r="K68" s="279"/>
      <c r="L68" s="280"/>
      <c r="M68" s="151"/>
      <c r="N68" s="151"/>
      <c r="O68" s="151"/>
      <c r="P68" s="279"/>
    </row>
    <row r="69" customFormat="false" ht="12.75" hidden="false" customHeight="false" outlineLevel="0" collapsed="false">
      <c r="A69" s="118"/>
      <c r="B69" s="255" t="s">
        <v>87</v>
      </c>
      <c r="C69" s="291" t="s">
        <v>127</v>
      </c>
      <c r="D69" s="127" t="s">
        <v>91</v>
      </c>
      <c r="E69" s="122" t="n">
        <v>20.7</v>
      </c>
      <c r="F69" s="266"/>
      <c r="G69" s="266"/>
      <c r="H69" s="127"/>
      <c r="I69" s="127"/>
      <c r="J69" s="151"/>
      <c r="K69" s="279"/>
      <c r="L69" s="280"/>
      <c r="M69" s="151"/>
      <c r="N69" s="151"/>
      <c r="O69" s="151"/>
      <c r="P69" s="279"/>
    </row>
    <row r="70" customFormat="false" ht="25.5" hidden="false" customHeight="false" outlineLevel="0" collapsed="false">
      <c r="A70" s="118" t="n">
        <v>8</v>
      </c>
      <c r="B70" s="255" t="s">
        <v>87</v>
      </c>
      <c r="C70" s="350" t="s">
        <v>308</v>
      </c>
      <c r="D70" s="127" t="s">
        <v>91</v>
      </c>
      <c r="E70" s="122" t="n">
        <v>20.7</v>
      </c>
      <c r="F70" s="266"/>
      <c r="G70" s="266"/>
      <c r="H70" s="127"/>
      <c r="I70" s="127"/>
      <c r="J70" s="151"/>
      <c r="K70" s="279"/>
      <c r="L70" s="280"/>
      <c r="M70" s="151"/>
      <c r="N70" s="151"/>
      <c r="O70" s="151"/>
      <c r="P70" s="279"/>
    </row>
    <row r="71" customFormat="false" ht="12.75" hidden="false" customHeight="false" outlineLevel="0" collapsed="false">
      <c r="A71" s="118"/>
      <c r="B71" s="255" t="s">
        <v>87</v>
      </c>
      <c r="C71" s="284" t="s">
        <v>309</v>
      </c>
      <c r="D71" s="127" t="s">
        <v>91</v>
      </c>
      <c r="E71" s="122" t="n">
        <v>20.7</v>
      </c>
      <c r="F71" s="266"/>
      <c r="G71" s="266"/>
      <c r="H71" s="127"/>
      <c r="I71" s="127"/>
      <c r="J71" s="151"/>
      <c r="K71" s="279"/>
      <c r="L71" s="280"/>
      <c r="M71" s="151"/>
      <c r="N71" s="151"/>
      <c r="O71" s="151"/>
      <c r="P71" s="279"/>
    </row>
    <row r="72" customFormat="false" ht="12.75" hidden="false" customHeight="false" outlineLevel="0" collapsed="false">
      <c r="A72" s="118"/>
      <c r="B72" s="255" t="s">
        <v>87</v>
      </c>
      <c r="C72" s="291" t="s">
        <v>127</v>
      </c>
      <c r="D72" s="127" t="s">
        <v>91</v>
      </c>
      <c r="E72" s="122" t="n">
        <v>20.7</v>
      </c>
      <c r="F72" s="266"/>
      <c r="G72" s="266"/>
      <c r="H72" s="127"/>
      <c r="I72" s="127"/>
      <c r="J72" s="151"/>
      <c r="K72" s="279"/>
      <c r="L72" s="280"/>
      <c r="M72" s="151"/>
      <c r="N72" s="151"/>
      <c r="O72" s="151"/>
      <c r="P72" s="279"/>
    </row>
    <row r="73" customFormat="false" ht="32.25" hidden="false" customHeight="true" outlineLevel="0" collapsed="false">
      <c r="A73" s="118" t="n">
        <v>9</v>
      </c>
      <c r="B73" s="255" t="s">
        <v>87</v>
      </c>
      <c r="C73" s="281" t="s">
        <v>246</v>
      </c>
      <c r="D73" s="282" t="s">
        <v>247</v>
      </c>
      <c r="E73" s="129" t="n">
        <v>20.7</v>
      </c>
      <c r="F73" s="128"/>
      <c r="G73" s="128"/>
      <c r="H73" s="128"/>
      <c r="I73" s="128"/>
      <c r="J73" s="129"/>
      <c r="K73" s="129"/>
      <c r="L73" s="130"/>
      <c r="M73" s="129"/>
      <c r="N73" s="129"/>
      <c r="O73" s="283"/>
      <c r="P73" s="131"/>
    </row>
    <row r="74" customFormat="false" ht="12.75" hidden="false" customHeight="false" outlineLevel="0" collapsed="false">
      <c r="A74" s="118"/>
      <c r="B74" s="255" t="s">
        <v>87</v>
      </c>
      <c r="C74" s="284" t="s">
        <v>311</v>
      </c>
      <c r="D74" s="285" t="s">
        <v>91</v>
      </c>
      <c r="E74" s="209" t="n">
        <f aca="false">E73*1.1</f>
        <v>22.77</v>
      </c>
      <c r="F74" s="286"/>
      <c r="G74" s="287"/>
      <c r="H74" s="121"/>
      <c r="I74" s="128"/>
      <c r="J74" s="288"/>
      <c r="K74" s="129"/>
      <c r="L74" s="289"/>
      <c r="M74" s="288"/>
      <c r="N74" s="129"/>
      <c r="O74" s="288"/>
      <c r="P74" s="131"/>
    </row>
    <row r="75" customFormat="false" ht="12.75" hidden="false" customHeight="false" outlineLevel="0" collapsed="false">
      <c r="A75" s="118"/>
      <c r="B75" s="255" t="s">
        <v>87</v>
      </c>
      <c r="C75" s="284" t="s">
        <v>249</v>
      </c>
      <c r="D75" s="285" t="s">
        <v>250</v>
      </c>
      <c r="E75" s="209" t="n">
        <f aca="false">E73*0.81</f>
        <v>16.77</v>
      </c>
      <c r="F75" s="286"/>
      <c r="G75" s="287"/>
      <c r="H75" s="121"/>
      <c r="I75" s="128"/>
      <c r="J75" s="288"/>
      <c r="K75" s="129"/>
      <c r="L75" s="289"/>
      <c r="M75" s="288"/>
      <c r="N75" s="129"/>
      <c r="O75" s="288"/>
      <c r="P75" s="131"/>
    </row>
    <row r="76" customFormat="false" ht="12.75" hidden="false" customHeight="false" outlineLevel="0" collapsed="false">
      <c r="A76" s="118"/>
      <c r="B76" s="255" t="s">
        <v>87</v>
      </c>
      <c r="C76" s="284" t="s">
        <v>251</v>
      </c>
      <c r="D76" s="285" t="s">
        <v>93</v>
      </c>
      <c r="E76" s="290" t="n">
        <v>1.5</v>
      </c>
      <c r="F76" s="286"/>
      <c r="G76" s="287"/>
      <c r="H76" s="121"/>
      <c r="I76" s="128"/>
      <c r="J76" s="288"/>
      <c r="K76" s="129"/>
      <c r="L76" s="289"/>
      <c r="M76" s="288"/>
      <c r="N76" s="129"/>
      <c r="O76" s="288"/>
      <c r="P76" s="131"/>
    </row>
    <row r="77" customFormat="false" ht="25.5" hidden="false" customHeight="false" outlineLevel="0" collapsed="false">
      <c r="A77" s="118"/>
      <c r="B77" s="255" t="s">
        <v>87</v>
      </c>
      <c r="C77" s="291" t="s">
        <v>252</v>
      </c>
      <c r="D77" s="292" t="s">
        <v>91</v>
      </c>
      <c r="E77" s="293" t="n">
        <f aca="false">E73</f>
        <v>20.7</v>
      </c>
      <c r="F77" s="286"/>
      <c r="G77" s="287"/>
      <c r="H77" s="121"/>
      <c r="I77" s="128"/>
      <c r="J77" s="288"/>
      <c r="K77" s="129"/>
      <c r="L77" s="289"/>
      <c r="M77" s="288"/>
      <c r="N77" s="129"/>
      <c r="O77" s="288"/>
      <c r="P77" s="131"/>
    </row>
    <row r="78" customFormat="false" ht="12.75" hidden="false" customHeight="false" outlineLevel="0" collapsed="false">
      <c r="A78" s="118" t="n">
        <v>10</v>
      </c>
      <c r="B78" s="255" t="s">
        <v>87</v>
      </c>
      <c r="C78" s="294" t="s">
        <v>253</v>
      </c>
      <c r="D78" s="295" t="s">
        <v>165</v>
      </c>
      <c r="E78" s="209" t="n">
        <v>18.5</v>
      </c>
      <c r="F78" s="296"/>
      <c r="G78" s="297"/>
      <c r="H78" s="298"/>
      <c r="I78" s="128"/>
      <c r="J78" s="129"/>
      <c r="K78" s="283"/>
      <c r="L78" s="299"/>
      <c r="M78" s="283"/>
      <c r="N78" s="129"/>
      <c r="O78" s="283"/>
      <c r="P78" s="300"/>
    </row>
    <row r="79" customFormat="false" ht="12.75" hidden="false" customHeight="false" outlineLevel="0" collapsed="false">
      <c r="A79" s="118"/>
      <c r="B79" s="255" t="s">
        <v>87</v>
      </c>
      <c r="C79" s="197" t="s">
        <v>254</v>
      </c>
      <c r="D79" s="295" t="s">
        <v>165</v>
      </c>
      <c r="E79" s="209" t="n">
        <f aca="false">E78</f>
        <v>18.5</v>
      </c>
      <c r="F79" s="286"/>
      <c r="G79" s="287"/>
      <c r="H79" s="121"/>
      <c r="I79" s="128"/>
      <c r="J79" s="288"/>
      <c r="K79" s="129"/>
      <c r="L79" s="289"/>
      <c r="M79" s="288"/>
      <c r="N79" s="129"/>
      <c r="O79" s="288"/>
      <c r="P79" s="131"/>
    </row>
    <row r="80" customFormat="false" ht="12.75" hidden="false" customHeight="false" outlineLevel="0" collapsed="false">
      <c r="A80" s="118"/>
      <c r="B80" s="255" t="s">
        <v>87</v>
      </c>
      <c r="C80" s="195" t="s">
        <v>255</v>
      </c>
      <c r="D80" s="295" t="s">
        <v>165</v>
      </c>
      <c r="E80" s="209" t="n">
        <f aca="false">E78</f>
        <v>18.5</v>
      </c>
      <c r="F80" s="286"/>
      <c r="G80" s="287"/>
      <c r="H80" s="121"/>
      <c r="I80" s="128"/>
      <c r="J80" s="288"/>
      <c r="K80" s="129"/>
      <c r="L80" s="289"/>
      <c r="M80" s="288"/>
      <c r="N80" s="129"/>
      <c r="O80" s="288"/>
      <c r="P80" s="131"/>
    </row>
    <row r="81" customFormat="false" ht="12.75" hidden="false" customHeight="false" outlineLevel="0" collapsed="false">
      <c r="A81" s="118" t="n">
        <v>11</v>
      </c>
      <c r="B81" s="255" t="s">
        <v>87</v>
      </c>
      <c r="C81" s="301" t="s">
        <v>256</v>
      </c>
      <c r="D81" s="295" t="s">
        <v>165</v>
      </c>
      <c r="E81" s="209" t="n">
        <v>1</v>
      </c>
      <c r="F81" s="286"/>
      <c r="G81" s="287"/>
      <c r="H81" s="121"/>
      <c r="I81" s="128"/>
      <c r="J81" s="288"/>
      <c r="K81" s="135"/>
      <c r="L81" s="289"/>
      <c r="M81" s="288"/>
      <c r="N81" s="129"/>
      <c r="O81" s="288"/>
      <c r="P81" s="131"/>
    </row>
    <row r="82" s="117" customFormat="true" ht="12.75" hidden="false" customHeight="false" outlineLevel="0" collapsed="false">
      <c r="A82" s="136"/>
      <c r="B82" s="262"/>
      <c r="C82" s="111" t="s">
        <v>179</v>
      </c>
      <c r="D82" s="302"/>
      <c r="E82" s="113"/>
      <c r="F82" s="263"/>
      <c r="G82" s="264"/>
      <c r="H82" s="139"/>
      <c r="I82" s="139"/>
      <c r="J82" s="192"/>
      <c r="K82" s="193"/>
      <c r="L82" s="277"/>
      <c r="M82" s="192"/>
      <c r="N82" s="192"/>
      <c r="O82" s="192"/>
      <c r="P82" s="173"/>
    </row>
    <row r="83" customFormat="false" ht="12.75" hidden="false" customHeight="false" outlineLevel="0" collapsed="false">
      <c r="A83" s="118" t="n">
        <v>1</v>
      </c>
      <c r="B83" s="255" t="s">
        <v>87</v>
      </c>
      <c r="C83" s="160" t="s">
        <v>353</v>
      </c>
      <c r="D83" s="257" t="s">
        <v>111</v>
      </c>
      <c r="E83" s="158" t="n">
        <v>1</v>
      </c>
      <c r="F83" s="303"/>
      <c r="G83" s="297"/>
      <c r="H83" s="298"/>
      <c r="I83" s="304"/>
      <c r="J83" s="305"/>
      <c r="K83" s="283"/>
      <c r="L83" s="299"/>
      <c r="M83" s="283"/>
      <c r="N83" s="305"/>
      <c r="O83" s="283"/>
      <c r="P83" s="300"/>
    </row>
    <row r="84" s="311" customFormat="true" ht="12.75" hidden="false" customHeight="true" outlineLevel="0" collapsed="false">
      <c r="A84" s="118" t="n">
        <v>3</v>
      </c>
      <c r="B84" s="255" t="s">
        <v>87</v>
      </c>
      <c r="C84" s="126" t="s">
        <v>261</v>
      </c>
      <c r="D84" s="127" t="s">
        <v>93</v>
      </c>
      <c r="E84" s="122" t="n">
        <v>1</v>
      </c>
      <c r="F84" s="308"/>
      <c r="G84" s="208"/>
      <c r="H84" s="308"/>
      <c r="I84" s="128"/>
      <c r="J84" s="309"/>
      <c r="K84" s="129"/>
      <c r="L84" s="310"/>
      <c r="M84" s="309"/>
      <c r="N84" s="129"/>
      <c r="O84" s="129"/>
      <c r="P84" s="256"/>
    </row>
    <row r="85" customFormat="false" ht="12.75" hidden="false" customHeight="false" outlineLevel="0" collapsed="false">
      <c r="A85" s="118" t="n">
        <v>4</v>
      </c>
      <c r="B85" s="255" t="s">
        <v>87</v>
      </c>
      <c r="C85" s="160" t="s">
        <v>194</v>
      </c>
      <c r="D85" s="257" t="s">
        <v>93</v>
      </c>
      <c r="E85" s="158" t="n">
        <v>2</v>
      </c>
      <c r="F85" s="128"/>
      <c r="G85" s="128"/>
      <c r="H85" s="128"/>
      <c r="I85" s="128"/>
      <c r="J85" s="129"/>
      <c r="K85" s="129"/>
      <c r="L85" s="130"/>
      <c r="M85" s="129"/>
      <c r="N85" s="129"/>
      <c r="O85" s="129"/>
      <c r="P85" s="131"/>
    </row>
    <row r="86" customFormat="false" ht="12.75" hidden="false" customHeight="false" outlineLevel="0" collapsed="false">
      <c r="A86" s="118" t="n">
        <v>5</v>
      </c>
      <c r="B86" s="255" t="s">
        <v>87</v>
      </c>
      <c r="C86" s="212" t="s">
        <v>316</v>
      </c>
      <c r="D86" s="313" t="s">
        <v>93</v>
      </c>
      <c r="E86" s="270" t="n">
        <v>4</v>
      </c>
      <c r="F86" s="128"/>
      <c r="G86" s="128"/>
      <c r="H86" s="128"/>
      <c r="I86" s="128"/>
      <c r="J86" s="129"/>
      <c r="K86" s="129"/>
      <c r="L86" s="130"/>
      <c r="M86" s="129"/>
      <c r="N86" s="129"/>
      <c r="O86" s="129"/>
      <c r="P86" s="131"/>
    </row>
    <row r="87" customFormat="false" ht="12.75" hidden="false" customHeight="false" outlineLevel="0" collapsed="false">
      <c r="A87" s="118" t="n">
        <v>6</v>
      </c>
      <c r="B87" s="255" t="s">
        <v>87</v>
      </c>
      <c r="C87" s="202" t="s">
        <v>354</v>
      </c>
      <c r="D87" s="279" t="s">
        <v>93</v>
      </c>
      <c r="E87" s="186" t="n">
        <v>2</v>
      </c>
      <c r="F87" s="208"/>
      <c r="G87" s="208"/>
      <c r="H87" s="128"/>
      <c r="I87" s="128"/>
      <c r="J87" s="209"/>
      <c r="K87" s="209"/>
      <c r="L87" s="210"/>
      <c r="M87" s="209"/>
      <c r="N87" s="209"/>
      <c r="O87" s="209"/>
      <c r="P87" s="211"/>
    </row>
    <row r="88" customFormat="false" ht="12.75" hidden="false" customHeight="false" outlineLevel="0" collapsed="false">
      <c r="A88" s="118" t="n">
        <v>7</v>
      </c>
      <c r="B88" s="255" t="s">
        <v>87</v>
      </c>
      <c r="C88" s="160" t="s">
        <v>355</v>
      </c>
      <c r="D88" s="279" t="s">
        <v>95</v>
      </c>
      <c r="E88" s="186" t="n">
        <v>10</v>
      </c>
      <c r="F88" s="208"/>
      <c r="G88" s="208"/>
      <c r="H88" s="128"/>
      <c r="I88" s="128"/>
      <c r="J88" s="209"/>
      <c r="K88" s="209"/>
      <c r="L88" s="210"/>
      <c r="M88" s="209"/>
      <c r="N88" s="209"/>
      <c r="O88" s="209"/>
      <c r="P88" s="211"/>
    </row>
    <row r="89" customFormat="false" ht="12.75" hidden="false" customHeight="false" outlineLevel="0" collapsed="false">
      <c r="A89" s="118"/>
      <c r="B89" s="255" t="s">
        <v>87</v>
      </c>
      <c r="C89" s="306" t="s">
        <v>356</v>
      </c>
      <c r="D89" s="279" t="s">
        <v>95</v>
      </c>
      <c r="E89" s="186" t="n">
        <v>10</v>
      </c>
      <c r="F89" s="208"/>
      <c r="G89" s="208"/>
      <c r="H89" s="128"/>
      <c r="I89" s="128"/>
      <c r="J89" s="209"/>
      <c r="K89" s="209"/>
      <c r="L89" s="210"/>
      <c r="M89" s="209"/>
      <c r="N89" s="209"/>
      <c r="O89" s="209"/>
      <c r="P89" s="211"/>
    </row>
    <row r="90" customFormat="false" ht="25.5" hidden="false" customHeight="false" outlineLevel="0" collapsed="false">
      <c r="A90" s="118" t="n">
        <v>8</v>
      </c>
      <c r="B90" s="255" t="s">
        <v>87</v>
      </c>
      <c r="C90" s="160" t="s">
        <v>357</v>
      </c>
      <c r="D90" s="279" t="s">
        <v>111</v>
      </c>
      <c r="E90" s="186" t="n">
        <v>1</v>
      </c>
      <c r="F90" s="208"/>
      <c r="G90" s="208"/>
      <c r="H90" s="128"/>
      <c r="I90" s="128"/>
      <c r="J90" s="209"/>
      <c r="K90" s="209"/>
      <c r="L90" s="210"/>
      <c r="M90" s="209"/>
      <c r="N90" s="209"/>
      <c r="O90" s="209"/>
      <c r="P90" s="211"/>
    </row>
    <row r="91" customFormat="false" ht="12.75" hidden="false" customHeight="false" outlineLevel="0" collapsed="false">
      <c r="A91" s="118"/>
      <c r="B91" s="255" t="s">
        <v>87</v>
      </c>
      <c r="C91" s="306" t="s">
        <v>358</v>
      </c>
      <c r="D91" s="279" t="s">
        <v>93</v>
      </c>
      <c r="E91" s="186" t="n">
        <v>1</v>
      </c>
      <c r="F91" s="208"/>
      <c r="G91" s="208"/>
      <c r="H91" s="128"/>
      <c r="I91" s="128"/>
      <c r="J91" s="209"/>
      <c r="K91" s="209"/>
      <c r="L91" s="210"/>
      <c r="M91" s="209"/>
      <c r="N91" s="209"/>
      <c r="O91" s="209"/>
      <c r="P91" s="211"/>
    </row>
    <row r="92" customFormat="false" ht="25.5" hidden="false" customHeight="false" outlineLevel="0" collapsed="false">
      <c r="A92" s="118" t="n">
        <v>9</v>
      </c>
      <c r="B92" s="255" t="s">
        <v>87</v>
      </c>
      <c r="C92" s="126" t="s">
        <v>266</v>
      </c>
      <c r="D92" s="279" t="s">
        <v>111</v>
      </c>
      <c r="E92" s="186" t="n">
        <v>1</v>
      </c>
      <c r="F92" s="208"/>
      <c r="G92" s="208"/>
      <c r="H92" s="128"/>
      <c r="I92" s="128"/>
      <c r="J92" s="209"/>
      <c r="K92" s="209"/>
      <c r="L92" s="210"/>
      <c r="M92" s="209"/>
      <c r="N92" s="209"/>
      <c r="O92" s="209"/>
      <c r="P92" s="211"/>
    </row>
    <row r="93" customFormat="false" ht="12.75" hidden="false" customHeight="false" outlineLevel="0" collapsed="false">
      <c r="A93" s="118" t="n">
        <v>10</v>
      </c>
      <c r="B93" s="255" t="s">
        <v>87</v>
      </c>
      <c r="C93" s="160" t="s">
        <v>267</v>
      </c>
      <c r="D93" s="257" t="s">
        <v>93</v>
      </c>
      <c r="E93" s="158" t="n">
        <v>2</v>
      </c>
      <c r="F93" s="208"/>
      <c r="G93" s="208"/>
      <c r="H93" s="128"/>
      <c r="I93" s="128"/>
      <c r="J93" s="209"/>
      <c r="K93" s="209"/>
      <c r="L93" s="210"/>
      <c r="M93" s="209"/>
      <c r="N93" s="209"/>
      <c r="O93" s="209"/>
      <c r="P93" s="211"/>
    </row>
    <row r="94" customFormat="false" ht="12.75" hidden="false" customHeight="false" outlineLevel="0" collapsed="false">
      <c r="A94" s="118" t="n">
        <v>11</v>
      </c>
      <c r="B94" s="255" t="s">
        <v>87</v>
      </c>
      <c r="C94" s="160" t="s">
        <v>359</v>
      </c>
      <c r="D94" s="257" t="s">
        <v>95</v>
      </c>
      <c r="E94" s="158" t="n">
        <v>5.2</v>
      </c>
      <c r="F94" s="208"/>
      <c r="G94" s="208"/>
      <c r="H94" s="128"/>
      <c r="I94" s="128"/>
      <c r="J94" s="209"/>
      <c r="K94" s="209"/>
      <c r="L94" s="210"/>
      <c r="M94" s="209"/>
      <c r="N94" s="209"/>
      <c r="O94" s="209"/>
      <c r="P94" s="211"/>
    </row>
    <row r="95" customFormat="false" ht="12.75" hidden="false" customHeight="false" outlineLevel="0" collapsed="false">
      <c r="A95" s="118" t="n">
        <v>12</v>
      </c>
      <c r="B95" s="255" t="s">
        <v>87</v>
      </c>
      <c r="C95" s="126" t="s">
        <v>360</v>
      </c>
      <c r="D95" s="257" t="s">
        <v>111</v>
      </c>
      <c r="E95" s="158" t="n">
        <v>1</v>
      </c>
      <c r="F95" s="208"/>
      <c r="G95" s="208"/>
      <c r="H95" s="128"/>
      <c r="I95" s="128"/>
      <c r="J95" s="209"/>
      <c r="K95" s="209"/>
      <c r="L95" s="210"/>
      <c r="M95" s="209"/>
      <c r="N95" s="209"/>
      <c r="O95" s="209"/>
      <c r="P95" s="211"/>
    </row>
    <row r="96" customFormat="false" ht="12.75" hidden="false" customHeight="false" outlineLevel="0" collapsed="false">
      <c r="A96" s="315"/>
      <c r="B96" s="316"/>
      <c r="C96" s="215" t="s">
        <v>196</v>
      </c>
      <c r="D96" s="317"/>
      <c r="E96" s="186"/>
      <c r="F96" s="217"/>
      <c r="G96" s="217"/>
      <c r="H96" s="218"/>
      <c r="I96" s="217"/>
      <c r="J96" s="218"/>
      <c r="K96" s="218"/>
      <c r="L96" s="219"/>
      <c r="M96" s="220"/>
      <c r="N96" s="220"/>
      <c r="O96" s="220"/>
      <c r="P96" s="221"/>
    </row>
    <row r="97" customFormat="false" ht="12.75" hidden="false" customHeight="true" outlineLevel="0" collapsed="false">
      <c r="A97" s="118"/>
      <c r="B97" s="314"/>
      <c r="C97" s="224" t="s">
        <v>197</v>
      </c>
      <c r="D97" s="224"/>
      <c r="E97" s="224"/>
      <c r="F97" s="224"/>
      <c r="G97" s="224"/>
      <c r="H97" s="224"/>
      <c r="I97" s="224"/>
      <c r="J97" s="224"/>
      <c r="K97" s="224"/>
      <c r="L97" s="225"/>
      <c r="M97" s="225"/>
      <c r="N97" s="226"/>
      <c r="O97" s="225"/>
      <c r="P97" s="227"/>
    </row>
    <row r="98" customFormat="false" ht="13.5" hidden="false" customHeight="true" outlineLevel="0" collapsed="false">
      <c r="A98" s="318"/>
      <c r="B98" s="319"/>
      <c r="C98" s="230" t="s">
        <v>198</v>
      </c>
      <c r="D98" s="230"/>
      <c r="E98" s="230"/>
      <c r="F98" s="230"/>
      <c r="G98" s="230"/>
      <c r="H98" s="230"/>
      <c r="I98" s="230"/>
      <c r="J98" s="230"/>
      <c r="K98" s="230"/>
      <c r="L98" s="320"/>
      <c r="M98" s="232"/>
      <c r="N98" s="232"/>
      <c r="O98" s="233"/>
      <c r="P98" s="234"/>
    </row>
    <row r="100" customFormat="false" ht="12.75" hidden="false" customHeight="false" outlineLevel="0" collapsed="false">
      <c r="C100" s="235"/>
    </row>
    <row r="102" customFormat="false" ht="12.75" hidden="false" customHeight="false" outlineLevel="0" collapsed="false">
      <c r="C102" s="235"/>
    </row>
    <row r="103" customFormat="false" ht="15" hidden="false" customHeight="false" outlineLevel="0" collapsed="false">
      <c r="A103" s="5"/>
      <c r="B103" s="5"/>
      <c r="C103" s="237"/>
      <c r="D103" s="238"/>
      <c r="E103" s="239"/>
      <c r="F103" s="237"/>
      <c r="G103" s="237"/>
      <c r="H103" s="5"/>
      <c r="I103" s="5"/>
    </row>
  </sheetData>
  <mergeCells count="15">
    <mergeCell ref="A2:D2"/>
    <mergeCell ref="A3:P3"/>
    <mergeCell ref="C5:P5"/>
    <mergeCell ref="A6:P6"/>
    <mergeCell ref="A8:P8"/>
    <mergeCell ref="A10:H10"/>
    <mergeCell ref="I10:L10"/>
    <mergeCell ref="M10:N10"/>
    <mergeCell ref="A11:I11"/>
    <mergeCell ref="J11:K11"/>
    <mergeCell ref="O11:P11"/>
    <mergeCell ref="A12:P12"/>
    <mergeCell ref="F13:K13"/>
    <mergeCell ref="C97:K97"/>
    <mergeCell ref="C98:K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:P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3" width="4.13"/>
    <col collapsed="false" customWidth="true" hidden="false" outlineLevel="0" max="2" min="2" style="73" width="4.56"/>
    <col collapsed="false" customWidth="true" hidden="false" outlineLevel="0" max="3" min="3" style="73" width="39.99"/>
    <col collapsed="false" customWidth="true" hidden="false" outlineLevel="0" max="4" min="4" style="74" width="5.7"/>
    <col collapsed="false" customWidth="true" hidden="false" outlineLevel="0" max="5" min="5" style="75" width="8.42"/>
    <col collapsed="false" customWidth="true" hidden="false" outlineLevel="0" max="6" min="6" style="73" width="7.56"/>
    <col collapsed="false" customWidth="true" hidden="false" outlineLevel="0" max="7" min="7" style="73" width="7.7"/>
    <col collapsed="false" customWidth="true" hidden="false" outlineLevel="0" max="8" min="8" style="73" width="8.13"/>
    <col collapsed="false" customWidth="true" hidden="false" outlineLevel="0" max="9" min="9" style="73" width="8.28"/>
    <col collapsed="false" customWidth="true" hidden="false" outlineLevel="0" max="10" min="10" style="73" width="6.99"/>
    <col collapsed="false" customWidth="true" hidden="false" outlineLevel="0" max="11" min="11" style="73" width="8.42"/>
    <col collapsed="false" customWidth="true" hidden="false" outlineLevel="0" max="12" min="12" style="73" width="9.28"/>
    <col collapsed="false" customWidth="true" hidden="false" outlineLevel="0" max="14" min="13" style="73" width="9.42"/>
    <col collapsed="false" customWidth="true" hidden="false" outlineLevel="0" max="15" min="15" style="73" width="8.7"/>
    <col collapsed="false" customWidth="true" hidden="false" outlineLevel="0" max="16" min="16" style="73" width="9.99"/>
    <col collapsed="false" customWidth="true" hidden="false" outlineLevel="0" max="17" min="17" style="73" width="9.28"/>
    <col collapsed="false" customWidth="false" hidden="false" outlineLevel="0" max="257" min="18" style="73" width="9.13"/>
  </cols>
  <sheetData>
    <row r="1" customFormat="false" ht="12.75" hidden="false" customHeight="false" outlineLevel="0" collapsed="false">
      <c r="A1" s="5"/>
      <c r="B1" s="5"/>
      <c r="C1" s="5"/>
      <c r="D1" s="6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false" outlineLevel="0" collapsed="false">
      <c r="A2" s="357" t="s">
        <v>45</v>
      </c>
      <c r="B2" s="357"/>
      <c r="C2" s="357"/>
      <c r="D2" s="357"/>
      <c r="E2" s="357"/>
      <c r="F2" s="357"/>
      <c r="G2" s="357"/>
      <c r="H2" s="357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9" t="s">
        <v>46</v>
      </c>
      <c r="B3" s="9"/>
      <c r="C3" s="9"/>
      <c r="D3" s="9"/>
      <c r="E3" s="358"/>
      <c r="F3" s="359"/>
      <c r="G3" s="359"/>
      <c r="H3" s="359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360" t="s">
        <v>361</v>
      </c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</row>
    <row r="5" customFormat="false" ht="15" hidden="false" customHeight="false" outlineLevel="0" collapsed="false">
      <c r="A5" s="13"/>
      <c r="B5" s="13"/>
      <c r="C5" s="361" t="s">
        <v>47</v>
      </c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</row>
    <row r="6" customFormat="false" ht="15" hidden="false" customHeight="true" outlineLevel="0" collapsed="false">
      <c r="A6" s="13"/>
      <c r="B6" s="13"/>
      <c r="C6" s="362" t="s">
        <v>8</v>
      </c>
      <c r="D6" s="362"/>
      <c r="E6" s="362"/>
      <c r="F6" s="362"/>
      <c r="G6" s="362"/>
      <c r="H6" s="362"/>
      <c r="I6" s="362"/>
      <c r="J6" s="362"/>
      <c r="K6" s="362"/>
      <c r="L6" s="362"/>
      <c r="M6" s="362"/>
      <c r="N6" s="362"/>
      <c r="O6" s="362"/>
      <c r="P6" s="362"/>
    </row>
    <row r="7" customFormat="false" ht="21" hidden="false" customHeight="false" outlineLevel="0" collapsed="false">
      <c r="A7" s="249" t="s">
        <v>362</v>
      </c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</row>
    <row r="8" customFormat="false" ht="18.75" hidden="false" customHeight="false" outlineLevel="0" collapsed="false">
      <c r="A8" s="363" t="s">
        <v>363</v>
      </c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</row>
    <row r="9" customFormat="false" ht="18.75" hidden="false" customHeight="true" outlineLevel="0" collapsed="false">
      <c r="A9" s="77" t="s">
        <v>50</v>
      </c>
      <c r="B9" s="77"/>
      <c r="C9" s="77"/>
      <c r="D9" s="77"/>
      <c r="E9" s="77"/>
      <c r="F9" s="77"/>
      <c r="G9" s="77"/>
      <c r="H9" s="77"/>
      <c r="I9" s="364" t="s">
        <v>51</v>
      </c>
      <c r="J9" s="364"/>
      <c r="K9" s="364"/>
      <c r="L9" s="364"/>
      <c r="M9" s="365"/>
      <c r="N9" s="365"/>
      <c r="O9" s="80" t="s">
        <v>52</v>
      </c>
      <c r="P9" s="81"/>
    </row>
    <row r="10" customFormat="false" ht="12.7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 t="s">
        <v>53</v>
      </c>
      <c r="K10" s="78"/>
      <c r="L10" s="82" t="n">
        <v>2014</v>
      </c>
      <c r="M10" s="83" t="s">
        <v>54</v>
      </c>
      <c r="N10" s="84" t="s">
        <v>55</v>
      </c>
      <c r="O10" s="85"/>
      <c r="P10" s="85"/>
    </row>
    <row r="11" customFormat="false" ht="13.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</row>
    <row r="12" customFormat="false" ht="13.5" hidden="false" customHeight="true" outlineLevel="0" collapsed="false">
      <c r="A12" s="87" t="s">
        <v>56</v>
      </c>
      <c r="B12" s="88"/>
      <c r="C12" s="88"/>
      <c r="D12" s="89" t="s">
        <v>57</v>
      </c>
      <c r="E12" s="90" t="s">
        <v>58</v>
      </c>
      <c r="F12" s="91" t="s">
        <v>59</v>
      </c>
      <c r="G12" s="91"/>
      <c r="H12" s="91"/>
      <c r="I12" s="91"/>
      <c r="J12" s="91"/>
      <c r="K12" s="91"/>
      <c r="L12" s="92"/>
      <c r="M12" s="92"/>
      <c r="N12" s="92" t="s">
        <v>60</v>
      </c>
      <c r="O12" s="92" t="s">
        <v>61</v>
      </c>
      <c r="P12" s="93" t="s">
        <v>62</v>
      </c>
    </row>
    <row r="13" customFormat="false" ht="33.75" hidden="false" customHeight="false" outlineLevel="0" collapsed="false">
      <c r="A13" s="94" t="s">
        <v>63</v>
      </c>
      <c r="B13" s="95" t="s">
        <v>64</v>
      </c>
      <c r="C13" s="95" t="s">
        <v>65</v>
      </c>
      <c r="D13" s="96" t="s">
        <v>66</v>
      </c>
      <c r="E13" s="97" t="s">
        <v>67</v>
      </c>
      <c r="F13" s="94" t="s">
        <v>68</v>
      </c>
      <c r="G13" s="87" t="s">
        <v>69</v>
      </c>
      <c r="H13" s="87" t="s">
        <v>70</v>
      </c>
      <c r="I13" s="87" t="s">
        <v>71</v>
      </c>
      <c r="J13" s="87" t="s">
        <v>72</v>
      </c>
      <c r="K13" s="87" t="s">
        <v>73</v>
      </c>
      <c r="L13" s="88" t="s">
        <v>74</v>
      </c>
      <c r="M13" s="87" t="s">
        <v>70</v>
      </c>
      <c r="N13" s="87" t="s">
        <v>71</v>
      </c>
      <c r="O13" s="87" t="s">
        <v>72</v>
      </c>
      <c r="P13" s="87" t="s">
        <v>73</v>
      </c>
    </row>
    <row r="14" customFormat="false" ht="13.5" hidden="false" customHeight="false" outlineLevel="0" collapsed="false">
      <c r="A14" s="94" t="s">
        <v>75</v>
      </c>
      <c r="B14" s="95"/>
      <c r="C14" s="95"/>
      <c r="D14" s="96"/>
      <c r="E14" s="97"/>
      <c r="F14" s="94" t="s">
        <v>76</v>
      </c>
      <c r="G14" s="94" t="s">
        <v>77</v>
      </c>
      <c r="H14" s="94" t="s">
        <v>78</v>
      </c>
      <c r="I14" s="94" t="s">
        <v>79</v>
      </c>
      <c r="J14" s="94" t="s">
        <v>80</v>
      </c>
      <c r="K14" s="98" t="s">
        <v>81</v>
      </c>
      <c r="L14" s="95" t="s">
        <v>82</v>
      </c>
      <c r="M14" s="94" t="s">
        <v>78</v>
      </c>
      <c r="N14" s="94" t="s">
        <v>79</v>
      </c>
      <c r="O14" s="94" t="s">
        <v>80</v>
      </c>
      <c r="P14" s="98" t="s">
        <v>81</v>
      </c>
    </row>
    <row r="15" customFormat="false" ht="13.5" hidden="false" customHeight="false" outlineLevel="0" collapsed="false">
      <c r="A15" s="98"/>
      <c r="B15" s="99"/>
      <c r="C15" s="99"/>
      <c r="D15" s="100"/>
      <c r="E15" s="101"/>
      <c r="F15" s="98" t="s">
        <v>83</v>
      </c>
      <c r="G15" s="98" t="s">
        <v>364</v>
      </c>
      <c r="H15" s="98" t="s">
        <v>81</v>
      </c>
      <c r="I15" s="98" t="s">
        <v>81</v>
      </c>
      <c r="J15" s="98" t="s">
        <v>81</v>
      </c>
      <c r="K15" s="98"/>
      <c r="L15" s="99" t="s">
        <v>83</v>
      </c>
      <c r="M15" s="98" t="s">
        <v>81</v>
      </c>
      <c r="N15" s="98" t="s">
        <v>81</v>
      </c>
      <c r="O15" s="98" t="s">
        <v>81</v>
      </c>
      <c r="P15" s="98"/>
    </row>
    <row r="16" customFormat="false" ht="13.5" hidden="false" customHeight="false" outlineLevel="0" collapsed="false">
      <c r="A16" s="102" t="n">
        <v>1</v>
      </c>
      <c r="B16" s="102" t="n">
        <v>2</v>
      </c>
      <c r="C16" s="102" t="n">
        <v>3</v>
      </c>
      <c r="D16" s="102" t="n">
        <v>4</v>
      </c>
      <c r="E16" s="103" t="n">
        <v>5</v>
      </c>
      <c r="F16" s="102" t="n">
        <v>6</v>
      </c>
      <c r="G16" s="102" t="n">
        <v>7</v>
      </c>
      <c r="H16" s="102" t="n">
        <v>8</v>
      </c>
      <c r="I16" s="102" t="n">
        <v>9</v>
      </c>
      <c r="J16" s="102" t="n">
        <v>10</v>
      </c>
      <c r="K16" s="102" t="n">
        <v>11</v>
      </c>
      <c r="L16" s="102" t="n">
        <v>12</v>
      </c>
      <c r="M16" s="102" t="n">
        <v>13</v>
      </c>
      <c r="N16" s="102" t="n">
        <v>14</v>
      </c>
      <c r="O16" s="102" t="n">
        <v>15</v>
      </c>
      <c r="P16" s="102" t="n">
        <v>16</v>
      </c>
    </row>
    <row r="17" customFormat="false" ht="15" hidden="false" customHeight="false" outlineLevel="0" collapsed="false">
      <c r="A17" s="104"/>
      <c r="B17" s="105"/>
      <c r="C17" s="105" t="s">
        <v>365</v>
      </c>
      <c r="D17" s="106"/>
      <c r="E17" s="107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8"/>
    </row>
    <row r="18" s="117" customFormat="true" ht="15" hidden="false" customHeight="false" outlineLevel="0" collapsed="false">
      <c r="A18" s="109"/>
      <c r="B18" s="110"/>
      <c r="C18" s="111" t="s">
        <v>86</v>
      </c>
      <c r="D18" s="112"/>
      <c r="E18" s="113"/>
      <c r="F18" s="114"/>
      <c r="G18" s="115"/>
      <c r="H18" s="115"/>
      <c r="I18" s="115"/>
      <c r="J18" s="115"/>
      <c r="K18" s="114"/>
      <c r="L18" s="115"/>
      <c r="M18" s="115"/>
      <c r="N18" s="115"/>
      <c r="O18" s="115"/>
      <c r="P18" s="116"/>
    </row>
    <row r="19" customFormat="false" ht="12.75" hidden="false" customHeight="false" outlineLevel="0" collapsed="false">
      <c r="A19" s="366" t="n">
        <v>1</v>
      </c>
      <c r="B19" s="174" t="s">
        <v>366</v>
      </c>
      <c r="C19" s="126" t="s">
        <v>367</v>
      </c>
      <c r="D19" s="127" t="s">
        <v>95</v>
      </c>
      <c r="E19" s="122" t="n">
        <v>20</v>
      </c>
      <c r="F19" s="128"/>
      <c r="G19" s="128"/>
      <c r="H19" s="128"/>
      <c r="I19" s="128"/>
      <c r="J19" s="129"/>
      <c r="K19" s="129"/>
      <c r="L19" s="130"/>
      <c r="M19" s="129"/>
      <c r="N19" s="129"/>
      <c r="O19" s="129"/>
      <c r="P19" s="131"/>
    </row>
    <row r="20" customFormat="false" ht="12.75" hidden="false" customHeight="false" outlineLevel="0" collapsed="false">
      <c r="A20" s="366" t="n">
        <v>2</v>
      </c>
      <c r="B20" s="174" t="s">
        <v>366</v>
      </c>
      <c r="C20" s="126" t="s">
        <v>368</v>
      </c>
      <c r="D20" s="127" t="s">
        <v>93</v>
      </c>
      <c r="E20" s="122" t="n">
        <v>1</v>
      </c>
      <c r="F20" s="128"/>
      <c r="G20" s="128"/>
      <c r="H20" s="128"/>
      <c r="I20" s="128"/>
      <c r="J20" s="129"/>
      <c r="K20" s="129"/>
      <c r="L20" s="130"/>
      <c r="M20" s="129"/>
      <c r="N20" s="129"/>
      <c r="O20" s="129"/>
      <c r="P20" s="131"/>
    </row>
    <row r="21" customFormat="false" ht="12.75" hidden="false" customHeight="false" outlineLevel="0" collapsed="false">
      <c r="A21" s="366" t="n">
        <v>3</v>
      </c>
      <c r="B21" s="174" t="s">
        <v>366</v>
      </c>
      <c r="C21" s="132" t="s">
        <v>113</v>
      </c>
      <c r="D21" s="127" t="s">
        <v>89</v>
      </c>
      <c r="E21" s="122" t="n">
        <v>1</v>
      </c>
      <c r="F21" s="134"/>
      <c r="G21" s="128"/>
      <c r="H21" s="128"/>
      <c r="I21" s="128"/>
      <c r="J21" s="129"/>
      <c r="K21" s="135"/>
      <c r="L21" s="130"/>
      <c r="M21" s="129"/>
      <c r="N21" s="129"/>
      <c r="O21" s="129"/>
      <c r="P21" s="131"/>
    </row>
    <row r="22" s="117" customFormat="true" ht="14.25" hidden="false" customHeight="true" outlineLevel="0" collapsed="false">
      <c r="A22" s="367"/>
      <c r="B22" s="368" t="s">
        <v>366</v>
      </c>
      <c r="C22" s="111" t="s">
        <v>369</v>
      </c>
      <c r="D22" s="189"/>
      <c r="E22" s="113"/>
      <c r="F22" s="190"/>
      <c r="G22" s="191"/>
      <c r="H22" s="139"/>
      <c r="I22" s="139"/>
      <c r="J22" s="192"/>
      <c r="K22" s="193"/>
      <c r="L22" s="194"/>
      <c r="M22" s="192"/>
      <c r="N22" s="192"/>
      <c r="O22" s="192"/>
      <c r="P22" s="173"/>
    </row>
    <row r="23" customFormat="false" ht="14.25" hidden="false" customHeight="true" outlineLevel="0" collapsed="false">
      <c r="A23" s="369" t="n">
        <v>1</v>
      </c>
      <c r="B23" s="174" t="s">
        <v>366</v>
      </c>
      <c r="C23" s="370" t="s">
        <v>370</v>
      </c>
      <c r="D23" s="260" t="s">
        <v>93</v>
      </c>
      <c r="E23" s="122" t="n">
        <v>2</v>
      </c>
      <c r="F23" s="265"/>
      <c r="G23" s="266"/>
      <c r="H23" s="127"/>
      <c r="I23" s="127"/>
      <c r="J23" s="151"/>
      <c r="K23" s="152"/>
      <c r="L23" s="280"/>
      <c r="M23" s="151"/>
      <c r="N23" s="151"/>
      <c r="O23" s="151"/>
      <c r="P23" s="154"/>
    </row>
    <row r="24" customFormat="false" ht="73.5" hidden="false" customHeight="true" outlineLevel="0" collapsed="false">
      <c r="A24" s="369" t="n">
        <v>2</v>
      </c>
      <c r="B24" s="174" t="s">
        <v>366</v>
      </c>
      <c r="C24" s="371" t="s">
        <v>371</v>
      </c>
      <c r="D24" s="268" t="s">
        <v>93</v>
      </c>
      <c r="E24" s="158" t="n">
        <v>1</v>
      </c>
      <c r="F24" s="265"/>
      <c r="G24" s="266"/>
      <c r="H24" s="127"/>
      <c r="I24" s="127"/>
      <c r="J24" s="151"/>
      <c r="K24" s="152"/>
      <c r="L24" s="280"/>
      <c r="M24" s="151"/>
      <c r="N24" s="151"/>
      <c r="O24" s="151"/>
      <c r="P24" s="154"/>
    </row>
    <row r="25" customFormat="false" ht="14.25" hidden="false" customHeight="true" outlineLevel="0" collapsed="false">
      <c r="A25" s="369" t="n">
        <v>3</v>
      </c>
      <c r="B25" s="174" t="s">
        <v>366</v>
      </c>
      <c r="C25" s="372" t="s">
        <v>372</v>
      </c>
      <c r="D25" s="260" t="s">
        <v>165</v>
      </c>
      <c r="E25" s="122" t="n">
        <v>10</v>
      </c>
      <c r="F25" s="265"/>
      <c r="G25" s="266"/>
      <c r="H25" s="127"/>
      <c r="I25" s="127"/>
      <c r="J25" s="151"/>
      <c r="K25" s="152"/>
      <c r="L25" s="280"/>
      <c r="M25" s="151"/>
      <c r="N25" s="151"/>
      <c r="O25" s="151"/>
      <c r="P25" s="154"/>
    </row>
    <row r="26" customFormat="false" ht="14.25" hidden="false" customHeight="true" outlineLevel="0" collapsed="false">
      <c r="A26" s="369" t="n">
        <v>4</v>
      </c>
      <c r="B26" s="174" t="s">
        <v>366</v>
      </c>
      <c r="C26" s="373" t="s">
        <v>373</v>
      </c>
      <c r="D26" s="260" t="s">
        <v>93</v>
      </c>
      <c r="E26" s="122" t="n">
        <v>15</v>
      </c>
      <c r="F26" s="265"/>
      <c r="G26" s="266"/>
      <c r="H26" s="127"/>
      <c r="I26" s="127"/>
      <c r="J26" s="151"/>
      <c r="K26" s="152"/>
      <c r="L26" s="280"/>
      <c r="M26" s="151"/>
      <c r="N26" s="151"/>
      <c r="O26" s="151"/>
      <c r="P26" s="154"/>
    </row>
    <row r="27" customFormat="false" ht="14.25" hidden="false" customHeight="true" outlineLevel="0" collapsed="false">
      <c r="A27" s="369" t="n">
        <v>5</v>
      </c>
      <c r="B27" s="174" t="s">
        <v>366</v>
      </c>
      <c r="C27" s="373" t="s">
        <v>374</v>
      </c>
      <c r="D27" s="260" t="s">
        <v>93</v>
      </c>
      <c r="E27" s="122" t="n">
        <v>1</v>
      </c>
      <c r="F27" s="265"/>
      <c r="G27" s="266"/>
      <c r="H27" s="127"/>
      <c r="I27" s="127"/>
      <c r="J27" s="151"/>
      <c r="K27" s="152"/>
      <c r="L27" s="280"/>
      <c r="M27" s="151"/>
      <c r="N27" s="151"/>
      <c r="O27" s="151"/>
      <c r="P27" s="154"/>
    </row>
    <row r="28" customFormat="false" ht="15" hidden="false" customHeight="true" outlineLevel="0" collapsed="false">
      <c r="A28" s="369" t="n">
        <v>6</v>
      </c>
      <c r="B28" s="174" t="s">
        <v>366</v>
      </c>
      <c r="C28" s="374" t="s">
        <v>375</v>
      </c>
      <c r="D28" s="260" t="s">
        <v>111</v>
      </c>
      <c r="E28" s="122" t="n">
        <v>1</v>
      </c>
      <c r="F28" s="265"/>
      <c r="G28" s="266"/>
      <c r="H28" s="127"/>
      <c r="I28" s="127"/>
      <c r="J28" s="151"/>
      <c r="K28" s="152"/>
      <c r="L28" s="280"/>
      <c r="M28" s="151"/>
      <c r="N28" s="151"/>
      <c r="O28" s="151"/>
      <c r="P28" s="154"/>
    </row>
    <row r="29" customFormat="false" ht="15" hidden="false" customHeight="true" outlineLevel="0" collapsed="false">
      <c r="A29" s="369" t="n">
        <v>7</v>
      </c>
      <c r="B29" s="174" t="s">
        <v>366</v>
      </c>
      <c r="C29" s="375" t="s">
        <v>376</v>
      </c>
      <c r="D29" s="260" t="s">
        <v>93</v>
      </c>
      <c r="E29" s="122" t="n">
        <v>1</v>
      </c>
      <c r="F29" s="265"/>
      <c r="G29" s="266"/>
      <c r="H29" s="127"/>
      <c r="I29" s="127"/>
      <c r="J29" s="151"/>
      <c r="K29" s="152"/>
      <c r="L29" s="280"/>
      <c r="M29" s="151"/>
      <c r="N29" s="151"/>
      <c r="O29" s="151"/>
      <c r="P29" s="154"/>
    </row>
    <row r="30" customFormat="false" ht="15" hidden="false" customHeight="true" outlineLevel="0" collapsed="false">
      <c r="A30" s="213"/>
      <c r="B30" s="214"/>
      <c r="C30" s="215" t="s">
        <v>196</v>
      </c>
      <c r="D30" s="216"/>
      <c r="E30" s="186"/>
      <c r="F30" s="217"/>
      <c r="G30" s="217"/>
      <c r="H30" s="218"/>
      <c r="I30" s="217"/>
      <c r="J30" s="218"/>
      <c r="K30" s="218"/>
      <c r="L30" s="219"/>
      <c r="M30" s="220"/>
      <c r="N30" s="220"/>
      <c r="O30" s="220"/>
      <c r="P30" s="221"/>
    </row>
    <row r="31" customFormat="false" ht="15" hidden="false" customHeight="true" outlineLevel="0" collapsed="false">
      <c r="A31" s="222"/>
      <c r="B31" s="223"/>
      <c r="C31" s="224" t="s">
        <v>377</v>
      </c>
      <c r="D31" s="224"/>
      <c r="E31" s="224"/>
      <c r="F31" s="224"/>
      <c r="G31" s="224"/>
      <c r="H31" s="224"/>
      <c r="I31" s="224"/>
      <c r="J31" s="224"/>
      <c r="K31" s="224"/>
      <c r="L31" s="225"/>
      <c r="M31" s="225"/>
      <c r="N31" s="226"/>
      <c r="O31" s="225"/>
      <c r="P31" s="227"/>
    </row>
    <row r="32" customFormat="false" ht="15" hidden="false" customHeight="true" outlineLevel="0" collapsed="false">
      <c r="A32" s="228"/>
      <c r="B32" s="229"/>
      <c r="C32" s="230" t="s">
        <v>198</v>
      </c>
      <c r="D32" s="230"/>
      <c r="E32" s="230"/>
      <c r="F32" s="230"/>
      <c r="G32" s="230"/>
      <c r="H32" s="230"/>
      <c r="I32" s="230"/>
      <c r="J32" s="230"/>
      <c r="K32" s="230"/>
      <c r="L32" s="231"/>
      <c r="M32" s="232"/>
      <c r="N32" s="232"/>
      <c r="O32" s="233"/>
      <c r="P32" s="234"/>
    </row>
    <row r="33" customFormat="false" ht="15" hidden="false" customHeight="true" outlineLevel="0" collapsed="false"/>
    <row r="34" customFormat="false" ht="13.5" hidden="false" customHeight="true" outlineLevel="0" collapsed="false">
      <c r="C34" s="235"/>
    </row>
    <row r="35" customFormat="false" ht="13.5" hidden="false" customHeight="true" outlineLevel="0" collapsed="false">
      <c r="C35" s="236"/>
    </row>
    <row r="36" customFormat="false" ht="13.5" hidden="false" customHeight="true" outlineLevel="0" collapsed="false">
      <c r="C36" s="235"/>
    </row>
    <row r="37" customFormat="false" ht="24" hidden="false" customHeight="true" outlineLevel="0" collapsed="false">
      <c r="A37" s="5"/>
      <c r="B37" s="5"/>
      <c r="C37" s="237"/>
      <c r="D37" s="238"/>
      <c r="E37" s="239"/>
      <c r="F37" s="237"/>
      <c r="G37" s="237"/>
      <c r="H37" s="5"/>
      <c r="I37" s="5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</sheetData>
  <mergeCells count="16">
    <mergeCell ref="A3:D3"/>
    <mergeCell ref="A4:P4"/>
    <mergeCell ref="C5:P5"/>
    <mergeCell ref="C6:P6"/>
    <mergeCell ref="A7:P7"/>
    <mergeCell ref="A8:P8"/>
    <mergeCell ref="A9:H9"/>
    <mergeCell ref="I9:L9"/>
    <mergeCell ref="M9:N9"/>
    <mergeCell ref="A10:I10"/>
    <mergeCell ref="J10:K10"/>
    <mergeCell ref="O10:P10"/>
    <mergeCell ref="A11:P11"/>
    <mergeCell ref="F12:K12"/>
    <mergeCell ref="C31:K31"/>
    <mergeCell ref="C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KOMUNALPROJEKTS</dc:creator>
  <dc:description/>
  <dc:language>en-US</dc:language>
  <cp:lastModifiedBy>Nauris Pundors</cp:lastModifiedBy>
  <cp:lastPrinted>2014-04-09T09:05:44Z</cp:lastPrinted>
  <dcterms:modified xsi:type="dcterms:W3CDTF">2014-04-17T07:30:29Z</dcterms:modified>
  <cp:revision>0</cp:revision>
  <dc:subject/>
  <dc:title/>
</cp:coreProperties>
</file>