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PBK" sheetId="1" state="visible" r:id="rId2"/>
    <sheet name="KOPS" sheetId="2" state="visible" r:id="rId3"/>
    <sheet name="BS" sheetId="3" state="visible" r:id="rId4"/>
    <sheet name="DEM" sheetId="4" state="visible" r:id="rId5"/>
    <sheet name="ZD" sheetId="5" state="visible" r:id="rId6"/>
    <sheet name="PAM" sheetId="6" state="visible" r:id="rId7"/>
    <sheet name="SIE" sheetId="7" state="visible" r:id="rId8"/>
    <sheet name="MK" sheetId="8" state="visible" r:id="rId9"/>
    <sheet name="GR" sheetId="9" state="visible" r:id="rId10"/>
    <sheet name="JUM" sheetId="10" state="visible" r:id="rId11"/>
    <sheet name="FAS" sheetId="11" state="visible" r:id="rId12"/>
    <sheet name="COK" sheetId="12" state="visible" r:id="rId13"/>
    <sheet name="APD" sheetId="13" state="visible" r:id="rId14"/>
    <sheet name=" L D" sheetId="14" state="visible" r:id="rId15"/>
    <sheet name="LAB" sheetId="15" state="visible" r:id="rId16"/>
    <sheet name="LKT" sheetId="16" state="visible" r:id="rId17"/>
    <sheet name="UAS" sheetId="17" state="visible" r:id="rId18"/>
    <sheet name="EL" sheetId="18" state="visible" r:id="rId19"/>
    <sheet name="ELT" sheetId="19" state="visible" r:id="rId20"/>
    <sheet name="ZIB" sheetId="20" state="visible" r:id="rId21"/>
    <sheet name="VENT" sheetId="21" state="visible" r:id="rId22"/>
    <sheet name="APK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3" name="_xlnm.Print_Area" vbProcedure="false">' L D'!$A$1:$P$71</definedName>
    <definedName function="false" hidden="false" localSheetId="12" name="_xlnm.Print_Area" vbProcedure="false">APD!$A$1:$P$128</definedName>
    <definedName function="false" hidden="false" localSheetId="21" name="_xlnm.Print_Area" vbProcedure="false">APK!$A$1:$P$124</definedName>
    <definedName function="false" hidden="false" localSheetId="2" name="_xlnm.Print_Area" vbProcedure="false">BS!$A$1:$P$48</definedName>
    <definedName function="false" hidden="false" localSheetId="11" name="_xlnm.Print_Area" vbProcedure="false">COK!$A$1:$P$48</definedName>
    <definedName function="false" hidden="false" localSheetId="3" name="_xlnm.Print_Area" vbProcedure="false">DEM!$A$1:$P$50</definedName>
    <definedName function="false" hidden="false" localSheetId="17" name="_xlnm.Print_Area" vbProcedure="false">EL!$A$1:$P$55</definedName>
    <definedName function="false" hidden="false" localSheetId="18" name="_xlnm.Print_Area" vbProcedure="false">ELT!$A$1:$P$43</definedName>
    <definedName function="false" hidden="false" localSheetId="10" name="_xlnm.Print_Area" vbProcedure="false">FAS!$A$1:$P$58</definedName>
    <definedName function="false" hidden="false" localSheetId="8" name="_xlnm.Print_Area" vbProcedure="false">GR!$A$1:$P$110</definedName>
    <definedName function="false" hidden="false" localSheetId="9" name="_xlnm.Print_Area" vbProcedure="false">JUM!$A$1:$P$224</definedName>
    <definedName function="false" hidden="false" localSheetId="1" name="_xlnm.Print_Area" vbProcedure="false">KOPS!$A$1:$I$58</definedName>
    <definedName function="false" hidden="false" localSheetId="14" name="_xlnm.Print_Area" vbProcedure="false">LAB!$A$1:$P$100</definedName>
    <definedName function="false" hidden="false" localSheetId="15" name="_xlnm.Print_Area" vbProcedure="false">LKT!$A$1:$P$58</definedName>
    <definedName function="false" hidden="false" localSheetId="7" name="_xlnm.Print_Area" vbProcedure="false">MK!$A$1:$P$33</definedName>
    <definedName function="false" hidden="false" localSheetId="5" name="_xlnm.Print_Area" vbProcedure="false">PAM!$A$1:$P$52</definedName>
    <definedName function="false" hidden="false" localSheetId="0" name="_xlnm.Print_Area" vbProcedure="false">PBK!$A$1:$D$37</definedName>
    <definedName function="false" hidden="false" localSheetId="6" name="_xlnm.Print_Area" vbProcedure="false">SIE!$A$1:$P$150</definedName>
    <definedName function="false" hidden="false" localSheetId="16" name="_xlnm.Print_Area" vbProcedure="false">UAS!$A$1:$P$38</definedName>
    <definedName function="false" hidden="false" localSheetId="20" name="_xlnm.Print_Area" vbProcedure="false">VENT!$A$1:$P$74</definedName>
    <definedName function="false" hidden="false" localSheetId="4" name="_xlnm.Print_Area" vbProcedure="false">ZD!$A$1:$P$33</definedName>
    <definedName function="false" hidden="false" localSheetId="19" name="_xlnm.Print_Area" vbProcedure="false">ZIB!$A$1:$P$4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</definedNames>
  <calcPr iterateCount="100" refMode="A1" iterate="fals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7" uniqueCount="913">
  <si>
    <t xml:space="preserve">APSTIPRINU</t>
  </si>
  <si>
    <t xml:space="preserve">(pasūtītāja paraksts un tā atsifrējums)</t>
  </si>
  <si>
    <t xml:space="preserve">Z.v.</t>
  </si>
  <si>
    <t xml:space="preserve">2014.gada__.___________</t>
  </si>
  <si>
    <t xml:space="preserve">PASŪTĪTĀJA BŪVNIECĪBAS KOPTĀME</t>
  </si>
  <si>
    <t xml:space="preserve">Būves nosaukums:</t>
  </si>
  <si>
    <t xml:space="preserve">Būves adrese:</t>
  </si>
  <si>
    <t xml:space="preserve">Pasūtītājs:</t>
  </si>
  <si>
    <t xml:space="preserve">JELGAVAS PILSĒTAS PAŠVALDĪBAS  PIRMSSKOLAS IZGLĪTĪBAS IESTĀDE ''ROTAĻA''</t>
  </si>
  <si>
    <t xml:space="preserve">Pasūtījuma Nr.</t>
  </si>
  <si>
    <t xml:space="preserve">Nr. P.k.</t>
  </si>
  <si>
    <t xml:space="preserve">Objekta nosaukums</t>
  </si>
  <si>
    <t xml:space="preserve">Objekta izmaksas (EURO)</t>
  </si>
  <si>
    <t xml:space="preserve">Kopā, EURO:</t>
  </si>
  <si>
    <t xml:space="preserve">PVN (21%)</t>
  </si>
  <si>
    <t xml:space="preserve">Pavisam būvniecības izmaksas, EURO:</t>
  </si>
  <si>
    <t xml:space="preserve">Sastādija:</t>
  </si>
  <si>
    <t xml:space="preserve">(paraksts un tā atšifrējums, datums)</t>
  </si>
  <si>
    <t xml:space="preserve">Sertifikāta Nr.:</t>
  </si>
  <si>
    <t xml:space="preserve">Pārbaudīja:</t>
  </si>
  <si>
    <t xml:space="preserve">Kopsavilkuma aprēķini pa darbu veidiem vai konstruktīvajiem elementiem</t>
  </si>
  <si>
    <t xml:space="preserve">Vispārējie celtniecības darbi un iekšējie speciālie darbi</t>
  </si>
  <si>
    <t xml:space="preserve">(Darba veids vai konstruktīvā elementa nosaukums)</t>
  </si>
  <si>
    <t xml:space="preserve">Objekta nosaukums:</t>
  </si>
  <si>
    <t xml:space="preserve">Pasūtījuma Nr.:</t>
  </si>
  <si>
    <t xml:space="preserve">Par kopejo summu, EURO</t>
  </si>
  <si>
    <t xml:space="preserve">Kopējā darbietilpība, c/h</t>
  </si>
  <si>
    <t xml:space="preserve">Tāme sastādīta 2014.gada</t>
  </si>
  <si>
    <t xml:space="preserve">Nr.p.k.</t>
  </si>
  <si>
    <t xml:space="preserve">Kods, tāmes Nr.</t>
  </si>
  <si>
    <t xml:space="preserve">Saisinājums</t>
  </si>
  <si>
    <t xml:space="preserve">Darba veids vai konstruktīvā elementa nosaukums</t>
  </si>
  <si>
    <t xml:space="preserve">Tāmes izmaksas (EURO)</t>
  </si>
  <si>
    <t xml:space="preserve">Tai skaitā</t>
  </si>
  <si>
    <t xml:space="preserve">Darbietilpība (c/h)</t>
  </si>
  <si>
    <t xml:space="preserve">darba alga (EURO)</t>
  </si>
  <si>
    <t xml:space="preserve">materiāli (EURO)</t>
  </si>
  <si>
    <t xml:space="preserve">mehānismi (EURO)</t>
  </si>
  <si>
    <t xml:space="preserve">1.Vispārējie būvdarbi</t>
  </si>
  <si>
    <t xml:space="preserve">1--1</t>
  </si>
  <si>
    <t xml:space="preserve">BS</t>
  </si>
  <si>
    <t xml:space="preserve">BŪVLAUKUMA SAGATAVOŠANA</t>
  </si>
  <si>
    <t xml:space="preserve">1--2</t>
  </si>
  <si>
    <t xml:space="preserve">DEM</t>
  </si>
  <si>
    <t xml:space="preserve">DEMONTĀŽAS DARBI</t>
  </si>
  <si>
    <t xml:space="preserve">1--3</t>
  </si>
  <si>
    <t xml:space="preserve">ZD</t>
  </si>
  <si>
    <t xml:space="preserve">ZEMES DARBI</t>
  </si>
  <si>
    <t xml:space="preserve">4</t>
  </si>
  <si>
    <t xml:space="preserve">1--4</t>
  </si>
  <si>
    <t xml:space="preserve">PAM</t>
  </si>
  <si>
    <t xml:space="preserve">PAMATU IZBŪVE</t>
  </si>
  <si>
    <t xml:space="preserve">1--5</t>
  </si>
  <si>
    <t xml:space="preserve">SIE</t>
  </si>
  <si>
    <t xml:space="preserve">SIENU IZBŪVE</t>
  </si>
  <si>
    <t xml:space="preserve">1--6</t>
  </si>
  <si>
    <t xml:space="preserve">MK</t>
  </si>
  <si>
    <t xml:space="preserve">METĀLA KONSTRUKCIJAS</t>
  </si>
  <si>
    <t xml:space="preserve">1--7</t>
  </si>
  <si>
    <t xml:space="preserve">GR</t>
  </si>
  <si>
    <t xml:space="preserve">GRĪDAS</t>
  </si>
  <si>
    <t xml:space="preserve">1--8</t>
  </si>
  <si>
    <t xml:space="preserve">JUM</t>
  </si>
  <si>
    <t xml:space="preserve">JUMTA IZBŪVE</t>
  </si>
  <si>
    <t xml:space="preserve">1--9</t>
  </si>
  <si>
    <t xml:space="preserve">FAS</t>
  </si>
  <si>
    <t xml:space="preserve">FASĀDES SILTINĀŠANA</t>
  </si>
  <si>
    <t xml:space="preserve">1--10</t>
  </si>
  <si>
    <t xml:space="preserve">COK</t>
  </si>
  <si>
    <t xml:space="preserve">COKOLA SILTINĀŠANA</t>
  </si>
  <si>
    <t xml:space="preserve">1--11</t>
  </si>
  <si>
    <t xml:space="preserve">APD</t>
  </si>
  <si>
    <t xml:space="preserve">APDARE</t>
  </si>
  <si>
    <t xml:space="preserve">1--12</t>
  </si>
  <si>
    <t xml:space="preserve">L D</t>
  </si>
  <si>
    <t xml:space="preserve">LOGI UN DURVIS</t>
  </si>
  <si>
    <t xml:space="preserve">1--13</t>
  </si>
  <si>
    <t xml:space="preserve">LAB</t>
  </si>
  <si>
    <t xml:space="preserve">LABIEKĀRTOŠANAS DARBI</t>
  </si>
  <si>
    <t xml:space="preserve">2. Speciālie būvdarbi</t>
  </si>
  <si>
    <t xml:space="preserve">2--1</t>
  </si>
  <si>
    <t xml:space="preserve">LKT</t>
  </si>
  <si>
    <t xml:space="preserve">LIETUS ŪDENS KANALIZĀCIJA</t>
  </si>
  <si>
    <t xml:space="preserve">2--2</t>
  </si>
  <si>
    <t xml:space="preserve">UAS</t>
  </si>
  <si>
    <t xml:space="preserve">AUTOMATISKĀ UGUNSGRĒKA ATKLĀŠANAS UN TRAUKSMES SIGNALIZĀCIJA</t>
  </si>
  <si>
    <t xml:space="preserve">2--3</t>
  </si>
  <si>
    <t xml:space="preserve">EL</t>
  </si>
  <si>
    <t xml:space="preserve">ELEKTROMONTĀŽAS DARBI</t>
  </si>
  <si>
    <t xml:space="preserve">17</t>
  </si>
  <si>
    <t xml:space="preserve">2--4</t>
  </si>
  <si>
    <t xml:space="preserve">ELT</t>
  </si>
  <si>
    <t xml:space="preserve">ARĒJIE ELEKTROMONTĀŽAS DARBI</t>
  </si>
  <si>
    <t xml:space="preserve">18</t>
  </si>
  <si>
    <t xml:space="preserve">2--5</t>
  </si>
  <si>
    <t xml:space="preserve">ZIB</t>
  </si>
  <si>
    <t xml:space="preserve">ZIBENSAIZSARDZĪBA</t>
  </si>
  <si>
    <t xml:space="preserve">19</t>
  </si>
  <si>
    <t xml:space="preserve">2--6</t>
  </si>
  <si>
    <t xml:space="preserve">VENT</t>
  </si>
  <si>
    <t xml:space="preserve">VENTILĀCIJA</t>
  </si>
  <si>
    <t xml:space="preserve">20</t>
  </si>
  <si>
    <t xml:space="preserve">2--7</t>
  </si>
  <si>
    <t xml:space="preserve">APK</t>
  </si>
  <si>
    <t xml:space="preserve">APKURE</t>
  </si>
  <si>
    <t xml:space="preserve">Kopā</t>
  </si>
  <si>
    <t xml:space="preserve">Virsizdevumi__% </t>
  </si>
  <si>
    <t xml:space="preserve">t.sk.darba aizsardzība</t>
  </si>
  <si>
    <t xml:space="preserve">Peļņa__% </t>
  </si>
  <si>
    <t xml:space="preserve">Darba devēja soc.nodoklis 23.59% </t>
  </si>
  <si>
    <t xml:space="preserve">Pavisam kopā</t>
  </si>
  <si>
    <t xml:space="preserve">Parbaudija:</t>
  </si>
  <si>
    <t xml:space="preserve">LOKĀLĀ TĀME Nr.</t>
  </si>
  <si>
    <t xml:space="preserve">Objekta adrese:</t>
  </si>
  <si>
    <t xml:space="preserve">Tāme sastādīta 2014. gada tirgus cenās, pamatojoties uz projekta AR daļas rasējumiem</t>
  </si>
  <si>
    <t xml:space="preserve">Tāmes izmaksas:</t>
  </si>
  <si>
    <t xml:space="preserve">EURO</t>
  </si>
  <si>
    <t xml:space="preserve">Tāme sastādīta:</t>
  </si>
  <si>
    <t xml:space="preserve">gada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 (EURO)</t>
  </si>
  <si>
    <t xml:space="preserve">darbietilpība (c/h)</t>
  </si>
  <si>
    <t xml:space="preserve">summa (EURO)</t>
  </si>
  <si>
    <t xml:space="preserve">1</t>
  </si>
  <si>
    <t xml:space="preserve">2</t>
  </si>
  <si>
    <t xml:space="preserve">1. BŪVLAUKUMA SAGATAVOŠANA</t>
  </si>
  <si>
    <t xml:space="preserve">03-01900</t>
  </si>
  <si>
    <t xml:space="preserve">Informācijas stenda uzstādīšana</t>
  </si>
  <si>
    <t xml:space="preserve">gab</t>
  </si>
  <si>
    <t xml:space="preserve">03-01000</t>
  </si>
  <si>
    <t xml:space="preserve">Pagaidu žoga montāža un demontāža</t>
  </si>
  <si>
    <t xml:space="preserve">m</t>
  </si>
  <si>
    <t xml:space="preserve">Pagaidu žoga  noma</t>
  </si>
  <si>
    <t xml:space="preserve">01-24000</t>
  </si>
  <si>
    <t xml:space="preserve">Bridinājuma zīmes uz inventāra žoga</t>
  </si>
  <si>
    <t xml:space="preserve">kompl</t>
  </si>
  <si>
    <t xml:space="preserve">03-01800</t>
  </si>
  <si>
    <t xml:space="preserve">Strādnieku konteinera uzstādīšana </t>
  </si>
  <si>
    <t xml:space="preserve">Strādnieku konteinera noma </t>
  </si>
  <si>
    <t xml:space="preserve">mēn.</t>
  </si>
  <si>
    <t xml:space="preserve">Biroja konteinera uzstādīšana </t>
  </si>
  <si>
    <t xml:space="preserve">Biroja konteinera noma </t>
  </si>
  <si>
    <t xml:space="preserve">Materiālu konteineru uzstādīšana</t>
  </si>
  <si>
    <t xml:space="preserve">Materiālu konteineru noma</t>
  </si>
  <si>
    <t xml:space="preserve">Konteinera transportēšana</t>
  </si>
  <si>
    <t xml:space="preserve">reiss</t>
  </si>
  <si>
    <t xml:space="preserve">WC noma ar apkalpošanu</t>
  </si>
  <si>
    <t xml:space="preserve">03-01200</t>
  </si>
  <si>
    <t xml:space="preserve">Pagaidu elektropieslēgums </t>
  </si>
  <si>
    <t xml:space="preserve">Elektrības izmaksas</t>
  </si>
  <si>
    <t xml:space="preserve">03-01400</t>
  </si>
  <si>
    <t xml:space="preserve">Pagaidu ūdensvada pieslēgums</t>
  </si>
  <si>
    <t xml:space="preserve">Ūdens izmaksas</t>
  </si>
  <si>
    <t xml:space="preserve">Līgumcena</t>
  </si>
  <si>
    <t xml:space="preserve">Būves ugunsdzēsības stenda ierīkošana</t>
  </si>
  <si>
    <t xml:space="preserve">Pagaidu nojumes izbūve virs ieejam </t>
  </si>
  <si>
    <t xml:space="preserve">01-00000</t>
  </si>
  <si>
    <t xml:space="preserve">Materiālu pacēlāja noma</t>
  </si>
  <si>
    <t xml:space="preserve">02-20000</t>
  </si>
  <si>
    <t xml:space="preserve">Būvgružu izvešana un utilizācija</t>
  </si>
  <si>
    <t xml:space="preserve">Materialu, grunts apmaiņas un būvgružu transporta izdevumi</t>
  </si>
  <si>
    <t xml:space="preserve">Tiešas izmaksas kopā</t>
  </si>
  <si>
    <t xml:space="preserve">Pārbaudija:</t>
  </si>
  <si>
    <t xml:space="preserve">1. DEMONTĀŽAS DARBI</t>
  </si>
  <si>
    <t xml:space="preserve">02-05000</t>
  </si>
  <si>
    <t xml:space="preserve">Siltumtrases demontāža</t>
  </si>
  <si>
    <t xml:space="preserve">tek.m</t>
  </si>
  <si>
    <t xml:space="preserve">Apkures konvektoru demontāža</t>
  </si>
  <si>
    <t xml:space="preserve">Ķieģelu mūra-betona puķu podesta demontāža</t>
  </si>
  <si>
    <t xml:space="preserve">m3</t>
  </si>
  <si>
    <t xml:space="preserve">Metala stikla sienas konstrukcijas demontāža</t>
  </si>
  <si>
    <t xml:space="preserve">m2</t>
  </si>
  <si>
    <t xml:space="preserve">Koka logu demontāža</t>
  </si>
  <si>
    <t xml:space="preserve">Mūra sienas demontāža</t>
  </si>
  <si>
    <t xml:space="preserve">Evakuācijas durvju demontāža</t>
  </si>
  <si>
    <t xml:space="preserve">Dzelzbetona akas demontāža</t>
  </si>
  <si>
    <t xml:space="preserve">Dzelzbetona akas pievadu aiztampēšana</t>
  </si>
  <si>
    <t xml:space="preserve">Dzelzbetona akas aizberšana ar smiltim un blietēšanu pa kārtām .</t>
  </si>
  <si>
    <t xml:space="preserve">Demontējamas koka konstrukcijas ar skārda segumu</t>
  </si>
  <si>
    <t xml:space="preserve">Ondulain seguma demontāža</t>
  </si>
  <si>
    <t xml:space="preserve">Koka konstrukciju demontāža</t>
  </si>
  <si>
    <t xml:space="preserve">Izolācijas slāņa demontāža</t>
  </si>
  <si>
    <t xml:space="preserve">Koka griestu apdares demontāža telpa Nr2.</t>
  </si>
  <si>
    <t xml:space="preserve">Demontējama siltumnīcas betona grīda ar visiem pamatiem .</t>
  </si>
  <si>
    <t xml:space="preserve">Metāla stikla konstrukcijas jumta demontāža</t>
  </si>
  <si>
    <t xml:space="preserve">Mīksta jumta seguma demontāža</t>
  </si>
  <si>
    <t xml:space="preserve">Slīpuma veidojošā slāņa demontāža</t>
  </si>
  <si>
    <t xml:space="preserve">Skārda elementu demontāža</t>
  </si>
  <si>
    <t xml:space="preserve">Citi demontāžas darbi</t>
  </si>
  <si>
    <t xml:space="preserve">cilv/st</t>
  </si>
  <si>
    <t xml:space="preserve">Būvgrūzu izvešana un utilizācija</t>
  </si>
  <si>
    <t xml:space="preserve">1. ZEMES DARBI</t>
  </si>
  <si>
    <t xml:space="preserve">03-21000</t>
  </si>
  <si>
    <t xml:space="preserve">Geodēzijas darbi</t>
  </si>
  <si>
    <t xml:space="preserve">Zemes rakšanas darbi, roku darbs</t>
  </si>
  <si>
    <t xml:space="preserve">Zemes rakšanas darbi, roku darbs, ieejas mezglam</t>
  </si>
  <si>
    <t xml:space="preserve">Lieka grunts izvešana attalumā līdz 10 km</t>
  </si>
  <si>
    <t xml:space="preserve">Smilts pieberšana ar blietēšānu pa kārtām, pēc pamatu izbūves.</t>
  </si>
  <si>
    <t xml:space="preserve">Tāme sastādīta 2014. gada tirgus cenās, pamatojoties uz projekta AR, BK daļas rasējumiem</t>
  </si>
  <si>
    <t xml:space="preserve">1. LENTVEIDA PAMATS </t>
  </si>
  <si>
    <t xml:space="preserve">03-02100</t>
  </si>
  <si>
    <t xml:space="preserve">Grunts pamatnes blietēšana</t>
  </si>
  <si>
    <t xml:space="preserve">Šķembu kārtas ieklāšana ar blietēšanu, 150 mm</t>
  </si>
  <si>
    <t xml:space="preserve">Šķembas</t>
  </si>
  <si>
    <t xml:space="preserve">05-01000</t>
  </si>
  <si>
    <t xml:space="preserve">Veidņu noma, montāža, demontāža</t>
  </si>
  <si>
    <t xml:space="preserve">Veidņu noma</t>
  </si>
  <si>
    <t xml:space="preserve">Mitrumizturīgs finieris</t>
  </si>
  <si>
    <t xml:space="preserve">Kokmateriāls</t>
  </si>
  <si>
    <t xml:space="preserve">Stiprinājumi</t>
  </si>
  <si>
    <t xml:space="preserve">Veidņu eļļa</t>
  </si>
  <si>
    <t xml:space="preserve">l</t>
  </si>
  <si>
    <t xml:space="preserve">05-10000</t>
  </si>
  <si>
    <t xml:space="preserve">Armatūras siešana</t>
  </si>
  <si>
    <t xml:space="preserve">t</t>
  </si>
  <si>
    <t xml:space="preserve">Distanceri</t>
  </si>
  <si>
    <t xml:space="preserve">Sienamā drāts</t>
  </si>
  <si>
    <t xml:space="preserve">20 kg</t>
  </si>
  <si>
    <t xml:space="preserve">Armatūra</t>
  </si>
  <si>
    <t xml:space="preserve">Enkulbultu PEIKKO un montāža</t>
  </si>
  <si>
    <t xml:space="preserve">05-20000</t>
  </si>
  <si>
    <t xml:space="preserve">Pamatu pēdu un sienu betonēšana</t>
  </si>
  <si>
    <t xml:space="preserve">Betons C25/30 F50 W4</t>
  </si>
  <si>
    <t xml:space="preserve">Betona piegāde</t>
  </si>
  <si>
    <t xml:space="preserve">Sūkņa izmantošana objektā</t>
  </si>
  <si>
    <t xml:space="preserve">m/st</t>
  </si>
  <si>
    <t xml:space="preserve">13-00000</t>
  </si>
  <si>
    <t xml:space="preserve">Deformācijas šuves izveide</t>
  </si>
  <si>
    <t xml:space="preserve">Atvērumu izveide komunikācijam</t>
  </si>
  <si>
    <t xml:space="preserve">Hidroizolācijas ieklāšana</t>
  </si>
  <si>
    <t xml:space="preserve">Ruberoids</t>
  </si>
  <si>
    <t xml:space="preserve">Mastika</t>
  </si>
  <si>
    <t xml:space="preserve">Palīgmateriāli</t>
  </si>
  <si>
    <t xml:space="preserve">1. GĀZBETONA SIENAS 200</t>
  </si>
  <si>
    <t xml:space="preserve">06-20000</t>
  </si>
  <si>
    <t xml:space="preserve">Gāzbetona sienu mūrēšana</t>
  </si>
  <si>
    <t xml:space="preserve">Gāzbetona bloki AEROC CLASSIC 200 mm, 3 Mpa ( vai analogi)</t>
  </si>
  <si>
    <t xml:space="preserve">Līme</t>
  </si>
  <si>
    <t xml:space="preserve">kg</t>
  </si>
  <si>
    <t xml:space="preserve">Armatūra - Murafor 90 ( vai analoga)</t>
  </si>
  <si>
    <t xml:space="preserve">Mūrnieku sastatņu noma</t>
  </si>
  <si>
    <t xml:space="preserve">2. GĀZBETONA SIENAS 250</t>
  </si>
  <si>
    <t xml:space="preserve">Gāzbetona bloki AEROC CLASSIC 250 mm, 3 Mpa ( vai analogs)</t>
  </si>
  <si>
    <t xml:space="preserve">Armatūra - Murafor 140 ( vai analoga)</t>
  </si>
  <si>
    <t xml:space="preserve">3. GĀZBETONA SIENAS 300</t>
  </si>
  <si>
    <t xml:space="preserve">Gāzbetona bloki AEROC CLASSIC 300 mm, 3 Mpa ( vai analogs)</t>
  </si>
  <si>
    <t xml:space="preserve">4. SILIKĀTĶIEĢEĻU MŪRIS</t>
  </si>
  <si>
    <t xml:space="preserve">Ķieģeļu  sienas mūrēšana</t>
  </si>
  <si>
    <t xml:space="preserve">Silikātķieģelis</t>
  </si>
  <si>
    <t xml:space="preserve">Java</t>
  </si>
  <si>
    <t xml:space="preserve">5. GĀZBETONA PĀRSEDZES</t>
  </si>
  <si>
    <t xml:space="preserve">Gāzbetona pārsedze ar montāžu 200*250*1600</t>
  </si>
  <si>
    <t xml:space="preserve">Gāzbetona pārsedze ar montāžu 400*250*3000</t>
  </si>
  <si>
    <t xml:space="preserve">06-200000</t>
  </si>
  <si>
    <t xml:space="preserve">Gāzbetona pārsedze ar montāžu 200*300*1600</t>
  </si>
  <si>
    <t xml:space="preserve">Gāzbetona pārsedze ar montāžu 200*300*2000</t>
  </si>
  <si>
    <t xml:space="preserve">6. BETONA PĀRSEDZES 
(AP-5 un AP-6) UN BETONA SPILVENI.</t>
  </si>
  <si>
    <t xml:space="preserve">20kg spainis</t>
  </si>
  <si>
    <t xml:space="preserve">Pārsedžu betonēšana</t>
  </si>
  <si>
    <t xml:space="preserve">Betons C25/30 F150 W4</t>
  </si>
  <si>
    <t xml:space="preserve">7. MONOLĪTAS BETONA JOSLAS (jaunveidojamais korpuss ,ieejas mezgls, baseina jumts)</t>
  </si>
  <si>
    <t xml:space="preserve">20gk sp.</t>
  </si>
  <si>
    <t xml:space="preserve">Joslas betonēšana</t>
  </si>
  <si>
    <t xml:space="preserve">8. REĢIPŠA STARPSIENA S-8</t>
  </si>
  <si>
    <t xml:space="preserve">08-33000</t>
  </si>
  <si>
    <t xml:space="preserve">Reğipša starpsienas izbūve 150 mm</t>
  </si>
  <si>
    <t xml:space="preserve">CW profils, 120 mm, solis 600 mm</t>
  </si>
  <si>
    <t xml:space="preserve">UW profils, 120 mm</t>
  </si>
  <si>
    <t xml:space="preserve">Vate PAROC UNS-37, 120 mm</t>
  </si>
  <si>
    <t xml:space="preserve">Amortizācijas lenta grīdām 8/100mm (40m) Knauf</t>
  </si>
  <si>
    <t xml:space="preserve">Dībeļi "k" 6/35</t>
  </si>
  <si>
    <t xml:space="preserve">Smalkā špaktele UNIFLOTT</t>
  </si>
  <si>
    <t xml:space="preserve">Ģipškartona loksnes GKB</t>
  </si>
  <si>
    <t xml:space="preserve">Skrūve TN25</t>
  </si>
  <si>
    <t xml:space="preserve">tkst</t>
  </si>
  <si>
    <t xml:space="preserve">Skrūves TN35</t>
  </si>
  <si>
    <t xml:space="preserve">Komplektēšanas materiāli</t>
  </si>
  <si>
    <t xml:space="preserve">Durvju ailu pastiprinātais profils</t>
  </si>
  <si>
    <t xml:space="preserve">9. REĢIPŠA SIENAS APŠUVUMS S-9</t>
  </si>
  <si>
    <t xml:space="preserve">10. REĢIPŠA SIENAS APŠUVUMS </t>
  </si>
  <si>
    <t xml:space="preserve">no augstuma atzīmes +2.67 līdz +3.25 pa asi 7 un D</t>
  </si>
  <si>
    <t xml:space="preserve">Reğipša sienas- pārseguma daļas siltināšana - apšūsāsna ar ģipškartonu.</t>
  </si>
  <si>
    <t xml:space="preserve">CW profils, 50 mm, solis 600 mm</t>
  </si>
  <si>
    <t xml:space="preserve">UW profils, 50 mm</t>
  </si>
  <si>
    <t xml:space="preserve">Vate PAROC EXTRA, 50 mm ( vai analoga)</t>
  </si>
  <si>
    <t xml:space="preserve">Tvaika izolācija PVC 200mic., UV stab.</t>
  </si>
  <si>
    <t xml:space="preserve">11. REĢIPŠA SIENAS APŠUVUMS </t>
  </si>
  <si>
    <t xml:space="preserve">no augstuma atzīmes +3,25 līdz jumtam  pa asi 7 un D`</t>
  </si>
  <si>
    <t xml:space="preserve">Koka karkasa norobežojošās konstrukcijas siltināšana un apšūšana ar ģipškartonu.</t>
  </si>
  <si>
    <t xml:space="preserve">Paroc extra 120mm ( vai analoga)  2 kārtas</t>
  </si>
  <si>
    <t xml:space="preserve">12. VENTILĀCIJAS ŠAHTU APŠUVUMS AR REĢIPSI</t>
  </si>
  <si>
    <t xml:space="preserve">Ventilācijas šahtu apšuvums ar reģipsi</t>
  </si>
  <si>
    <t xml:space="preserve">UD 28*27 profils</t>
  </si>
  <si>
    <t xml:space="preserve">CD 60*27*0,6 profils</t>
  </si>
  <si>
    <t xml:space="preserve">U veida skava (distanceris), 120 mm</t>
  </si>
  <si>
    <t xml:space="preserve">CD profila krustveida savienotājs</t>
  </si>
  <si>
    <t xml:space="preserve">Amortizācijas lenta  30 mm</t>
  </si>
  <si>
    <t xml:space="preserve">Ģipškartona loksnes GKF</t>
  </si>
  <si>
    <t xml:space="preserve">1. METĀLA KONSTRUKCIJAS</t>
  </si>
  <si>
    <t xml:space="preserve">07-00000</t>
  </si>
  <si>
    <t xml:space="preserve">Metāla konstrukciju izgatavošana</t>
  </si>
  <si>
    <t xml:space="preserve">tn</t>
  </si>
  <si>
    <t xml:space="preserve">Metāla konstrukciju gruntešana, krāsošana 80+80 mkm</t>
  </si>
  <si>
    <t xml:space="preserve">Metāla konstrukciju montāža</t>
  </si>
  <si>
    <t xml:space="preserve">Metāla konstrukciju krāsošana ar ugunsdrošo krāsu līdz R15 pakāpei</t>
  </si>
  <si>
    <t xml:space="preserve">Palīgmateriāli, skrūves, uzgriežņi,  uc.</t>
  </si>
  <si>
    <t xml:space="preserve">1. GRĪDA, ASIS 1D-2D / 9-9'</t>
  </si>
  <si>
    <t xml:space="preserve">03-02000</t>
  </si>
  <si>
    <t xml:space="preserve">Šķembu kārtas izbūve 150 mm</t>
  </si>
  <si>
    <t xml:space="preserve">Šķembas 20-40</t>
  </si>
  <si>
    <t xml:space="preserve">Hidroizolācijas kārtas izveide</t>
  </si>
  <si>
    <t xml:space="preserve">PVC plēve</t>
  </si>
  <si>
    <t xml:space="preserve">Siltumizolācijas izveide</t>
  </si>
  <si>
    <t xml:space="preserve">Ekstrudēts EPS200 putupolstirols 50+50 mm</t>
  </si>
  <si>
    <t xml:space="preserve">Betona grīdas izveide (estricht) 80 mm.</t>
  </si>
  <si>
    <t xml:space="preserve">Betons CT-C25-F4</t>
  </si>
  <si>
    <t xml:space="preserve">Betona transports</t>
  </si>
  <si>
    <t xml:space="preserve">2. GRĪDA, ASIS D-B / 9-7</t>
  </si>
  <si>
    <t xml:space="preserve">Esošās grīdas virsmas gruntēšana</t>
  </si>
  <si>
    <t xml:space="preserve">Grunts</t>
  </si>
  <si>
    <t xml:space="preserve">03-0200</t>
  </si>
  <si>
    <t xml:space="preserve">Izlīdzinošās kārtas izbūve</t>
  </si>
  <si>
    <t xml:space="preserve">Nivelejošs sastāvs 10-30 mm</t>
  </si>
  <si>
    <t xml:space="preserve">3. GRĪDA, ASIS D'-1-C / 7-6'</t>
  </si>
  <si>
    <t xml:space="preserve">Armatūras sieta iebūve</t>
  </si>
  <si>
    <t xml:space="preserve">Armatūras siets AIII d. 3 150*150</t>
  </si>
  <si>
    <t xml:space="preserve">Sienamais materiāls</t>
  </si>
  <si>
    <t xml:space="preserve">Betona grīdas izveide 70 mm</t>
  </si>
  <si>
    <t xml:space="preserve">Betons B15</t>
  </si>
  <si>
    <t xml:space="preserve">Sūkņa noma</t>
  </si>
  <si>
    <t xml:space="preserve">Ekstrudēts putupolstirols EPS200 50+50 mm</t>
  </si>
  <si>
    <t xml:space="preserve">Betona grīdas izveide (estricht) 80 mm</t>
  </si>
  <si>
    <t xml:space="preserve">4. GRĪDA, ASIS D'-1-C / 6'-5'</t>
  </si>
  <si>
    <t xml:space="preserve">5. GRĪDA, ASIS 1 - C' - C' / 5' - 7</t>
  </si>
  <si>
    <t xml:space="preserve">6. GRĪDAS REMONTS ASĪS 5 / 1 - C ( siltumtrases izkalšanas vieta balkus korpusā)</t>
  </si>
  <si>
    <t xml:space="preserve">1. JUMTS ASĪS B-D' / 5'-9' UN H-D / 8-10</t>
  </si>
  <si>
    <t xml:space="preserve">08-05000</t>
  </si>
  <si>
    <t xml:space="preserve">Mūrlatas montāža</t>
  </si>
  <si>
    <t xml:space="preserve">Apstrādāts ar antipirēnu un antiseptiķi kokmateriāls</t>
  </si>
  <si>
    <t xml:space="preserve">Būvkalumi, skrūves, naglas, stiprinājumi</t>
  </si>
  <si>
    <t xml:space="preserve">Koka siju konstrukciju montāža, 50*200</t>
  </si>
  <si>
    <t xml:space="preserve">Līmēto koka siju montāža, 100*200</t>
  </si>
  <si>
    <t xml:space="preserve">Koka konstrukciju montāža (statņi, kopturi, savilces utt.)</t>
  </si>
  <si>
    <t xml:space="preserve">Sienas (jmuta krēsls) izveidei (ass 7) OSB3 18mm montāža</t>
  </si>
  <si>
    <t xml:space="preserve"> OSB3 18mm</t>
  </si>
  <si>
    <t xml:space="preserve">Palīgmateriāli un stiprinājumi</t>
  </si>
  <si>
    <t xml:space="preserve">Siltumizolācijas ieklāšana</t>
  </si>
  <si>
    <t xml:space="preserve">Paroc eXtra 50 mm ( 0,036 W/mK)(vai analogs)</t>
  </si>
  <si>
    <t xml:space="preserve">Paroc eXtra 100mm  ( 0,036 W/mK)(vai analogs)</t>
  </si>
  <si>
    <t xml:space="preserve">Paroc WAS 25t 50mm  ( 0,033 W/mK)(vai analogs)</t>
  </si>
  <si>
    <t xml:space="preserve">Tvaika izolācijas kārtas izveide</t>
  </si>
  <si>
    <t xml:space="preserve">Koka latojums (iekšējais griestu šķērslatojums) 50x50mm, s.400mm</t>
  </si>
  <si>
    <t xml:space="preserve">Ar antipirēnu un antiseptiķi apstrādāts kokmateriāls</t>
  </si>
  <si>
    <t xml:space="preserve">Pretkondensāta plēves ieklāšana</t>
  </si>
  <si>
    <t xml:space="preserve">Pretkondensāta plēve</t>
  </si>
  <si>
    <t xml:space="preserve">Garenlatojuma montāža uz spāres 50*50 mm, 25*50 mm</t>
  </si>
  <si>
    <t xml:space="preserve">Šķērslatojuma montāža, 25*100, solis 200 mm</t>
  </si>
  <si>
    <t xml:space="preserve">09-09129</t>
  </si>
  <si>
    <t xml:space="preserve">Jumta seguma montāža</t>
  </si>
  <si>
    <t xml:space="preserve">Jumta segums valcprofils 0,5mm, Pural pārklajums vai analogs</t>
  </si>
  <si>
    <t xml:space="preserve">Jumta skrūves seguma montāžai</t>
  </si>
  <si>
    <t xml:space="preserve">09-09161</t>
  </si>
  <si>
    <t xml:space="preserve">Jumta kores montāža, Pural pārklājums (ieskaitot vēdināmas kores papildetaļas)</t>
  </si>
  <si>
    <t xml:space="preserve">09-09000</t>
  </si>
  <si>
    <t xml:space="preserve">Jumta lāseņu elementi</t>
  </si>
  <si>
    <t xml:space="preserve">Jumta sānu elementu pieslēgumi sienām, parapetam</t>
  </si>
  <si>
    <t xml:space="preserve">Jumta satekņu elementi</t>
  </si>
  <si>
    <t xml:space="preserve">Vēja kastes izgatavošana ( tai skaitā parapeti un frontoni), apšūšana ar profilēto skārdu PP20 un perforēto skārda joslu.</t>
  </si>
  <si>
    <t xml:space="preserve">Dzegas un parapetu - sienu apdares skārds PP20</t>
  </si>
  <si>
    <t xml:space="preserve">Ventilācijas skārda restes (nestandarts)</t>
  </si>
  <si>
    <t xml:space="preserve">Cauruļveida sniega barjera</t>
  </si>
  <si>
    <t xml:space="preserve">09-15010</t>
  </si>
  <si>
    <t xml:space="preserve">Jumta teknes montāža, d=150 mm</t>
  </si>
  <si>
    <t xml:space="preserve">Jumta teknes montāža, d=120 mm</t>
  </si>
  <si>
    <t xml:space="preserve">09-15001</t>
  </si>
  <si>
    <t xml:space="preserve">Jumta notekas montāža, d=100 mm </t>
  </si>
  <si>
    <t xml:space="preserve">Lietus ūdens notekas 80*80 AL SCHUEKO</t>
  </si>
  <si>
    <t xml:space="preserve">09-00000</t>
  </si>
  <si>
    <t xml:space="preserve">Perforētas skārda joslas, b=100 mm, montāža, </t>
  </si>
  <si>
    <t xml:space="preserve">09-01500</t>
  </si>
  <si>
    <t xml:space="preserve">Jumta lūkas montāža, skārda , Pural, 800*800 mm</t>
  </si>
  <si>
    <t xml:space="preserve">Jumta kapņu elementi, 1500 mm</t>
  </si>
  <si>
    <t xml:space="preserve">2. BĒNIŅU SILTINĀŠANA</t>
  </si>
  <si>
    <t xml:space="preserve">Bēniņu siltināšana</t>
  </si>
  <si>
    <t xml:space="preserve">Berama vate BLT3, 300 mm</t>
  </si>
  <si>
    <t xml:space="preserve">Koka laipu izbūve un koka kāpņu izbūve no jumta lūks un pari parapetam pa asi 8.</t>
  </si>
  <si>
    <t xml:space="preserve">3. SKURSTENIS</t>
  </si>
  <si>
    <t xml:space="preserve">Ķieģeļu  skursteņa mūrēšana</t>
  </si>
  <si>
    <t xml:space="preserve">Ķieģelis</t>
  </si>
  <si>
    <t xml:space="preserve">Māls</t>
  </si>
  <si>
    <t xml:space="preserve">Ķieģeļu  skursteņa siltināšana</t>
  </si>
  <si>
    <t xml:space="preserve">Siltumizolācijas vate, 50 mm</t>
  </si>
  <si>
    <t xml:space="preserve">Dībeļi</t>
  </si>
  <si>
    <t xml:space="preserve">Ķieģeļu  skursteņa apšūšana ar skārdu</t>
  </si>
  <si>
    <t xml:space="preserve">Skārds</t>
  </si>
  <si>
    <t xml:space="preserve">Skārda ''cepures'' izgatavošana un montāža</t>
  </si>
  <si>
    <t xml:space="preserve">01-01200</t>
  </si>
  <si>
    <t xml:space="preserve">Mūrnieku sastatņu noma un montāža</t>
  </si>
  <si>
    <t xml:space="preserve">4. PĀRSEGUMA SILTINĀŠANA ASĪS 1-D - 2-D / 9' -9</t>
  </si>
  <si>
    <t xml:space="preserve">Paroc eXtra 150mm  ( 0,036 W/mK)(vai analogs)</t>
  </si>
  <si>
    <t xml:space="preserve">Paroc WAS25t 50mm ( vai analogs)</t>
  </si>
  <si>
    <t xml:space="preserve">5. JUMTS ASĪS B-A / 4-11</t>
  </si>
  <si>
    <t xml:space="preserve">Koka siju montāža, 50*200</t>
  </si>
  <si>
    <t xml:space="preserve">Garenlatojuma montāža uz spāres, 25*50 mm</t>
  </si>
  <si>
    <t xml:space="preserve">Dzegas  apdares skārds PP20</t>
  </si>
  <si>
    <t xml:space="preserve">Drošības stiprinajums - cauruļveida</t>
  </si>
  <si>
    <t xml:space="preserve">Jumta lūkas montāža, VELUX VLT 033 85*85</t>
  </si>
  <si>
    <t xml:space="preserve">Jumta kapņu elementi 1500 mm un koka kāpnes bēniņu telpā pie lūkas.</t>
  </si>
  <si>
    <t xml:space="preserve">Palodzes montāža</t>
  </si>
  <si>
    <t xml:space="preserve">Kanalizācijas izvadu pagarināšana, l=3,5 m, PVC  + skārda izvads uz Jumta 0,5 m.</t>
  </si>
  <si>
    <t xml:space="preserve">Pagarināt skārda ventilācijas kanālus d=350mm, siltināt, izvadīt virs jumta, pie starpstāva pārseguma uzstādīt ugunsdrošu vārstu!</t>
  </si>
  <si>
    <t xml:space="preserve">Esošo ķieģeļu  skursteņu demontāža</t>
  </si>
  <si>
    <t xml:space="preserve">Ķieģeļu  ventilācijas skursteņa mūrēšana</t>
  </si>
  <si>
    <t xml:space="preserve">10-04000</t>
  </si>
  <si>
    <t xml:space="preserve">Apmetuma izveide mūra ventilācijas izvadiem</t>
  </si>
  <si>
    <t xml:space="preserve">Skārds PP20</t>
  </si>
  <si>
    <t xml:space="preserve">Stiprinājumi, palīgmateriāli uc.</t>
  </si>
  <si>
    <t xml:space="preserve">6. SILTUMIZOLĀCIJAS ATJAUNOŠANA</t>
  </si>
  <si>
    <t xml:space="preserve">Siltumizolācijas atjaunošana krēslu izbūves zonnā. ( atbilstoši BK-14izm. Piezīme Nr.7)</t>
  </si>
  <si>
    <t xml:space="preserve">Siltumizolācijas vate Paroc ROS 30, 200 mm</t>
  </si>
  <si>
    <t xml:space="preserve">Siltumizolācijas vate Paroc ROB 60, 20 mm</t>
  </si>
  <si>
    <t xml:space="preserve">Jumta seguma ruļļu materiāls</t>
  </si>
  <si>
    <t xml:space="preserve">7. SIENU UN PARAPETU SILTINĀŠANA </t>
  </si>
  <si>
    <t xml:space="preserve">21-00000</t>
  </si>
  <si>
    <t xml:space="preserve">Fasādes virsmas līdzināšana ar līmjavu</t>
  </si>
  <si>
    <t xml:space="preserve">Līmjava (vīdēji 5 kg uz 1 m2)</t>
  </si>
  <si>
    <t xml:space="preserve">Siltumizolācijas montāža</t>
  </si>
  <si>
    <t xml:space="preserve">Siltumizolācija 120 mm, Paroc FAS 4 vai ekvivalents. akmens vates plātnes (λ=0,037 W/(m*K)),  </t>
  </si>
  <si>
    <t xml:space="preserve">Līme siltumizolācijas līmēšana pie sienas (vidēji 5 kg uz 1 m2)</t>
  </si>
  <si>
    <t xml:space="preserve">Dībeļi  (ar metāla naglu) siltumizolācijas stiprināšanai pie sienas (videji 6 gab uz 1 m2)</t>
  </si>
  <si>
    <t xml:space="preserve">Stiklašķiedras sieta iestrāde līmjavās kartā</t>
  </si>
  <si>
    <t xml:space="preserve">Stiklašķiedras siets</t>
  </si>
  <si>
    <t xml:space="preserve">Līme stiklašķiedras sieta līmēšanai uz vates (vidēji 5 kg uz 1 m2)</t>
  </si>
  <si>
    <t xml:space="preserve">PVC armēti stūri ar sietu</t>
  </si>
  <si>
    <t xml:space="preserve">8. KOKA FRONTONI 1 UN 2 (KOPĀ 5 GAB)</t>
  </si>
  <si>
    <t xml:space="preserve">Koka siju konstrukciju montāža, 50*150, 20*45</t>
  </si>
  <si>
    <t xml:space="preserve">Apstrādāts ar antipirēnu kokmateriāls</t>
  </si>
  <si>
    <t xml:space="preserve">OSB 3 12mm ieklāšana</t>
  </si>
  <si>
    <t xml:space="preserve">OSB 3 12 mm</t>
  </si>
  <si>
    <t xml:space="preserve">Skrūves</t>
  </si>
  <si>
    <t xml:space="preserve">PVC dēļīšu apdare</t>
  </si>
  <si>
    <t xml:space="preserve">PVC apdares dēļīši</t>
  </si>
  <si>
    <t xml:space="preserve">9. LŪKAS IZBŪVE ASĪS B-A/4-11</t>
  </si>
  <si>
    <t xml:space="preserve">Jumta seguma atsegšana</t>
  </si>
  <si>
    <t xml:space="preserve">Pastiprinājuma sijas PS-1 montāža</t>
  </si>
  <si>
    <t xml:space="preserve">Atverumu izveide pārseguma paneļos lūkas ierīkošanai</t>
  </si>
  <si>
    <t xml:space="preserve">Papildus kārbas izveide no finiera apkārt lūkai</t>
  </si>
  <si>
    <t xml:space="preserve">Siltumizloācijas ieklāšana, pārklājot šuves, 3 . Kārtas</t>
  </si>
  <si>
    <t xml:space="preserve">Cietā vate Paroc ROS 30, 100 mm</t>
  </si>
  <si>
    <t xml:space="preserve">Cietā vate Paroc ROB 60, 20 mm</t>
  </si>
  <si>
    <t xml:space="preserve">Dībeļi vates stiprināšanai, l=260 mm</t>
  </si>
  <si>
    <t xml:space="preserve">09-00200</t>
  </si>
  <si>
    <t xml:space="preserve">Jumta mīkstā seguma ieklāšana</t>
  </si>
  <si>
    <t xml:space="preserve">Apakšklājs, 4,5 kg/m2</t>
  </si>
  <si>
    <t xml:space="preserve">Virsklājs, 5,0 kg/m2</t>
  </si>
  <si>
    <t xml:space="preserve">Gāze</t>
  </si>
  <si>
    <t xml:space="preserve">08-30020</t>
  </si>
  <si>
    <t xml:space="preserve">Nesoša karkasa izbūve, ieskaitot reģipša karkasu garderobju telpā  un kāpņu telpā.</t>
  </si>
  <si>
    <t xml:space="preserve">Nesošais karkass, KNAUF tipa vai ananlogs</t>
  </si>
  <si>
    <t xml:space="preserve">Reģipša lokšņu montāža</t>
  </si>
  <si>
    <t xml:space="preserve">Reģipsis GKB</t>
  </si>
  <si>
    <t xml:space="preserve">Griestu gruntēšana</t>
  </si>
  <si>
    <t xml:space="preserve">Griestu špaktelēšana, šuvju aizdare</t>
  </si>
  <si>
    <t xml:space="preserve">10-05000</t>
  </si>
  <si>
    <t xml:space="preserve">Griestu krāsošana</t>
  </si>
  <si>
    <t xml:space="preserve">10. MONOLĪTAS BETONA JOSLAS (jumtam asīs B-A/4-11)</t>
  </si>
  <si>
    <t xml:space="preserve">1. FASĀDES SILTINĀŠANA</t>
  </si>
  <si>
    <t xml:space="preserve">Sastatņu montāža un demontāža</t>
  </si>
  <si>
    <t xml:space="preserve">Aisargsiets</t>
  </si>
  <si>
    <t xml:space="preserve">Sastatņu noma</t>
  </si>
  <si>
    <t xml:space="preserve">Logu un durvju nosegšana ar plēvi</t>
  </si>
  <si>
    <t xml:space="preserve">Esošās fasades tīrīšana, gruntēšana</t>
  </si>
  <si>
    <t xml:space="preserve">Siltumizolācijas nesošais profils virs cokola kopā ar lāseni, 120 mm, Al</t>
  </si>
  <si>
    <t xml:space="preserve">Dekoratīvais apmetuma uzklāšana</t>
  </si>
  <si>
    <t xml:space="preserve">Dekoratīvais apmetums 2 mm</t>
  </si>
  <si>
    <t xml:space="preserve">Fasādes krāsošana divas reizes</t>
  </si>
  <si>
    <t xml:space="preserve">Fasādes krāsa</t>
  </si>
  <si>
    <t xml:space="preserve">Krāsas tonēšana  </t>
  </si>
  <si>
    <t xml:space="preserve">Tvaika caurlaidīgā pašplatinošā, blīvējošā lente (no abām pusēm) logiem</t>
  </si>
  <si>
    <t xml:space="preserve">Logu ailu siltināšana ar cieto vati 30 mm Paroc  vai ekvivalentu</t>
  </si>
  <si>
    <t xml:space="preserve">Siltumizolācija 30 mm, Paroc FAB3 vai ekvivalents. akmens vates plātnes (λ=0,037 W/(m*K)),  </t>
  </si>
  <si>
    <t xml:space="preserve">Dībeļi  (ar metāla naglu) siltumizolācijas stiprināšanai pie sienas (videji 3 gab uz 1 tek/m)</t>
  </si>
  <si>
    <t xml:space="preserve">Logu ailu siltināšana ar cieto vati 30 mm PAROC FAB3 vai ekvivalentu zem palodzes</t>
  </si>
  <si>
    <t xml:space="preserve">Logu ailu krāsošana divās kārtās</t>
  </si>
  <si>
    <t xml:space="preserve">Palīgmateriāli (stūrīši, silikons utt)</t>
  </si>
  <si>
    <t xml:space="preserve">1. COKOLA SILTINĀŠANA</t>
  </si>
  <si>
    <t xml:space="preserve">Zemes rakšanas darbi (1200 mm no grunts esošās virsmas)</t>
  </si>
  <si>
    <t xml:space="preserve">Pamatu sienas tīrīšana, rūpīga piesūcināšana virsmas ar ūdeni</t>
  </si>
  <si>
    <t xml:space="preserve">Ekstrudēts polistirols75 mm</t>
  </si>
  <si>
    <t xml:space="preserve">Līme pamatu sienas līdzināšanai (vidēji 6 kg uz 1 m2)</t>
  </si>
  <si>
    <t xml:space="preserve">Līme polistirolām pie pamatu sienas (vidēji 6 kg uz 1 m2)</t>
  </si>
  <si>
    <t xml:space="preserve">Dībeļi polstirolam stiprināšanai pie sienas (videji 5 gab uz 1 m2)</t>
  </si>
  <si>
    <t xml:space="preserve">Līme stiklašķiedras sieta līmēšanai pie polistirola (vidēji 5 kg uz 1 m2)</t>
  </si>
  <si>
    <t xml:space="preserve">Cokola krāsošana, h=600 mm</t>
  </si>
  <si>
    <t xml:space="preserve">Krāsas tonēšana  tumšājā tonī</t>
  </si>
  <si>
    <t xml:space="preserve">2. APMALES ATJAUNOŠANA</t>
  </si>
  <si>
    <t xml:space="preserve">Zemes pieberšana atpakaļ ar blietēšānu</t>
  </si>
  <si>
    <t xml:space="preserve">Smilts pieberšana 100 mm ar blietēšānu</t>
  </si>
  <si>
    <t xml:space="preserve">Ģeotekstila ieklāšana</t>
  </si>
  <si>
    <t xml:space="preserve">1. SIENAS</t>
  </si>
  <si>
    <t xml:space="preserve">Sienu tīrīšana, gruntešana</t>
  </si>
  <si>
    <t xml:space="preserve">Sienu apmešana, 15 mm</t>
  </si>
  <si>
    <t xml:space="preserve">Ģipsa apmetums MP-75 vai analogs</t>
  </si>
  <si>
    <t xml:space="preserve">Stiklašķiedras siets 160 gr.</t>
  </si>
  <si>
    <t xml:space="preserve">Sienu špaktelēšana, slīpēsana</t>
  </si>
  <si>
    <t xml:space="preserve">Špaktele SHEETROCK vai analogs</t>
  </si>
  <si>
    <t xml:space="preserve">Smilšpapīrs</t>
  </si>
  <si>
    <t xml:space="preserve">Sienu krāsošana</t>
  </si>
  <si>
    <t xml:space="preserve">Krāsa</t>
  </si>
  <si>
    <t xml:space="preserve">Krāsas tonēšana </t>
  </si>
  <si>
    <t xml:space="preserve">2. SIENU REMONTS</t>
  </si>
  <si>
    <t xml:space="preserve">3. SIENU DEKORS</t>
  </si>
  <si>
    <t xml:space="preserve">10-25000</t>
  </si>
  <si>
    <t xml:space="preserve">Sienu apdare ar dekoratīvām flīzēm</t>
  </si>
  <si>
    <t xml:space="preserve">Dekoaratīvas ķieģeļflīzes ( imitē sašķeltu smilšakmeni). Flīzes Stegu ALASKA 1( vai analogs)</t>
  </si>
  <si>
    <t xml:space="preserve">Aizšuvotājs</t>
  </si>
  <si>
    <t xml:space="preserve">4. GRIESTI</t>
  </si>
  <si>
    <t xml:space="preserve">Griestu apšuvums ar reģipsi</t>
  </si>
  <si>
    <t xml:space="preserve">Knauf Danoline Tiles White 600,  Malu veids: kante A, Virsma: laminēta balta Profils: S15 un S24, Uguns drošība: bez perforācijas B-s1, d0</t>
  </si>
  <si>
    <t xml:space="preserve">Griestu špaktelēšana, slīpēsana</t>
  </si>
  <si>
    <t xml:space="preserve">5. GRĪDAS. FLĪZES</t>
  </si>
  <si>
    <t xml:space="preserve">Grīdas flīzēšana</t>
  </si>
  <si>
    <t xml:space="preserve">Flīzes FLANDES 45X45 HAYA (matētas)</t>
  </si>
  <si>
    <t xml:space="preserve">Flīzes 30*30</t>
  </si>
  <si>
    <t xml:space="preserve">Grīdlīstes</t>
  </si>
  <si>
    <t xml:space="preserve">Flīžu grīdlīstes</t>
  </si>
  <si>
    <t xml:space="preserve">6. GRĪDAS. LINOLEJS</t>
  </si>
  <si>
    <t xml:space="preserve">Grīdas tīrīšana, guntēšana</t>
  </si>
  <si>
    <t xml:space="preserve">Grīdas spaktelēšana</t>
  </si>
  <si>
    <t xml:space="preserve">Spaktele</t>
  </si>
  <si>
    <t xml:space="preserve">10-20000</t>
  </si>
  <si>
    <t xml:space="preserve">Linoleja ieklāšana</t>
  </si>
  <si>
    <t xml:space="preserve">Dabīgais linolejs "Forbo marmoleum", biezums 2,5mm, nodiluma klase 34, krāsu sasakaņot ar pasūtītāju, vai analogs</t>
  </si>
  <si>
    <t xml:space="preserve">Aukla (diegs)</t>
  </si>
  <si>
    <t xml:space="preserve">08-03000</t>
  </si>
  <si>
    <t xml:space="preserve">MDF grīdlīste</t>
  </si>
  <si>
    <t xml:space="preserve">Akrīls</t>
  </si>
  <si>
    <t xml:space="preserve">7. GRĪDAS. PĀRKLĀJUMS</t>
  </si>
  <si>
    <t xml:space="preserve">10-22000</t>
  </si>
  <si>
    <t xml:space="preserve">Grīdas pārklājums</t>
  </si>
  <si>
    <t xml:space="preserve">Akrila bāzes pārklājums Flowefast (Quartz) -vai analogs ~ 5 mm ( vai analogs)</t>
  </si>
  <si>
    <t xml:space="preserve">Grīdlīstu pārklājums</t>
  </si>
  <si>
    <t xml:space="preserve">8. CITA APDARE</t>
  </si>
  <si>
    <t xml:space="preserve">Ozolkoka apdare metāla sijai  un kolonnai</t>
  </si>
  <si>
    <t xml:space="preserve">Ozolkoka dēļi b=30mm ēvelēti ar dekora fazīti, masīvkoks - vai garumā līmēts, beicēti , lakoti 2x.</t>
  </si>
  <si>
    <t xml:space="preserve">9. OĻU CEĻIŅŠ</t>
  </si>
  <si>
    <t xml:space="preserve">35-00000</t>
  </si>
  <si>
    <t xml:space="preserve">Oļu celiņa ierīkošana saskaņā ar projekta lapu AR-18 </t>
  </si>
  <si>
    <t xml:space="preserve">Hidroizolācijas plēves ieklāšana</t>
  </si>
  <si>
    <t xml:space="preserve">Oļu ieklāšana, 120 mm </t>
  </si>
  <si>
    <t xml:space="preserve">Oļi</t>
  </si>
  <si>
    <t xml:space="preserve">Lakots ozolkoka dēļis 100*45 mm</t>
  </si>
  <si>
    <t xml:space="preserve">Apgaismojuma gaismekļu montāža</t>
  </si>
  <si>
    <t xml:space="preserve">1. LOGI</t>
  </si>
  <si>
    <t xml:space="preserve">Logs L-25, L-25*, PVC, 815*1037-1373 mm, ar montāžu </t>
  </si>
  <si>
    <t xml:space="preserve">Logs L-26, 2180*783-1278-783 mm, ar montāžu</t>
  </si>
  <si>
    <t xml:space="preserve">Logs L-29, PVC, 1500*1400 mm, ar montāžu </t>
  </si>
  <si>
    <t xml:space="preserve">Logs L-30, PVC, 800*1400 mm, ar montāžu , EI-30</t>
  </si>
  <si>
    <t xml:space="preserve">Logs L-31, PVC, 2240*1800 mm, ar montāžu, ar rūdīta stikla paketi, krāsa - zelta ozols. Koka kleidas telpas Nr.2 pusē.</t>
  </si>
  <si>
    <t xml:space="preserve">Logs L-32, PVC, 2385*1400 mm, ar montāžu, krāsa - zelta ozols.Koka kleidas telpas Nr.3 pusē.</t>
  </si>
  <si>
    <t xml:space="preserve">Iekšējo palodžu montāža, MDF, 150 mm</t>
  </si>
  <si>
    <t xml:space="preserve">Iekšējo palodžu montāža, MDF, 270 mm</t>
  </si>
  <si>
    <t xml:space="preserve">Iekšējo palodžu montāža, MDF, 300 mm</t>
  </si>
  <si>
    <t xml:space="preserve">Iekšējo palodžu montāža, MDF, 450 mm</t>
  </si>
  <si>
    <t xml:space="preserve">Ārējo skārdu palodžu montāža, 250 mm</t>
  </si>
  <si>
    <t xml:space="preserve">Ārējo skārdu palodžu montāža, 350 mm</t>
  </si>
  <si>
    <t xml:space="preserve">Iekšējo logu ailu gruntēšana, špaktelēšāna, slīpēšana, krāsošana</t>
  </si>
  <si>
    <t xml:space="preserve">2. DURVIS</t>
  </si>
  <si>
    <t xml:space="preserve">08-03700</t>
  </si>
  <si>
    <t xml:space="preserve">Durvis D-2, 1950*2300 mm ar montāžu,  PVC durvju sistēma ar stikla paketi, krāsa - zelta ozols, koka kleidas, furnitūru, slēdzeni saskaņot ar Pasūtītāju, </t>
  </si>
  <si>
    <t xml:space="preserve">Durvis D-3, 2000*2300 mm ar montāžu,  PVC durvju sistēma ar stikla paketi, krāsa - zelta ozols, koka kleidas, furnitūru, slēdzeni saskaņot ar Pasūtītāju, pašaizveršanas mehānisms. </t>
  </si>
  <si>
    <t xml:space="preserve">Durvis D-4, 2500*2300 mm ar montāžu,  PVC durvju sistēma ar stikla paketi, krāsa - zelta ozols, koka kleidas, furnitūru, slēdzeni saskaņot ar Pasūtītāju, </t>
  </si>
  <si>
    <t xml:space="preserve">Durvis D-5, 1100*2300 mm ar montāžu,  PVC durvis ar stikla paketi, krāsa - zelta ozols, koka kleidas, furnitūru, slēdzeni saskaņot ar Pasūtītāju, </t>
  </si>
  <si>
    <t xml:space="preserve">Durvis D-6, 1100*2300 mm ar montāžu,  PVC durvis ar stikla paketi, krāsa - zelta ozols, koka kleidas, furnitūru, slēdzeni saskaņot ar Pasūtītāju, </t>
  </si>
  <si>
    <t xml:space="preserve">Durvis UD-7, 1100*2300 mm ar montāžu,  metāla durvis EI-30, furnitūru, slēdzeni saskaņot ar Pasūtītāju, pašaizveršanas mehānisms</t>
  </si>
  <si>
    <t xml:space="preserve">Durvis UD-8, 1100*2100 mm ar montāžu,  metāla durvis EI-30 ar stikla paketi, furnitūru, slēdzeni saskaņot ar Pasūtītāju, pašaizveršanas mehānisms. Durvju aizvēršanas mehānisms savienojas ar UAS signalizācijas magnētisko sprūdni - ikdienā durvis stāv atvērtā stāvoklī.</t>
  </si>
  <si>
    <t xml:space="preserve">Durvis AD-4, 3120*2250 mm ar montāžu,  PVC durvju sistēma ar stikla paketi, krāsa - balta, koka kleidas, furnitūru, slēdzeni saskaņot ar Pasūtītāju, pašaizveršanas mehānisms</t>
  </si>
  <si>
    <t xml:space="preserve">Durvis AD-3, 3200*2950 mm ar montāžu,  PVC durvju sistēma ar stikla paketi, krāsa - saskaņa ar krāsu pasi, koka kleidas, furnitūru, slēdzeni un elektronisko kodu atslēgu saskaņot ar Pasūtītāju, pašaizveršanas mehānisms</t>
  </si>
  <si>
    <t xml:space="preserve">Iekšējo un ārējo durvju ailu gruntēšana, špaktelēšāna, slīpēšana, krāsošana</t>
  </si>
  <si>
    <t xml:space="preserve">Durvju Zvana poga ar  montāža blakus ieejas durvīm</t>
  </si>
  <si>
    <t xml:space="preserve">3. LŪKAS</t>
  </si>
  <si>
    <t xml:space="preserve">Jumta lūkas JL-1 Velux VLT033 montāža ar pieslēgumiem 850*850 mm ( vai analogs)</t>
  </si>
  <si>
    <t xml:space="preserve">Bēniņu lūkas BL-1 ar kāpnēm Roto, EL-30, EI-30 montāža, 1200*700 mm ( vai analogs)</t>
  </si>
  <si>
    <t xml:space="preserve">4. JUMTA LOGI</t>
  </si>
  <si>
    <t xml:space="preserve">Virsgaismas logs jumtam ar montāžu, CVP 120120, atverami, elektriski vadāmi ar tālvadību un lietus sensori ( vai analogs)</t>
  </si>
  <si>
    <t xml:space="preserve">Virsgaismas logs jumtam ar montāžu, CFP 120120( vai analogs)</t>
  </si>
  <si>
    <t xml:space="preserve">Pilsētas žaluzija ar montāžu FMG 120120, elektriski vadamas ( vai analogs)</t>
  </si>
  <si>
    <t xml:space="preserve">Akrīla kupols caurspīdīgs ar montāžu, ISD 120120 ( vai analogs)</t>
  </si>
  <si>
    <t xml:space="preserve">Pieslēguma profila montāža, ZCE 120120 ( vai analogs)</t>
  </si>
  <si>
    <t xml:space="preserve">Montāžas palīgmateriāli</t>
  </si>
  <si>
    <t xml:space="preserve">5. IZKĀRTNE</t>
  </si>
  <si>
    <t xml:space="preserve">Izgatavot un uzstādīt bērnudarza nosaukuma plāksni, izmantojot koku, ar izgrieztiem burtiem PII ''ROTAĻA'', plāksnei jābūt apstrādātai - aizsargātai pret atmosfēras iedarbību. Dizainu un galējo māksliniecisko izskatu saskaņot ar Pasūtītāju darbu izpildes laikā</t>
  </si>
  <si>
    <t xml:space="preserve">6. ZIEMAS DĀRZS</t>
  </si>
  <si>
    <t xml:space="preserve">08-03300</t>
  </si>
  <si>
    <t xml:space="preserve">Izgatavot un uzstādīt  ziemas dārza konstrukciju AL SHUECO AWS/ ADS 70.HI ( saskaņā ar specifikāciju lapā AR-17izm.)</t>
  </si>
  <si>
    <t xml:space="preserve">Palodzes MDF 330 mm montāža</t>
  </si>
  <si>
    <t xml:space="preserve">Skārda palodzes</t>
  </si>
  <si>
    <t xml:space="preserve">Pieslēguma materiāli pie sienas</t>
  </si>
  <si>
    <t xml:space="preserve">Palīgmateriāli im palīgdarbi</t>
  </si>
  <si>
    <t xml:space="preserve">Tāme sastādīta 2014. gada tirgus cenās, pamatojoties uz projekta AR, ĢP daļas rasējumiem</t>
  </si>
  <si>
    <t xml:space="preserve">Esošo koka darzu figūru uz betona balstiem rūpīga demontāža</t>
  </si>
  <si>
    <t xml:space="preserve">Veco apgaismojuma stabu demontāža</t>
  </si>
  <si>
    <t xml:space="preserve">Stabu demontāža</t>
  </si>
  <si>
    <t xml:space="preserve">Esošo kājceliņū betona plākšņu demontāža</t>
  </si>
  <si>
    <t xml:space="preserve">Esošā žoga demontāža</t>
  </si>
  <si>
    <t xml:space="preserve">Likvidējāmie dekoratīvie stādījumi</t>
  </si>
  <si>
    <t xml:space="preserve">Citi demontāžās darbi</t>
  </si>
  <si>
    <t xml:space="preserve">2. APRĪKOJUMS</t>
  </si>
  <si>
    <t xml:space="preserve">Velosipēdu novietne ar galvanizētu tērauda rāmi un organiskā stikla sienām. Novietnes jumts ir no izturīgas akrila plastmasas. Novietni var stiprināt pie zemes. Izmēri: G 2150 x D 2150 x A 2200 mm.  Ražotajs - ajprodukti.lv vai analogs</t>
  </si>
  <si>
    <t xml:space="preserve">Cinkots velosipēdu statīvs 5 velosipēdu novietošanai, stiprināms pie zemes. Piemērots visa veida velosipēdiem ar riepas biezumu no 35 līdz 45 mm. Garums 1320 mm</t>
  </si>
  <si>
    <t xml:space="preserve">Cinkots velosipēdu statīvs 3  velosipēdu novietošanai, stiprināms pie zemes. Piemērots visa veida velosipēdiem ar riepas biezumu no 35 līdz 45 mm. Garums 720 mm</t>
  </si>
  <si>
    <t xml:space="preserve">3. BRUĢA IEKLĀŠANA GĀJĒJU CEĻIEM UN PAMATU APMAĻU BRUĢĒŠANA</t>
  </si>
  <si>
    <r>
      <rPr>
        <sz val="10"/>
        <rFont val="Times New Roman"/>
        <family val="1"/>
      </rPr>
      <t xml:space="preserve">Augsnes kārtas noņemšana 340 </t>
    </r>
    <r>
      <rPr>
        <b val="true"/>
        <sz val="10"/>
        <rFont val="Times New Roman"/>
        <family val="1"/>
      </rPr>
      <t xml:space="preserve">mm</t>
    </r>
    <r>
      <rPr>
        <sz val="10"/>
        <rFont val="Times New Roman"/>
        <family val="1"/>
      </rPr>
      <t xml:space="preserve"> biezumā</t>
    </r>
  </si>
  <si>
    <t xml:space="preserve"> -ekskavators ar lāpstu</t>
  </si>
  <si>
    <t xml:space="preserve">Blietes noma</t>
  </si>
  <si>
    <t xml:space="preserve">m/m</t>
  </si>
  <si>
    <t xml:space="preserve">Degviela</t>
  </si>
  <si>
    <t xml:space="preserve">31-45001</t>
  </si>
  <si>
    <t xml:space="preserve">Sķembu kāmaisījuma izbūve, 200 mm</t>
  </si>
  <si>
    <t xml:space="preserve">Izlīdzinošā kārta, smilts/cementu maisījums, 60 mm</t>
  </si>
  <si>
    <t xml:space="preserve">Smilts</t>
  </si>
  <si>
    <t xml:space="preserve">Cements</t>
  </si>
  <si>
    <t xml:space="preserve">31-46001</t>
  </si>
  <si>
    <t xml:space="preserve">Gājēju celiņu un pamatu apmaļu bruģēšana</t>
  </si>
  <si>
    <t xml:space="preserve">Bruģis pelēks, 60 mm</t>
  </si>
  <si>
    <t xml:space="preserve">Betona apmaļu BR 100.20.08 uzstādīšana uz betona pamata</t>
  </si>
  <si>
    <t xml:space="preserve">Betona apmale BR 100.20.08</t>
  </si>
  <si>
    <t xml:space="preserve">34-00000</t>
  </si>
  <si>
    <t xml:space="preserve">Melnzemes pieberšana pie apmales 1 m platumā</t>
  </si>
  <si>
    <t xml:space="preserve">34-10000</t>
  </si>
  <si>
    <t xml:space="preserve">Zālājs</t>
  </si>
  <si>
    <t xml:space="preserve">Kājslauka montāža, 1000*500 mm</t>
  </si>
  <si>
    <t xml:space="preserve">4. BRUĢA IEKLĀŠANA BRAUKTUVEI</t>
  </si>
  <si>
    <t xml:space="preserve">Ceļu bruģēšana</t>
  </si>
  <si>
    <t xml:space="preserve">Bruģis pelēks, 80 mm</t>
  </si>
  <si>
    <t xml:space="preserve">Betona apmaļu BR 100.30.12 uzstādīšana uz betona pamata</t>
  </si>
  <si>
    <t xml:space="preserve">Betona apmale BR 100.30.12</t>
  </si>
  <si>
    <t xml:space="preserve">5. ŽOGS  AR BETONA STABIEM</t>
  </si>
  <si>
    <t xml:space="preserve">Stabu vietu rakšana, roku darbs, dziļums līdz 800 mm, 400*400 mm</t>
  </si>
  <si>
    <t xml:space="preserve">34-45000</t>
  </si>
  <si>
    <t xml:space="preserve">Stabu montāža, zem zemes apakšdaļa 700 mm, ar betona ''cepurīti'', iebetonēts, uz šķembu kārtas 100 mm</t>
  </si>
  <si>
    <t xml:space="preserve">Betons</t>
  </si>
  <si>
    <t xml:space="preserve">Rindas stabs, 210*210*1500 mm</t>
  </si>
  <si>
    <t xml:space="preserve">Koka posma montāža un krāsošana 2 reizes</t>
  </si>
  <si>
    <t xml:space="preserve">Koka posms ( dziļi impregnēts komateriāls) 1225*2790 mm</t>
  </si>
  <si>
    <t xml:space="preserve">Koka krāsa</t>
  </si>
  <si>
    <t xml:space="preserve">Koka skrūves</t>
  </si>
  <si>
    <t xml:space="preserve">34-70000</t>
  </si>
  <si>
    <t xml:space="preserve">Betona paseta 70*300*2830 mm ar montāžu</t>
  </si>
  <si>
    <t xml:space="preserve">Melnzemes pieberšana no žoga abām pusēm 1 m platumā</t>
  </si>
  <si>
    <t xml:space="preserve">Teritorijas uzkopšana</t>
  </si>
  <si>
    <t xml:space="preserve">6. CITI DARBI</t>
  </si>
  <si>
    <t xml:space="preserve">Esošo koka darzu figūru uz betona balstiem rūpīga montāža jaunājā vietā</t>
  </si>
  <si>
    <t xml:space="preserve">Al kājslauķis ar režģi  1x0,5m pie ieejas bruģī.</t>
  </si>
  <si>
    <t xml:space="preserve">Tāme sastādīta 2014. gada tirgus cenās, pamatojoties uz projekta UKT daļas rasējumiem</t>
  </si>
  <si>
    <t xml:space="preserve">1. LIETUS ŪDENS KANALIZĀCIJA K2</t>
  </si>
  <si>
    <t xml:space="preserve">27-00000</t>
  </si>
  <si>
    <t xml:space="preserve">PP kanalizācijas caurule ar uzmavu un blīvi, Ø200 </t>
  </si>
  <si>
    <t xml:space="preserve">PP kanalizācijas caurule ar uzmavu un blīvi, Ø160 </t>
  </si>
  <si>
    <t xml:space="preserve">PP kanalizācijas caurule ar uzmavu un blīvi, Ø110 </t>
  </si>
  <si>
    <t xml:space="preserve">Trejgabals 45° &amp;200/200</t>
  </si>
  <si>
    <t xml:space="preserve">gab.</t>
  </si>
  <si>
    <t xml:space="preserve">Revīzija &amp;110</t>
  </si>
  <si>
    <t xml:space="preserve">Revīzija &amp;160</t>
  </si>
  <si>
    <t xml:space="preserve">Redukcijas trejgabals 45° &amp;200/110  </t>
  </si>
  <si>
    <t xml:space="preserve">Redukcijas trejgabals 45° &amp;200/160  </t>
  </si>
  <si>
    <t xml:space="preserve">Līknis 15° &amp;200</t>
  </si>
  <si>
    <t xml:space="preserve">Līknis 45° &amp;200</t>
  </si>
  <si>
    <t xml:space="preserve">Līkums 45° &amp;110 </t>
  </si>
  <si>
    <t xml:space="preserve">Līkums 45° &amp;160 </t>
  </si>
  <si>
    <t xml:space="preserve">Individuāla pasūtījuma plastmasas skataka &amp;400 ar gofrēto akas korpusu, blīvslēgu, ķeta teleskopisko cauruli, vāku un atbilstoša diametra, augstuma un leņķa pievienojumiem, H=0,80-1,50 m</t>
  </si>
  <si>
    <t xml:space="preserve">Aizsarguzmava, kas paredzēta &amp;200  caurulei</t>
  </si>
  <si>
    <t xml:space="preserve">Aizsarguzmava, kas paredzēta &amp;110  caurulei</t>
  </si>
  <si>
    <t xml:space="preserve">Skārda Lietusnotekas  pagarinājms Ø100 , Pural RR32, H=1,0m</t>
  </si>
  <si>
    <t xml:space="preserve">Skārda Lietusnotekas  pagarinājms Ø120 , Pural RR32, H=1,0m</t>
  </si>
  <si>
    <t xml:space="preserve">Savienojums ar esošo lietus kanalizāciju</t>
  </si>
  <si>
    <t xml:space="preserve">vietas</t>
  </si>
  <si>
    <t xml:space="preserve">Tranšeju un būvbedru rakšana, ietverot grunts pagaidu uzglabāšanu, būvbedru aizbēršanu, kā arī grunts noblīvēšanu pa slāņiem un ar to saistītie darbi</t>
  </si>
  <si>
    <t xml:space="preserve">Liekās izraktās grunts transportēšana uz atbērtni (atbērtni nodrošina izpildītājs) - ja liekās izraktās grunts sastāvs atbilst nepieciešamajam izmantošanas mērķim, tad to var atkārtoti izmantot, piemēram, grunts uzbēruma veidošanai vietās, kur tas nepieciešams projekta ietvaros</t>
  </si>
  <si>
    <t xml:space="preserve">Smilts pamatnes ierīkošana zem cauruļvadiem, skatakām un apbēruma veidošana virs cauruļvadiem, ietverot noblīvēšanu</t>
  </si>
  <si>
    <t xml:space="preserve">Esošo bruģēto laukumu demontāža un atjaunošana pēc tīklu izbūves - paredzot nomainīt - līdz 20% no apjoma sabojāto bruģakmeni un  betona apmalītes. Jāparedz visi darbi kas saistīti ar grunts apmaiņu, smilts un šķembu pievešanu. </t>
  </si>
  <si>
    <t xml:space="preserve">Teritorijas labiekārtošana (zāliena atjaunošana)</t>
  </si>
  <si>
    <t xml:space="preserve">Melnzeme teritorijas labiekārtošanai</t>
  </si>
  <si>
    <t xml:space="preserve">LK tīklu tīrīšana ar hidrodinamisklo mašīnu</t>
  </si>
  <si>
    <t xml:space="preserve">LK tīklu tīrīšana roku darbs</t>
  </si>
  <si>
    <t xml:space="preserve">Cauruļu TV inspekcija</t>
  </si>
  <si>
    <t xml:space="preserve">Esošo kabeļu un cauruļvadu nostiprināšana un aizsardzība uz būvniecības laiku, šķērsošanas vietā iemontējot apvalkcaurulē vai koka kārbā un iekarot pār tranšeju pārliktā sijā</t>
  </si>
  <si>
    <t xml:space="preserve">Cauruļvadu, skataku un veidgabalu piegāde un ar to saistītie darbi</t>
  </si>
  <si>
    <t xml:space="preserve">Citi neuzskaitītie darbi un materiāli</t>
  </si>
  <si>
    <t xml:space="preserve">Tāme sastādīta 2014. gada tirgus cenās, pamatojoties uz projekta VST daļas rasējumiem</t>
  </si>
  <si>
    <t xml:space="preserve">1. UAS</t>
  </si>
  <si>
    <t xml:space="preserve">19-00000</t>
  </si>
  <si>
    <t xml:space="preserve">Esošā paneļa BENTEL J424-8 pārpogramēšana</t>
  </si>
  <si>
    <t xml:space="preserve">Dūmu detektors NB-338-2 ar montāžu</t>
  </si>
  <si>
    <t xml:space="preserve">Siltuma detektors NB-323-2 ar montāžu</t>
  </si>
  <si>
    <t xml:space="preserve">Trauksmes poga FP/3RD ar montāžu</t>
  </si>
  <si>
    <t xml:space="preserve">Sirēna iekšējā   AH-03127B ar montāžu</t>
  </si>
  <si>
    <t xml:space="preserve">Termo kabelis PROTECTOWIRE 68°</t>
  </si>
  <si>
    <t xml:space="preserve">Elektromagnēts YD-605</t>
  </si>
  <si>
    <t xml:space="preserve">Kabelis J-YY 1x2x0,8</t>
  </si>
  <si>
    <t xml:space="preserve">Kabelis H(ST)H FE180/PH90</t>
  </si>
  <si>
    <t xml:space="preserve">Instalācijas materiāli</t>
  </si>
  <si>
    <t xml:space="preserve">Tāme sastādīta 2014. gada tirgus cenās, pamatojoties uz projekta EL daļas rasējumiem</t>
  </si>
  <si>
    <t xml:space="preserve">1. ELEKTROMONTĀŽAS DARBI</t>
  </si>
  <si>
    <t xml:space="preserve">18-00000</t>
  </si>
  <si>
    <t xml:space="preserve">Kabelis NYY 5x16</t>
  </si>
  <si>
    <t xml:space="preserve">Kabelis NYY 5x10</t>
  </si>
  <si>
    <t xml:space="preserve">m </t>
  </si>
  <si>
    <t xml:space="preserve">Kabelis NYY 3x2,5</t>
  </si>
  <si>
    <t xml:space="preserve">Kabelis NYY 3x1,5</t>
  </si>
  <si>
    <t xml:space="preserve">Kabelis NYY 4x1,5</t>
  </si>
  <si>
    <t xml:space="preserve">Kontakts Z/A </t>
  </si>
  <si>
    <t xml:space="preserve">Kontakts Z/A Ip-65</t>
  </si>
  <si>
    <t xml:space="preserve">1 pola slēdzis</t>
  </si>
  <si>
    <t xml:space="preserve">2 pola slēdzis </t>
  </si>
  <si>
    <t xml:space="preserve">Pārslēdzis</t>
  </si>
  <si>
    <t xml:space="preserve">Dubultais pārslēdzis</t>
  </si>
  <si>
    <t xml:space="preserve">Avārijas modulis ar akmulātoru 2h</t>
  </si>
  <si>
    <t xml:space="preserve">Lampa TBS233 4x18</t>
  </si>
  <si>
    <t xml:space="preserve">Lampa TBS233 4x18 + 2h akmulātors</t>
  </si>
  <si>
    <t xml:space="preserve">Lampa 2x36</t>
  </si>
  <si>
    <t xml:space="preserve">Lampa 1x58</t>
  </si>
  <si>
    <t xml:space="preserve">Lampa 2x58 Ip-65</t>
  </si>
  <si>
    <t xml:space="preserve">LED prožektors 30W ar kustības sensoru</t>
  </si>
  <si>
    <t xml:space="preserve">Z/A Kārba</t>
  </si>
  <si>
    <t xml:space="preserve">Z/A sadalne 28 moduļu (SS-1)</t>
  </si>
  <si>
    <t xml:space="preserve">Z/A sadalne 36 moduļu (SS-2)</t>
  </si>
  <si>
    <t xml:space="preserve">Z/A sadalne 20 moduļu (ar 42V tranformātoru)</t>
  </si>
  <si>
    <t xml:space="preserve">Elektro ģipsis</t>
  </si>
  <si>
    <t xml:space="preserve">Gofra d-20</t>
  </si>
  <si>
    <t xml:space="preserve">Kabeļu penālis 30x30</t>
  </si>
  <si>
    <t xml:space="preserve">Palīgdarbi un palīgmateriāli</t>
  </si>
  <si>
    <t xml:space="preserve">Mērījumi, testi un izpilddokumentācija</t>
  </si>
  <si>
    <t xml:space="preserve">Tāme sastādīta 2014. gada tirgus cenās, pamatojoties uz projekta ELT daļas rasējumiem</t>
  </si>
  <si>
    <t xml:space="preserve">1. ARĒJIE ELEKTROMONTĀŽAS DARBI</t>
  </si>
  <si>
    <t xml:space="preserve">22-00000</t>
  </si>
  <si>
    <t xml:space="preserve">Kabelis AXPK 4x25</t>
  </si>
  <si>
    <t xml:space="preserve">PE aizsargcaurule d=50 (750N)</t>
  </si>
  <si>
    <t xml:space="preserve">PE aizsargcaurule d=50 (450N)</t>
  </si>
  <si>
    <t xml:space="preserve">Vads PPV 3x2,5</t>
  </si>
  <si>
    <t xml:space="preserve">Signālenta</t>
  </si>
  <si>
    <t xml:space="preserve">Kabeļa gala apdare līdz 25 mm2</t>
  </si>
  <si>
    <t xml:space="preserve">Cinkots 4m apgaismojuma balsts </t>
  </si>
  <si>
    <t xml:space="preserve">Balsta betona pamats (4m balstam)</t>
  </si>
  <si>
    <t xml:space="preserve">Balsta pamatnes blīve</t>
  </si>
  <si>
    <t xml:space="preserve">Gaismeklis Philips URBAN EPS300 SON-T100W</t>
  </si>
  <si>
    <t xml:space="preserve">Automāti 6A</t>
  </si>
  <si>
    <t xml:space="preserve">Spailes SV 15,5</t>
  </si>
  <si>
    <t xml:space="preserve">1.ZIBENSAIZSARDZĪBA</t>
  </si>
  <si>
    <t xml:space="preserve">Zibens novedējstieple Al MgSi d=8mm</t>
  </si>
  <si>
    <t xml:space="preserve">Kontrolmērijuma klemme</t>
  </si>
  <si>
    <t xml:space="preserve">Cinkots tērauda apaļdzelzis d=10mm</t>
  </si>
  <si>
    <t xml:space="preserve">Zibens uzstvērējs Al MgSi d=16 l=2m</t>
  </si>
  <si>
    <t xml:space="preserve">Zemējuma kontūrs karsti cinkots tērauda lenta 30x3,5mm</t>
  </si>
  <si>
    <t xml:space="preserve">Savienojuma klemme zibens novedējstieplei</t>
  </si>
  <si>
    <t xml:space="preserve">Savienojuma klemme plakandzelzis-plakandzelzis</t>
  </si>
  <si>
    <t xml:space="preserve">Savienojuma klemme apaļdzelzis- plakandzelzs</t>
  </si>
  <si>
    <t xml:space="preserve">Novedējstieples PVC izolācija</t>
  </si>
  <si>
    <t xml:space="preserve">Zibens novedējstieples turētājs</t>
  </si>
  <si>
    <t xml:space="preserve">Zemējuma elektrods</t>
  </si>
  <si>
    <t xml:space="preserve">Zalāja , puķudobju, sakopšana pēc montāžas darbiem </t>
  </si>
  <si>
    <t xml:space="preserve">Mērijumu, protokoli, izpilddokumentācija</t>
  </si>
  <si>
    <t xml:space="preserve">Tāme sastādīta 2014. gada tirgus cenās, pamatojoties uz projekta AVK daļas rasējumiem</t>
  </si>
  <si>
    <t xml:space="preserve">1. VENTILĀCIJAS SISTĒMA PN1</t>
  </si>
  <si>
    <t xml:space="preserve">17-42000</t>
  </si>
  <si>
    <t xml:space="preserve">Gaisa vads, apaļš, 160</t>
  </si>
  <si>
    <t xml:space="preserve">Gaisa vads, apaļš, 200</t>
  </si>
  <si>
    <t xml:space="preserve">Gaisa vads, apaļš, 250</t>
  </si>
  <si>
    <t xml:space="preserve">Gaisa vads, apaļš, 315</t>
  </si>
  <si>
    <t xml:space="preserve">Gaisa vads, apaļš, 400</t>
  </si>
  <si>
    <t xml:space="preserve">Līkums apaļš, 200</t>
  </si>
  <si>
    <t xml:space="preserve">Līkums apaļš, 250</t>
  </si>
  <si>
    <t xml:space="preserve">Līkums apaļš, 315</t>
  </si>
  <si>
    <t xml:space="preserve">T-gabals-90, apaļš, 200/200/160</t>
  </si>
  <si>
    <t xml:space="preserve">T-gabals-90, apaļš, 200/200</t>
  </si>
  <si>
    <t xml:space="preserve">T-gabals-90, apaļš, 250/250/200</t>
  </si>
  <si>
    <t xml:space="preserve">T-gabals-90, apaļš, 315/315/200</t>
  </si>
  <si>
    <t xml:space="preserve">T-gabals-90, apaļš, 400/400/200</t>
  </si>
  <si>
    <t xml:space="preserve">T-gabals-90, apaļš, 400/400/250</t>
  </si>
  <si>
    <t xml:space="preserve">Sānu pievienojums apaļš, 200</t>
  </si>
  <si>
    <t xml:space="preserve">Pāreja, apaļā, 250/200</t>
  </si>
  <si>
    <t xml:space="preserve">Pāreja, apaļā, 315/250</t>
  </si>
  <si>
    <t xml:space="preserve">Pāreja, apaļā, 400/315</t>
  </si>
  <si>
    <t xml:space="preserve">Pieplūdes difuzors, IBIS, 200</t>
  </si>
  <si>
    <t xml:space="preserve">Pieplūdes difuzors, Wa 550-250-1V+ALVd 550-250- 200</t>
  </si>
  <si>
    <t xml:space="preserve">Pieplūdes difuzors, LOCKZONE Wa 550-300-1V+ALVd 550-300-250-B</t>
  </si>
  <si>
    <t xml:space="preserve">Pieplūdes difuzors, THL-250(C)</t>
  </si>
  <si>
    <t xml:space="preserve">Nosūces difuzors, LOV-A-160/1</t>
  </si>
  <si>
    <t xml:space="preserve">Nosūces difuzors, LOV-A-200/1</t>
  </si>
  <si>
    <t xml:space="preserve">Nosūces difuzors, VHL 315 400</t>
  </si>
  <si>
    <t xml:space="preserve">Nosūces difuzors, YGC-315</t>
  </si>
  <si>
    <t xml:space="preserve">Āra reste, 315</t>
  </si>
  <si>
    <t xml:space="preserve">Deflektors, 315</t>
  </si>
  <si>
    <t xml:space="preserve">Regulējošais vārsts, IRIS-100</t>
  </si>
  <si>
    <t xml:space="preserve">Regulējošais vārsts, IRIS-125</t>
  </si>
  <si>
    <t xml:space="preserve">Regulējošais vārsts, IRIS-160</t>
  </si>
  <si>
    <t xml:space="preserve">Trokšņu slāpētājs, apaļš, BDR-1000</t>
  </si>
  <si>
    <t xml:space="preserve">Trokšņu slāpētājs, apaļš, BDR-500</t>
  </si>
  <si>
    <t xml:space="preserve">Ugunsdrošie vārsti ar uguns aizturi 120min, apaļš, 200</t>
  </si>
  <si>
    <t xml:space="preserve">Ugunsdrošie vārsti ar uguns aizturi 120min, apaļš, 315</t>
  </si>
  <si>
    <t xml:space="preserve">Gaisa apstrādes iekārta ar integrētu siltumsūkni, CLIMAMIXER 115Z, THERMOCOLD</t>
  </si>
  <si>
    <t xml:space="preserve">Gaisa vadu izolācija ar folīju 50 mm, 160</t>
  </si>
  <si>
    <t xml:space="preserve">Gaisa vadu izolācija ar folīju 50 mm, 200</t>
  </si>
  <si>
    <t xml:space="preserve">Gaisa vadu izolācija ar folīju 50 mm, 250</t>
  </si>
  <si>
    <t xml:space="preserve">Gaisa vadu izolācija ar folīju 50 mm, 315</t>
  </si>
  <si>
    <t xml:space="preserve">Gaisa vadu izolācija ar folīju 50 mm, 400</t>
  </si>
  <si>
    <t xml:space="preserve">Izolācijas papildmateriāli</t>
  </si>
  <si>
    <t xml:space="preserve">Papildus fasondaļas un stiprinājumi</t>
  </si>
  <si>
    <t xml:space="preserve">Stiprinājumi un pārējie nepieciešamie materiāli </t>
  </si>
  <si>
    <t xml:space="preserve">Izvads uz jumta 315</t>
  </si>
  <si>
    <t xml:space="preserve">Kondensāta novadīšanas caurule ar fasondaļām un stiprinājumiem </t>
  </si>
  <si>
    <t xml:space="preserve">1. CAURUĻVADU IZBŪVE KANĀLĀ</t>
  </si>
  <si>
    <t xml:space="preserve">17-00000</t>
  </si>
  <si>
    <t xml:space="preserve">DURELIS Populair 12 mm, mitrumizturīga skaidu plātne</t>
  </si>
  <si>
    <t xml:space="preserve">Ekstrudēts putupolistirols, 50 mm</t>
  </si>
  <si>
    <t xml:space="preserve">Caurule UNIPIPE 32*3,0 dn 25</t>
  </si>
  <si>
    <t xml:space="preserve">Caurule UNIPIPE 40*3,0 dn 32</t>
  </si>
  <si>
    <t xml:space="preserve">Caurule UNIPIPE 50*4,5 dn 40</t>
  </si>
  <si>
    <t xml:space="preserve">Trejgabals UNIPIPE 32*32*32</t>
  </si>
  <si>
    <t xml:space="preserve">Trejgabals UNIPIPE 32*20*32</t>
  </si>
  <si>
    <t xml:space="preserve">Trejgabals UNIPIPE 40*25*40</t>
  </si>
  <si>
    <t xml:space="preserve">Trejgabals UNIPIPE 50*25*50</t>
  </si>
  <si>
    <t xml:space="preserve">Trejgabals UNIPIPE 50*32*50</t>
  </si>
  <si>
    <t xml:space="preserve">Savienojums metāla UNIPIPE 32*20</t>
  </si>
  <si>
    <t xml:space="preserve">Savienojums metāla UNIPIPE 32*25</t>
  </si>
  <si>
    <t xml:space="preserve">Savienojums metāla UNIPIPE 32*32</t>
  </si>
  <si>
    <t xml:space="preserve">Savienojums metāla UNIPIPE 32*40</t>
  </si>
  <si>
    <t xml:space="preserve">Savienojums metāla UNIPIPE 40*50</t>
  </si>
  <si>
    <t xml:space="preserve">Līknis UNIPIPE 90 gr. 32*32</t>
  </si>
  <si>
    <t xml:space="preserve">Līknis UNIPIPE 90 gr. 25*25</t>
  </si>
  <si>
    <t xml:space="preserve">Siltumizolacijas čaula PSALCT 35*20</t>
  </si>
  <si>
    <t xml:space="preserve">Siltumizolacijas čaula PSALCT 42*20</t>
  </si>
  <si>
    <t xml:space="preserve">Siltumizolacijas čaula PSALCT 54*20</t>
  </si>
  <si>
    <t xml:space="preserve">Kanāla izbūve 0,4m paltumā</t>
  </si>
  <si>
    <t xml:space="preserve">2. CAURUĻU IZBŪVE ZEM GRĪDAS RADIATORU PIESLĒGŠANAI</t>
  </si>
  <si>
    <t xml:space="preserve">Caurule UNIPIPE 20*2,25  dn15</t>
  </si>
  <si>
    <t xml:space="preserve">Caurule UNIPIPE 25*2,5   dn20</t>
  </si>
  <si>
    <t xml:space="preserve">Caurule UNIPIPE 32*3,0  dn25</t>
  </si>
  <si>
    <t xml:space="preserve">Trejgabals UNIPIPE 20*25*20</t>
  </si>
  <si>
    <t xml:space="preserve">Trejgabals UNIPIPE 25*20*25</t>
  </si>
  <si>
    <t xml:space="preserve">Trejgabals UNIPIPE 25*25*25</t>
  </si>
  <si>
    <t xml:space="preserve">Savienojums metāla UNIPIPE 25*20</t>
  </si>
  <si>
    <t xml:space="preserve">Savienojums ārējā vītne metāla UNIPIPE 20*1/2''</t>
  </si>
  <si>
    <t xml:space="preserve">Savienojums ārējā vītne metāla UNIPIPE 25*1''</t>
  </si>
  <si>
    <t xml:space="preserve">Kaučuka siltumizolācija 22*9</t>
  </si>
  <si>
    <t xml:space="preserve">Kaučuka siltumizolācija 28*9</t>
  </si>
  <si>
    <t xml:space="preserve">Kaučuka siltumizolācija 35*9</t>
  </si>
  <si>
    <t xml:space="preserve">Kanāla izbūve 0,3 m paltumā</t>
  </si>
  <si>
    <t xml:space="preserve">3. RADIATORU PIESLĒGŠANA</t>
  </si>
  <si>
    <t xml:space="preserve">Radiators PURMO Compact C22 400-900, komplektā ar stiprinājumiem, termostatu, atgaisotāju)</t>
  </si>
  <si>
    <t xml:space="preserve">Radiators PURMO Compact C22 400-1100, komplektā ar stiprinājumiem, termostatu, atgaisotāju)</t>
  </si>
  <si>
    <t xml:space="preserve">Radiators PURMO Compact C22 400-600, komplektā ar stiprinājumiem, termostatu, atgaisotāju)</t>
  </si>
  <si>
    <t xml:space="preserve">Radiators PURMO Compact C33 300-1600, komplektā ar stiprinājumiem, termostatu, atgaisotāju)</t>
  </si>
  <si>
    <t xml:space="preserve">Radiators PURMO Compact C33 400 1100, komplektā ar stiprinājumiem, termostatu, atgaisotāju)</t>
  </si>
  <si>
    <t xml:space="preserve">Radiators PURMO Compact C33 400 1200, komplektā ar stiprinājumiem, termostatu, atgaisotāju)</t>
  </si>
  <si>
    <t xml:space="preserve">Radiators PURMO Compact C33 400 1400, komplektā ar stiprinājumiem, termostatu, atgaisotāju)</t>
  </si>
  <si>
    <t xml:space="preserve">4. ZEMGRĪDAS APKURES SISTĒMA (SILTĀS GRĪDAS)</t>
  </si>
  <si>
    <t xml:space="preserve">Sajaukšānas mezgls UPONOR Push 23 A</t>
  </si>
  <si>
    <t xml:space="preserve">Nerūsējošā tērauda  sadalītājs 1" ar plūsmas mērītājiem, 3 cilpu, L=245 mm, UPONOR</t>
  </si>
  <si>
    <t xml:space="preserve">Nerūsējošā tērauda  sadalītājs 1" ar plūsmas mērītājiem, 5 cilpu, L=345 mm, UPONOR</t>
  </si>
  <si>
    <t xml:space="preserve">Iebūvējams skapis UPONOR sadalītāja, L=790 mm, T=123 mm</t>
  </si>
  <si>
    <t xml:space="preserve">Iebūvējams skapis UPONOR sadalītāja, L=952 mm, T=123 mm</t>
  </si>
  <si>
    <t xml:space="preserve">Ekstrudēts putupolistirols, 100 mm</t>
  </si>
  <si>
    <t xml:space="preserve">Armatūras siets</t>
  </si>
  <si>
    <t xml:space="preserve">PE plēve</t>
  </si>
  <si>
    <t xml:space="preserve">Caurule UNIPIPE 16*2,00 dn 12</t>
  </si>
  <si>
    <t xml:space="preserve">Palīgmateriāli, stiprinājumi utt.</t>
  </si>
  <si>
    <t xml:space="preserve">5. PADEVES CAURUĻU IZBŪVE</t>
  </si>
  <si>
    <t xml:space="preserve">Kanālu izbūve - kanālu aizbēršana , cauruļu izbūve cauri pamatiem,seguma atjaunošana</t>
  </si>
  <si>
    <t xml:space="preserve">Izolēta caurule ar signal. Poliurs 60/125</t>
  </si>
  <si>
    <t xml:space="preserve">Izolēta caurule ar signal. Poliurs 76/140</t>
  </si>
  <si>
    <t xml:space="preserve">Izolēts līkums, L=(0.5x0.5)m. 60/125-90º</t>
  </si>
  <si>
    <t xml:space="preserve">Izolēts līkums, L=(0.5x0.5)m. 76/140 90º</t>
  </si>
  <si>
    <t xml:space="preserve">Rūpn. izolēts paralēlais atzars 140x76/125x60</t>
  </si>
  <si>
    <t xml:space="preserve">Termonosēdoša uzmava Ø125</t>
  </si>
  <si>
    <t xml:space="preserve">Termonosēdoša uzmava Ø140</t>
  </si>
  <si>
    <t xml:space="preserve">Gala uzmava 60/125</t>
  </si>
  <si>
    <t xml:space="preserve">Gala uzmava 76/140</t>
  </si>
  <si>
    <t xml:space="preserve">Poliur montāžas palīgmateriāli</t>
  </si>
  <si>
    <t xml:space="preserve">Rūpn. izolēta caurule, Uponor Aqua 28x4.0/140 (rullī)</t>
  </si>
  <si>
    <t xml:space="preserve">Rūpn. izolēta caurule, Uponor Aqua 50x6,9/175 (rullī)</t>
  </si>
  <si>
    <t xml:space="preserve">Rūpn. izolēta caurule, Uponor Thermo 25x2.3/140 (rullī)</t>
  </si>
  <si>
    <t xml:space="preserve">Rūpn. izolēta caurule, Uponor Thermo 32x2.9/140 (rullī)</t>
  </si>
  <si>
    <t xml:space="preserve">Rūpn. izolēta caurule, Uponor Thermo 50x4.6/175 (rullī)</t>
  </si>
  <si>
    <t xml:space="preserve">Uzgaļi ar ārējo vītni 28x4.0 - 25/1”</t>
  </si>
  <si>
    <t xml:space="preserve">Uzgaļi ar ārējo vītni 25x2.3 - 25/1”</t>
  </si>
  <si>
    <t xml:space="preserve">Uzgaļi ar ārējo vītni 32x2.9 - 25/1”</t>
  </si>
  <si>
    <t xml:space="preserve">Uzgaļi ar ārējo vītni 50x4.6 - 32/1¼”</t>
  </si>
  <si>
    <t xml:space="preserve">Uzgaļi ar ārējo vītni 50x6.9 - 32/1¼”</t>
  </si>
  <si>
    <t xml:space="preserve">Savienojumu vietu izolācijas T komplekts</t>
  </si>
  <si>
    <t xml:space="preserve">Aizsargčaulas komplekts</t>
  </si>
  <si>
    <t xml:space="preserve">Galu noslēguzmavas</t>
  </si>
  <si>
    <t xml:space="preserve">Galu noslēguzmava, Twin 32-50/175</t>
  </si>
  <si>
    <t xml:space="preserve">Uponor montāžas palīgmateriāli</t>
  </si>
  <si>
    <t xml:space="preserve">6. APKURES KOLEKTORA IZBŪVE</t>
  </si>
  <si>
    <t xml:space="preserve">Tērauda caurules d 60.0 x 3.5 el.metinamā</t>
  </si>
  <si>
    <t xml:space="preserve">Rokas balansēšanas ventilis MSV-I 20 "DANFOSS"</t>
  </si>
  <si>
    <t xml:space="preserve">Rokas balansēšanas ventilis MSV-I 25 "DANFOSS"</t>
  </si>
  <si>
    <t xml:space="preserve">Rokas balansēšanas ventilis MSV-I 32 "DANFOSS"</t>
  </si>
  <si>
    <t xml:space="preserve">Lodveida ventilis uzmavu Dn 20</t>
  </si>
  <si>
    <t xml:space="preserve">Lodveida ventilis uzmavu Dn 25</t>
  </si>
  <si>
    <t xml:space="preserve">Lodveida ventilis uzmavu Dn 32</t>
  </si>
  <si>
    <t xml:space="preserve">Lodveida ventilis uzmavu Dn 50</t>
  </si>
  <si>
    <t xml:space="preserve">Metāls, atbalstu konstrukcijām</t>
  </si>
  <si>
    <t xml:space="preserve">Siltumizol. čaula PSALCT 54x20</t>
  </si>
  <si>
    <t xml:space="preserve">Palīgmateriāli montāžai(elektrodi,blīves, noslēgtapas, vīt. savien., čug.veidg. dicki, u.t.t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0.00"/>
    <numFmt numFmtId="168" formatCode="[$-409]m/d/yyyy"/>
    <numFmt numFmtId="169" formatCode="@"/>
    <numFmt numFmtId="170" formatCode="#,##0.0000"/>
    <numFmt numFmtId="171" formatCode="mm\/yy;@"/>
    <numFmt numFmtId="172" formatCode="[$-409]d\-mmm"/>
    <numFmt numFmtId="173" formatCode="#,##0.00_р_."/>
    <numFmt numFmtId="174" formatCode="#,##0.0_р_.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11"/>
      <color rgb="FF000000"/>
      <name val="Calibri"/>
      <family val="2"/>
      <charset val="1"/>
    </font>
    <font>
      <i val="true"/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1" applyFont="true" applyBorder="true" applyAlignment="false" applyProtection="false"/>
    <xf numFmtId="164" fontId="15" fillId="9" borderId="1" applyFont="true" applyBorder="true" applyAlignment="false" applyProtection="false"/>
    <xf numFmtId="164" fontId="16" fillId="20" borderId="6" applyFont="true" applyBorder="true" applyAlignment="false" applyProtection="false"/>
    <xf numFmtId="164" fontId="17" fillId="0" borderId="7" applyFont="true" applyBorder="true" applyAlignment="false" applyProtection="false"/>
    <xf numFmtId="164" fontId="11" fillId="6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6" fillId="20" borderId="6" applyFont="true" applyBorder="true" applyAlignment="false" applyProtection="false"/>
    <xf numFmtId="164" fontId="1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9" fillId="21" borderId="2" applyFont="true" applyBorder="true" applyAlignment="false" applyProtection="false"/>
    <xf numFmtId="164" fontId="18" fillId="0" borderId="8" applyFont="true" applyBorder="tru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8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3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5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7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9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3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7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2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2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1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2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10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no 1. izcēluma" xfId="28"/>
    <cellStyle name="20% no 2. izcēluma" xfId="29"/>
    <cellStyle name="20% no 3. izcēluma" xfId="30"/>
    <cellStyle name="20% no 4. izcēluma" xfId="31"/>
    <cellStyle name="20% no 5. izcēluma" xfId="32"/>
    <cellStyle name="20% no 6. izcēluma" xfId="33"/>
    <cellStyle name="3. izcēlums " xfId="34"/>
    <cellStyle name="4. izcēlum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no 1. izcēluma" xfId="42"/>
    <cellStyle name="40% no 2. izcēluma" xfId="43"/>
    <cellStyle name="40% no 3. izcēluma" xfId="44"/>
    <cellStyle name="40% no 4. izcēluma" xfId="45"/>
    <cellStyle name="40% no 5. izcēluma" xfId="46"/>
    <cellStyle name="40% no 6. izcēluma" xfId="47"/>
    <cellStyle name="5. izcēlums" xfId="48"/>
    <cellStyle name="6. izcēlums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60% no 1. izcēluma" xfId="56"/>
    <cellStyle name="60% no 2. izcēluma" xfId="57"/>
    <cellStyle name="60% no 3. izcēluma" xfId="58"/>
    <cellStyle name="60% no 4. izcēluma" xfId="59"/>
    <cellStyle name="60% no 5. izcēluma" xfId="60"/>
    <cellStyle name="60% no 6. izcēluma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prēķināšana" xfId="68"/>
    <cellStyle name="Bad 1" xfId="69"/>
    <cellStyle name="Brīdinājuma teksts" xfId="70"/>
    <cellStyle name="Calculation" xfId="71"/>
    <cellStyle name="Check Cell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evade" xfId="79"/>
    <cellStyle name="Input" xfId="80"/>
    <cellStyle name="Izvade" xfId="81"/>
    <cellStyle name="Kopsumma" xfId="82"/>
    <cellStyle name="Labs" xfId="83"/>
    <cellStyle name="Linked Cell" xfId="84"/>
    <cellStyle name="Neitrāls" xfId="85"/>
    <cellStyle name="Neutral 1" xfId="86"/>
    <cellStyle name="Normal 2" xfId="87"/>
    <cellStyle name="Normal 3" xfId="88"/>
    <cellStyle name="Normal_BOLVANKA" xfId="89"/>
    <cellStyle name="Normal_Viinkalni" xfId="90"/>
    <cellStyle name="Nosaukums" xfId="91"/>
    <cellStyle name="Note 1" xfId="92"/>
    <cellStyle name="Output" xfId="93"/>
    <cellStyle name="Paskaidrojošs teksts" xfId="94"/>
    <cellStyle name="Piezīme" xfId="95"/>
    <cellStyle name="Pārbaudes šūna" xfId="96"/>
    <cellStyle name="Saistītā šūna" xfId="97"/>
    <cellStyle name="Slikts" xfId="98"/>
    <cellStyle name="Stils 1" xfId="99"/>
    <cellStyle name="Style 1" xfId="100"/>
    <cellStyle name="Title" xfId="101"/>
    <cellStyle name="Total" xfId="102"/>
    <cellStyle name="Virsraksts 1" xfId="103"/>
    <cellStyle name="Virsraksts 2" xfId="104"/>
    <cellStyle name="Virsraksts 3" xfId="105"/>
    <cellStyle name="Virsraksts 4" xfId="106"/>
    <cellStyle name="Warning Text" xfId="107"/>
    <cellStyle name="Обычный_01.DPN_PINKI_TIPOGRAFIJA_KONTROLTAME_VADIMS-na sertifikat" xfId="108"/>
    <cellStyle name="Обычный_13. ARCH UN VIDE_PII ROTALA_JUMTS LIETIS KAN_TAME_2012_02_29_BOLVANKA" xfId="109"/>
    <cellStyle name="Обычный_33. OZOLNIEKU NOVADA DOME_OZO SKOLA_TELPU, GAITENU, KAPNU TELPU REMONTS_TAME_VADIMS_2011_02_25_melnraksts" xfId="110"/>
    <cellStyle name="Обычный_33. OZOLNIEKU NOVADA DOME_OZO SKOLA_TELPU, GAITENU, KAPNU TELPU REMONTS_TAME_VADIMS_2011_02_25_melnraksts_09. ELITE BRAIN_ZIKI_KUTS BUVNIECIBA_TAME_2013_08_01+EL labots" xfId="111"/>
    <cellStyle name="Excel Built-in Normal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.%205%20KARTA_ARCH%20UN%20VIDE_PII%20ROTALA_V%20KARTA_TAME_2014_03_27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4.%20ARCH%20UN%20VIDE_KULTURAS%20NAMS%20FASADE_2014_02_06/TAMES%202012/23.%20ARHITEKTURA%20UN%20VIDE/41.%20ARCH%20UN%20VIDE_PII%20ROTALA_4%20KARTA_JUMTS_2013_06_08/BOLVANK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4.%20ARCH%20UN%20VIDE_KULTURAS%20NAMS%20FASADE_2014_02_06/NORDIC%20HOMES/06.%20NH_ZILU%2017/06.%20NH_MARUPE_ZILU%2017_TAME_kalkulatora%20parbaude_2014_02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ks"/>
      <sheetName val="lapu saraksts"/>
      <sheetName val="paskaidrojuma"/>
      <sheetName val="PBK"/>
      <sheetName val="KOPS"/>
      <sheetName val="BS"/>
      <sheetName val="DEM"/>
      <sheetName val="ZD"/>
      <sheetName val="PAM"/>
      <sheetName val="SIE"/>
      <sheetName val="MK"/>
      <sheetName val="GR"/>
      <sheetName val="JUM"/>
      <sheetName val="FAS"/>
      <sheetName val="COK"/>
      <sheetName val="APD"/>
      <sheetName val=" L D"/>
      <sheetName val="LAB"/>
      <sheetName val="LKT"/>
      <sheetName val="UAS"/>
      <sheetName val="EL"/>
      <sheetName val="ELT"/>
      <sheetName val="ZIB"/>
      <sheetName val="VENT"/>
      <sheetName val="APK"/>
      <sheetName val="DARBA APJOMI"/>
    </sheetNames>
    <sheetDataSet>
      <sheetData sheetId="0">
        <row r="13">
          <cell r="B13" t="str">
            <v>PIRMSSKOLAS IZGLĪTĪBAS IESTĀDE ''ROTAĻA'' REKONSTRUKCIJA V. KĀRTA - PLĀNOJUMA IZMAIŅAS</v>
          </cell>
        </row>
        <row r="14">
          <cell r="B14" t="str">
            <v>LĀČPLĒŠA IELA 5 , JELGAVA, LV-30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ks"/>
      <sheetName val="lapu saraksts"/>
      <sheetName val="PBK"/>
      <sheetName val="KOPS "/>
      <sheetName val="TAME"/>
      <sheetName val="DARBA APJOMI"/>
      <sheetName val="DARBA APJOMI (2)"/>
    </sheetNames>
    <sheetDataSet>
      <sheetData sheetId="0"/>
      <sheetData sheetId="1">
        <row r="6">
          <cell r="A6" t="str">
            <v>Objekta adrese: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LIENTAM"/>
      <sheetName val="KARKASS "/>
      <sheetName val="TAMETAJAM"/>
      <sheetName val="PBK"/>
      <sheetName val="KOPS "/>
      <sheetName val="BS"/>
      <sheetName val="ZD"/>
      <sheetName val="PAM"/>
      <sheetName val="KK"/>
      <sheetName val="JUM"/>
      <sheetName val="L D"/>
      <sheetName val="L D V "/>
      <sheetName val="FAS"/>
      <sheetName val="APD"/>
      <sheetName val="GALA"/>
      <sheetName val="TER"/>
      <sheetName val="NOJ"/>
      <sheetName val="EL 1"/>
      <sheetName val="EL 2"/>
      <sheetName val="APK 1"/>
      <sheetName val="APK 2"/>
      <sheetName val="APK 3"/>
      <sheetName val="APK 4"/>
      <sheetName val="APK 5"/>
      <sheetName val="UK 1"/>
      <sheetName val="UK 2"/>
      <sheetName val="VENT"/>
      <sheetName val="ZOGS"/>
      <sheetName val="BRU"/>
      <sheetName val="SPECENE"/>
    </sheetNames>
    <sheetDataSet>
      <sheetData sheetId="0"/>
      <sheetData sheetId="1"/>
      <sheetData sheetId="2">
        <row r="26">
          <cell r="D26">
            <v>1</v>
          </cell>
        </row>
        <row r="27">
          <cell r="D27">
            <v>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28"/>
    <col collapsed="false" customWidth="true" hidden="false" outlineLevel="0" max="3" min="3" style="1" width="43.41"/>
    <col collapsed="false" customWidth="true" hidden="false" outlineLevel="0" max="4" min="4" style="1" width="22.42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/>
      <c r="E1" s="3"/>
      <c r="F1" s="3"/>
      <c r="G1" s="3"/>
      <c r="H1" s="4"/>
      <c r="I1" s="3"/>
    </row>
    <row r="2" customFormat="false" ht="12.75" hidden="false" customHeight="false" outlineLevel="0" collapsed="false">
      <c r="E2" s="4"/>
      <c r="F2" s="5"/>
      <c r="G2" s="3"/>
      <c r="H2" s="4"/>
      <c r="I2" s="3"/>
    </row>
    <row r="3" customFormat="false" ht="12.75" hidden="false" customHeight="false" outlineLevel="0" collapsed="false">
      <c r="E3" s="4"/>
      <c r="F3" s="3"/>
      <c r="G3" s="3"/>
      <c r="H3" s="4"/>
      <c r="I3" s="3"/>
    </row>
    <row r="4" customFormat="false" ht="12.75" hidden="false" customHeight="false" outlineLevel="0" collapsed="false">
      <c r="D4" s="6" t="s">
        <v>0</v>
      </c>
    </row>
    <row r="5" customFormat="false" ht="22.5" hidden="false" customHeight="true" outlineLevel="0" collapsed="false">
      <c r="A5" s="7"/>
      <c r="B5" s="7"/>
      <c r="C5" s="8"/>
      <c r="D5" s="8"/>
      <c r="E5" s="7"/>
      <c r="F5" s="7"/>
      <c r="G5" s="7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C6" s="10" t="s">
        <v>1</v>
      </c>
      <c r="D6" s="10"/>
    </row>
    <row r="7" customFormat="false" ht="12.75" hidden="false" customHeight="false" outlineLevel="0" collapsed="false">
      <c r="D7" s="11" t="s">
        <v>2</v>
      </c>
    </row>
    <row r="9" customFormat="false" ht="12.75" hidden="false" customHeight="false" outlineLevel="0" collapsed="false">
      <c r="D9" s="1" t="s">
        <v>3</v>
      </c>
    </row>
    <row r="12" customFormat="false" ht="15.75" hidden="false" customHeight="false" outlineLevel="0" collapsed="false">
      <c r="C12" s="12" t="s">
        <v>4</v>
      </c>
    </row>
    <row r="13" customFormat="false" ht="15.75" hidden="false" customHeight="false" outlineLevel="0" collapsed="false">
      <c r="C13" s="12"/>
    </row>
    <row r="14" customFormat="false" ht="28.5" hidden="false" customHeight="true" outlineLevel="0" collapsed="false">
      <c r="B14" s="1" t="s">
        <v>5</v>
      </c>
      <c r="C14" s="13" t="str">
        <f aca="false">[1]vaks!B13</f>
        <v>PIRMSSKOLAS IZGLĪTĪBAS IESTĀDE ''ROTAĻA'' REKONSTRUKCIJA V. KĀRTA - PLĀNOJUMA IZMAIŅAS</v>
      </c>
      <c r="D14" s="13"/>
    </row>
    <row r="15" customFormat="false" ht="16.5" hidden="false" customHeight="true" outlineLevel="0" collapsed="false">
      <c r="B15" s="1" t="s">
        <v>6</v>
      </c>
      <c r="C15" s="14" t="str">
        <f aca="false">[1]vaks!B14</f>
        <v>LĀČPLĒŠA IELA 5 , JELGAVA, LV-3002</v>
      </c>
      <c r="D15" s="14"/>
    </row>
    <row r="16" customFormat="false" ht="28.5" hidden="false" customHeight="true" outlineLevel="0" collapsed="false">
      <c r="B16" s="1" t="s">
        <v>7</v>
      </c>
      <c r="C16" s="13" t="s">
        <v>8</v>
      </c>
      <c r="D16" s="13"/>
      <c r="F16" s="10"/>
      <c r="G16" s="10"/>
    </row>
    <row r="17" customFormat="false" ht="16.5" hidden="false" customHeight="true" outlineLevel="0" collapsed="false">
      <c r="B17" s="1" t="s">
        <v>9</v>
      </c>
      <c r="C17" s="14"/>
      <c r="D17" s="14"/>
    </row>
    <row r="18" customFormat="false" ht="13.5" hidden="false" customHeight="false" outlineLevel="0" collapsed="false"/>
    <row r="19" customFormat="false" ht="24" hidden="false" customHeight="true" outlineLevel="0" collapsed="false">
      <c r="B19" s="15" t="s">
        <v>10</v>
      </c>
      <c r="C19" s="16" t="s">
        <v>11</v>
      </c>
      <c r="D19" s="17" t="s">
        <v>12</v>
      </c>
    </row>
    <row r="20" customFormat="false" ht="12.75" hidden="false" customHeight="false" outlineLevel="0" collapsed="false">
      <c r="B20" s="18"/>
      <c r="C20" s="19"/>
      <c r="D20" s="20"/>
    </row>
    <row r="21" customFormat="false" ht="35.25" hidden="false" customHeight="true" outlineLevel="0" collapsed="false">
      <c r="B21" s="21" t="n">
        <v>1</v>
      </c>
      <c r="C21" s="22" t="str">
        <f aca="false">C14</f>
        <v>PIRMSSKOLAS IZGLĪTĪBAS IESTĀDE ''ROTAĻA'' REKONSTRUKCIJA V. KĀRTA - PLĀNOJUMA IZMAIŅAS</v>
      </c>
      <c r="D21" s="23" t="n">
        <f aca="false">KOPS!E47</f>
        <v>0</v>
      </c>
    </row>
    <row r="22" customFormat="false" ht="13.5" hidden="false" customHeight="false" outlineLevel="0" collapsed="false">
      <c r="B22" s="24"/>
      <c r="C22" s="25"/>
      <c r="D22" s="26"/>
    </row>
    <row r="23" customFormat="false" ht="13.5" hidden="false" customHeight="false" outlineLevel="0" collapsed="false">
      <c r="B23" s="27"/>
      <c r="C23" s="28" t="s">
        <v>13</v>
      </c>
      <c r="D23" s="29" t="n">
        <f aca="false">SUM(D21:D22)</f>
        <v>0</v>
      </c>
    </row>
    <row r="24" customFormat="false" ht="12.75" hidden="false" customHeight="false" outlineLevel="0" collapsed="false">
      <c r="D24" s="30"/>
    </row>
    <row r="25" customFormat="false" ht="12.75" hidden="false" customHeight="false" outlineLevel="0" collapsed="false">
      <c r="B25" s="31" t="s">
        <v>14</v>
      </c>
      <c r="C25" s="31"/>
      <c r="D25" s="32"/>
    </row>
    <row r="26" customFormat="false" ht="12.75" hidden="false" customHeight="false" outlineLevel="0" collapsed="false">
      <c r="B26" s="33" t="s">
        <v>15</v>
      </c>
      <c r="C26" s="33"/>
      <c r="D26" s="34"/>
    </row>
    <row r="28" customFormat="false" ht="10.5" hidden="false" customHeight="true" outlineLevel="0" collapsed="false">
      <c r="B28" s="6" t="s">
        <v>16</v>
      </c>
      <c r="C28" s="35"/>
      <c r="D28" s="36"/>
      <c r="E28" s="37"/>
    </row>
    <row r="29" customFormat="false" ht="10.5" hidden="false" customHeight="true" outlineLevel="0" collapsed="false">
      <c r="C29" s="38" t="s">
        <v>17</v>
      </c>
      <c r="E29" s="39"/>
    </row>
    <row r="30" customFormat="false" ht="10.5" hidden="false" customHeight="true" outlineLevel="0" collapsed="false">
      <c r="E30" s="40"/>
    </row>
    <row r="31" customFormat="false" ht="10.5" hidden="false" customHeight="true" outlineLevel="0" collapsed="false">
      <c r="B31" s="41" t="s">
        <v>18</v>
      </c>
      <c r="E31" s="37"/>
    </row>
    <row r="32" customFormat="false" ht="10.5" hidden="false" customHeight="true" outlineLevel="0" collapsed="false">
      <c r="E32" s="42"/>
    </row>
    <row r="33" customFormat="false" ht="10.5" hidden="false" customHeight="true" outlineLevel="0" collapsed="false">
      <c r="B33" s="6" t="s">
        <v>19</v>
      </c>
      <c r="C33" s="35"/>
      <c r="D33" s="36" t="n">
        <f aca="false">D28</f>
        <v>0</v>
      </c>
      <c r="E33" s="42"/>
    </row>
    <row r="34" customFormat="false" ht="10.5" hidden="false" customHeight="true" outlineLevel="0" collapsed="false">
      <c r="C34" s="38" t="s">
        <v>17</v>
      </c>
    </row>
    <row r="35" customFormat="false" ht="10.5" hidden="false" customHeight="true" outlineLevel="0" collapsed="false"/>
    <row r="36" customFormat="false" ht="10.5" hidden="false" customHeight="true" outlineLevel="0" collapsed="false">
      <c r="B36" s="41" t="s">
        <v>18</v>
      </c>
    </row>
    <row r="37" customFormat="false" ht="18" hidden="false" customHeight="true" outlineLevel="0" collapsed="false"/>
    <row r="40" customFormat="false" ht="12.75" hidden="false" customHeight="false" outlineLevel="0" collapsed="false">
      <c r="C40" s="37"/>
    </row>
    <row r="41" customFormat="false" ht="12.75" hidden="false" customHeight="false" outlineLevel="0" collapsed="false">
      <c r="C41" s="39"/>
    </row>
    <row r="42" customFormat="false" ht="12.75" hidden="false" customHeight="false" outlineLevel="0" collapsed="false">
      <c r="C42" s="40"/>
    </row>
    <row r="43" customFormat="false" ht="12.75" hidden="false" customHeight="false" outlineLevel="0" collapsed="false">
      <c r="C43" s="37"/>
    </row>
    <row r="44" customFormat="false" ht="12.75" hidden="false" customHeight="false" outlineLevel="0" collapsed="false">
      <c r="C44" s="42"/>
    </row>
    <row r="45" customFormat="false" ht="12.75" hidden="false" customHeight="false" outlineLevel="0" collapsed="false">
      <c r="C45" s="42"/>
    </row>
  </sheetData>
  <mergeCells count="8">
    <mergeCell ref="C6:D6"/>
    <mergeCell ref="C14:D14"/>
    <mergeCell ref="C15:D15"/>
    <mergeCell ref="C16:D16"/>
    <mergeCell ref="F16:G16"/>
    <mergeCell ref="C17:D17"/>
    <mergeCell ref="B25:C25"/>
    <mergeCell ref="B26:C26"/>
  </mergeCells>
  <printOptions headings="false" gridLines="false" gridLinesSet="true" horizontalCentered="false" verticalCentered="false"/>
  <pageMargins left="0.479861111111111" right="0.5" top="0.984027777777778" bottom="0.8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7.85"/>
    <col collapsed="false" customWidth="true" hidden="false" outlineLevel="0" max="3" min="3" style="97" width="35.13"/>
    <col collapsed="false" customWidth="true" hidden="false" outlineLevel="0" max="4" min="4" style="97" width="6.28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61</v>
      </c>
    </row>
    <row r="3" s="98" customFormat="true" ht="18" hidden="false" customHeight="true" outlineLevel="0" collapsed="false">
      <c r="C3" s="103" t="s">
        <v>63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205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95" t="s">
        <v>28</v>
      </c>
      <c r="B16" s="114" t="s">
        <v>119</v>
      </c>
      <c r="C16" s="114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40.5" hidden="false" customHeight="true" outlineLevel="0" collapsed="false">
      <c r="A17" s="195"/>
      <c r="B17" s="114"/>
      <c r="C17" s="114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96" t="s">
        <v>130</v>
      </c>
      <c r="B18" s="197" t="s">
        <v>131</v>
      </c>
      <c r="C18" s="198" t="n">
        <v>3</v>
      </c>
      <c r="D18" s="199" t="n">
        <v>4</v>
      </c>
      <c r="E18" s="198" t="n">
        <v>5</v>
      </c>
      <c r="F18" s="199" t="n">
        <v>6</v>
      </c>
      <c r="G18" s="198" t="n">
        <v>7</v>
      </c>
      <c r="H18" s="198" t="n">
        <v>8</v>
      </c>
      <c r="I18" s="199" t="n">
        <v>9</v>
      </c>
      <c r="J18" s="199" t="n">
        <v>10</v>
      </c>
      <c r="K18" s="198" t="n">
        <v>11</v>
      </c>
      <c r="L18" s="198" t="n">
        <v>12</v>
      </c>
      <c r="M18" s="198" t="n">
        <v>13</v>
      </c>
      <c r="N18" s="199" t="n">
        <v>14</v>
      </c>
      <c r="O18" s="199" t="n">
        <v>15</v>
      </c>
      <c r="P18" s="200" t="n">
        <v>16</v>
      </c>
      <c r="Q18" s="117"/>
    </row>
    <row r="19" s="118" customFormat="true" ht="12.75" hidden="false" customHeight="false" outlineLevel="0" collapsed="false">
      <c r="A19" s="201"/>
      <c r="B19" s="202"/>
      <c r="C19" s="203" t="s">
        <v>342</v>
      </c>
      <c r="D19" s="204"/>
      <c r="E19" s="205" t="n">
        <f aca="false">52.98+8.35</f>
        <v>61.33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7"/>
      <c r="Q19" s="208"/>
      <c r="R19" s="270"/>
    </row>
    <row r="20" customFormat="false" ht="15" hidden="false" customHeight="true" outlineLevel="0" collapsed="false">
      <c r="A20" s="271" t="n">
        <v>1</v>
      </c>
      <c r="B20" s="272" t="s">
        <v>343</v>
      </c>
      <c r="C20" s="191" t="s">
        <v>344</v>
      </c>
      <c r="D20" s="192" t="s">
        <v>176</v>
      </c>
      <c r="E20" s="193" t="n">
        <v>2.72</v>
      </c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273"/>
    </row>
    <row r="21" customFormat="false" ht="27.75" hidden="false" customHeight="true" outlineLevel="0" collapsed="false">
      <c r="A21" s="274" t="n">
        <v>2</v>
      </c>
      <c r="B21" s="253"/>
      <c r="C21" s="255" t="s">
        <v>345</v>
      </c>
      <c r="D21" s="192" t="s">
        <v>176</v>
      </c>
      <c r="E21" s="193" t="n">
        <f aca="false">E20*1.1</f>
        <v>2.992</v>
      </c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273"/>
    </row>
    <row r="22" customFormat="false" ht="15" hidden="false" customHeight="true" outlineLevel="0" collapsed="false">
      <c r="A22" s="271" t="n">
        <v>3</v>
      </c>
      <c r="B22" s="253"/>
      <c r="C22" s="255" t="s">
        <v>346</v>
      </c>
      <c r="D22" s="192" t="s">
        <v>142</v>
      </c>
      <c r="E22" s="193" t="n">
        <f aca="false">E20</f>
        <v>2.72</v>
      </c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273"/>
    </row>
    <row r="23" customFormat="false" ht="15" hidden="false" customHeight="true" outlineLevel="0" collapsed="false">
      <c r="A23" s="271" t="n">
        <v>4</v>
      </c>
      <c r="B23" s="272" t="s">
        <v>343</v>
      </c>
      <c r="C23" s="191" t="s">
        <v>347</v>
      </c>
      <c r="D23" s="192" t="s">
        <v>176</v>
      </c>
      <c r="E23" s="193" t="n">
        <v>10.92</v>
      </c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273"/>
      <c r="Q23" s="275"/>
    </row>
    <row r="24" customFormat="false" ht="25.5" hidden="false" customHeight="true" outlineLevel="0" collapsed="false">
      <c r="A24" s="271" t="n">
        <v>5</v>
      </c>
      <c r="B24" s="253"/>
      <c r="C24" s="255" t="s">
        <v>345</v>
      </c>
      <c r="D24" s="192" t="s">
        <v>176</v>
      </c>
      <c r="E24" s="193" t="n">
        <f aca="false">E23*1.1</f>
        <v>12.012</v>
      </c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273"/>
    </row>
    <row r="25" customFormat="false" ht="15" hidden="false" customHeight="true" outlineLevel="0" collapsed="false">
      <c r="A25" s="271" t="n">
        <v>6</v>
      </c>
      <c r="B25" s="253"/>
      <c r="C25" s="255" t="s">
        <v>346</v>
      </c>
      <c r="D25" s="192" t="s">
        <v>142</v>
      </c>
      <c r="E25" s="193" t="n">
        <f aca="false">E23</f>
        <v>10.92</v>
      </c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273"/>
    </row>
    <row r="26" customFormat="false" ht="15" hidden="false" customHeight="true" outlineLevel="0" collapsed="false">
      <c r="A26" s="274" t="n">
        <v>7</v>
      </c>
      <c r="B26" s="272" t="s">
        <v>343</v>
      </c>
      <c r="C26" s="191" t="s">
        <v>348</v>
      </c>
      <c r="D26" s="192" t="s">
        <v>176</v>
      </c>
      <c r="E26" s="193" t="n">
        <v>1.065</v>
      </c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273"/>
    </row>
    <row r="27" customFormat="false" ht="27" hidden="false" customHeight="true" outlineLevel="0" collapsed="false">
      <c r="A27" s="271" t="n">
        <v>8</v>
      </c>
      <c r="B27" s="253"/>
      <c r="C27" s="255" t="s">
        <v>345</v>
      </c>
      <c r="D27" s="192" t="s">
        <v>176</v>
      </c>
      <c r="E27" s="193" t="n">
        <f aca="false">E26*1.1</f>
        <v>1.1715</v>
      </c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273"/>
    </row>
    <row r="28" customFormat="false" ht="15" hidden="false" customHeight="true" outlineLevel="0" collapsed="false">
      <c r="A28" s="271" t="n">
        <v>9</v>
      </c>
      <c r="B28" s="253"/>
      <c r="C28" s="255" t="s">
        <v>346</v>
      </c>
      <c r="D28" s="192" t="s">
        <v>142</v>
      </c>
      <c r="E28" s="193" t="n">
        <f aca="false">E26</f>
        <v>1.065</v>
      </c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273"/>
    </row>
    <row r="29" customFormat="false" ht="30" hidden="false" customHeight="true" outlineLevel="0" collapsed="false">
      <c r="A29" s="271" t="n">
        <v>10</v>
      </c>
      <c r="B29" s="272" t="s">
        <v>343</v>
      </c>
      <c r="C29" s="191" t="s">
        <v>349</v>
      </c>
      <c r="D29" s="192" t="s">
        <v>176</v>
      </c>
      <c r="E29" s="193" t="n">
        <v>5.78</v>
      </c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273"/>
      <c r="Q29" s="275"/>
      <c r="S29" s="275"/>
    </row>
    <row r="30" customFormat="false" ht="29.25" hidden="false" customHeight="true" outlineLevel="0" collapsed="false">
      <c r="A30" s="271" t="n">
        <v>11</v>
      </c>
      <c r="B30" s="253"/>
      <c r="C30" s="255" t="s">
        <v>345</v>
      </c>
      <c r="D30" s="192" t="s">
        <v>176</v>
      </c>
      <c r="E30" s="193" t="n">
        <f aca="false">E29*1.1</f>
        <v>6.358</v>
      </c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273"/>
    </row>
    <row r="31" customFormat="false" ht="15" hidden="false" customHeight="true" outlineLevel="0" collapsed="false">
      <c r="A31" s="274" t="n">
        <v>12</v>
      </c>
      <c r="B31" s="253"/>
      <c r="C31" s="255" t="s">
        <v>346</v>
      </c>
      <c r="D31" s="192" t="s">
        <v>142</v>
      </c>
      <c r="E31" s="193" t="n">
        <f aca="false">E29</f>
        <v>5.78</v>
      </c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273"/>
    </row>
    <row r="32" customFormat="false" ht="27" hidden="false" customHeight="true" outlineLevel="0" collapsed="false">
      <c r="A32" s="271" t="n">
        <v>13</v>
      </c>
      <c r="B32" s="253" t="s">
        <v>343</v>
      </c>
      <c r="C32" s="255" t="s">
        <v>350</v>
      </c>
      <c r="D32" s="192" t="s">
        <v>178</v>
      </c>
      <c r="E32" s="193" t="n">
        <v>33</v>
      </c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273"/>
    </row>
    <row r="33" customFormat="false" ht="15" hidden="false" customHeight="true" outlineLevel="0" collapsed="false">
      <c r="A33" s="271" t="n">
        <v>14</v>
      </c>
      <c r="B33" s="253"/>
      <c r="C33" s="255" t="s">
        <v>351</v>
      </c>
      <c r="D33" s="192" t="s">
        <v>178</v>
      </c>
      <c r="E33" s="193" t="n">
        <f aca="false">E32*1.1</f>
        <v>36.3</v>
      </c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273"/>
    </row>
    <row r="34" customFormat="false" ht="15" hidden="false" customHeight="true" outlineLevel="0" collapsed="false">
      <c r="A34" s="271" t="n">
        <v>15</v>
      </c>
      <c r="B34" s="253"/>
      <c r="C34" s="255" t="s">
        <v>352</v>
      </c>
      <c r="D34" s="192" t="s">
        <v>178</v>
      </c>
      <c r="E34" s="193" t="n">
        <f aca="false">E32</f>
        <v>33</v>
      </c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273"/>
    </row>
    <row r="35" customFormat="false" ht="14.25" hidden="false" customHeight="true" outlineLevel="0" collapsed="false">
      <c r="A35" s="271" t="n">
        <v>16</v>
      </c>
      <c r="B35" s="272" t="s">
        <v>233</v>
      </c>
      <c r="C35" s="276" t="s">
        <v>353</v>
      </c>
      <c r="D35" s="277" t="s">
        <v>178</v>
      </c>
      <c r="E35" s="278" t="n">
        <v>121.48</v>
      </c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273"/>
    </row>
    <row r="36" customFormat="false" ht="27.75" hidden="false" customHeight="true" outlineLevel="0" collapsed="false">
      <c r="A36" s="274" t="n">
        <v>17</v>
      </c>
      <c r="B36" s="272"/>
      <c r="C36" s="255" t="s">
        <v>354</v>
      </c>
      <c r="D36" s="277" t="s">
        <v>178</v>
      </c>
      <c r="E36" s="278" t="n">
        <f aca="false">E35*1.2</f>
        <v>145.776</v>
      </c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273"/>
    </row>
    <row r="37" customFormat="false" ht="14.25" hidden="false" customHeight="true" outlineLevel="0" collapsed="false">
      <c r="A37" s="271" t="n">
        <v>18</v>
      </c>
      <c r="B37" s="272" t="s">
        <v>233</v>
      </c>
      <c r="C37" s="276" t="s">
        <v>353</v>
      </c>
      <c r="D37" s="277" t="s">
        <v>178</v>
      </c>
      <c r="E37" s="278" t="n">
        <f aca="false">E35</f>
        <v>121.48</v>
      </c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273"/>
    </row>
    <row r="38" customFormat="false" ht="28.5" hidden="false" customHeight="true" outlineLevel="0" collapsed="false">
      <c r="A38" s="271" t="n">
        <v>19</v>
      </c>
      <c r="B38" s="272"/>
      <c r="C38" s="255" t="s">
        <v>355</v>
      </c>
      <c r="D38" s="277" t="s">
        <v>178</v>
      </c>
      <c r="E38" s="278" t="n">
        <f aca="false">E37*1.2</f>
        <v>145.776</v>
      </c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273"/>
    </row>
    <row r="39" customFormat="false" ht="28.5" hidden="false" customHeight="true" outlineLevel="0" collapsed="false">
      <c r="A39" s="271" t="n">
        <v>20</v>
      </c>
      <c r="B39" s="272"/>
      <c r="C39" s="255" t="s">
        <v>356</v>
      </c>
      <c r="D39" s="277" t="s">
        <v>178</v>
      </c>
      <c r="E39" s="278" t="n">
        <f aca="false">E37*1.2</f>
        <v>145.776</v>
      </c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273"/>
    </row>
    <row r="40" s="118" customFormat="true" ht="15" hidden="false" customHeight="true" outlineLevel="0" collapsed="false">
      <c r="A40" s="271" t="n">
        <v>21</v>
      </c>
      <c r="B40" s="210" t="s">
        <v>233</v>
      </c>
      <c r="C40" s="216" t="s">
        <v>357</v>
      </c>
      <c r="D40" s="212" t="s">
        <v>178</v>
      </c>
      <c r="E40" s="193" t="n">
        <f aca="false">E37</f>
        <v>121.48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7"/>
      <c r="Q40" s="208"/>
    </row>
    <row r="41" s="118" customFormat="true" ht="15" hidden="false" customHeight="true" outlineLevel="0" collapsed="false">
      <c r="A41" s="274" t="n">
        <v>22</v>
      </c>
      <c r="B41" s="210"/>
      <c r="C41" s="255" t="s">
        <v>292</v>
      </c>
      <c r="D41" s="212" t="s">
        <v>178</v>
      </c>
      <c r="E41" s="193" t="n">
        <f aca="false">E40*1.2</f>
        <v>145.776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7"/>
      <c r="Q41" s="208"/>
    </row>
    <row r="42" customFormat="false" ht="27" hidden="false" customHeight="true" outlineLevel="0" collapsed="false">
      <c r="A42" s="271" t="n">
        <v>23</v>
      </c>
      <c r="B42" s="272" t="s">
        <v>343</v>
      </c>
      <c r="C42" s="279" t="s">
        <v>358</v>
      </c>
      <c r="D42" s="277" t="s">
        <v>176</v>
      </c>
      <c r="E42" s="193" t="n">
        <f aca="false">E40*2.5*0.05*0.05*1.3</f>
        <v>0.987025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273"/>
    </row>
    <row r="43" customFormat="false" ht="28.5" hidden="false" customHeight="true" outlineLevel="0" collapsed="false">
      <c r="A43" s="271" t="n">
        <v>24</v>
      </c>
      <c r="B43" s="253"/>
      <c r="C43" s="255" t="s">
        <v>359</v>
      </c>
      <c r="D43" s="192" t="s">
        <v>176</v>
      </c>
      <c r="E43" s="193" t="n">
        <f aca="false">E42*1.05</f>
        <v>1.03637625</v>
      </c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273"/>
    </row>
    <row r="44" customFormat="false" ht="15" hidden="false" customHeight="true" outlineLevel="0" collapsed="false">
      <c r="A44" s="271" t="n">
        <v>25</v>
      </c>
      <c r="B44" s="253"/>
      <c r="C44" s="255" t="s">
        <v>346</v>
      </c>
      <c r="D44" s="192" t="s">
        <v>142</v>
      </c>
      <c r="E44" s="193" t="n">
        <f aca="false">E42</f>
        <v>0.987025</v>
      </c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273"/>
    </row>
    <row r="45" customFormat="false" ht="14.25" hidden="false" customHeight="true" outlineLevel="0" collapsed="false">
      <c r="A45" s="271" t="n">
        <v>26</v>
      </c>
      <c r="B45" s="272" t="s">
        <v>233</v>
      </c>
      <c r="C45" s="276" t="s">
        <v>360</v>
      </c>
      <c r="D45" s="277" t="s">
        <v>178</v>
      </c>
      <c r="E45" s="278" t="n">
        <v>588</v>
      </c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273"/>
    </row>
    <row r="46" customFormat="false" ht="14.25" hidden="false" customHeight="true" outlineLevel="0" collapsed="false">
      <c r="A46" s="274" t="n">
        <v>27</v>
      </c>
      <c r="B46" s="272"/>
      <c r="C46" s="260" t="s">
        <v>361</v>
      </c>
      <c r="D46" s="277" t="s">
        <v>178</v>
      </c>
      <c r="E46" s="278" t="n">
        <f aca="false">E45*1.2</f>
        <v>705.6</v>
      </c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273"/>
    </row>
    <row r="47" customFormat="false" ht="27" hidden="false" customHeight="true" outlineLevel="0" collapsed="false">
      <c r="A47" s="271" t="n">
        <v>28</v>
      </c>
      <c r="B47" s="272" t="s">
        <v>343</v>
      </c>
      <c r="C47" s="276" t="s">
        <v>362</v>
      </c>
      <c r="D47" s="277" t="s">
        <v>176</v>
      </c>
      <c r="E47" s="278" t="n">
        <v>1.515</v>
      </c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273"/>
    </row>
    <row r="48" customFormat="false" ht="28.5" hidden="false" customHeight="true" outlineLevel="0" collapsed="false">
      <c r="A48" s="271" t="n">
        <v>29</v>
      </c>
      <c r="B48" s="253"/>
      <c r="C48" s="255" t="s">
        <v>345</v>
      </c>
      <c r="D48" s="192" t="s">
        <v>176</v>
      </c>
      <c r="E48" s="193" t="n">
        <f aca="false">E47*1.1</f>
        <v>1.6665</v>
      </c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273"/>
    </row>
    <row r="49" customFormat="false" ht="15" hidden="false" customHeight="true" outlineLevel="0" collapsed="false">
      <c r="A49" s="271" t="n">
        <v>30</v>
      </c>
      <c r="B49" s="253"/>
      <c r="C49" s="255" t="s">
        <v>346</v>
      </c>
      <c r="D49" s="192" t="s">
        <v>142</v>
      </c>
      <c r="E49" s="193" t="n">
        <f aca="false">E47</f>
        <v>1.515</v>
      </c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273"/>
    </row>
    <row r="50" customFormat="false" ht="25.5" hidden="false" customHeight="true" outlineLevel="0" collapsed="false">
      <c r="A50" s="271" t="n">
        <v>31</v>
      </c>
      <c r="B50" s="272" t="s">
        <v>343</v>
      </c>
      <c r="C50" s="276" t="s">
        <v>363</v>
      </c>
      <c r="D50" s="277" t="s">
        <v>176</v>
      </c>
      <c r="E50" s="278" t="n">
        <v>8.63</v>
      </c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273"/>
    </row>
    <row r="51" customFormat="false" ht="26.25" hidden="false" customHeight="true" outlineLevel="0" collapsed="false">
      <c r="A51" s="274" t="n">
        <v>32</v>
      </c>
      <c r="B51" s="253"/>
      <c r="C51" s="255" t="s">
        <v>359</v>
      </c>
      <c r="D51" s="192" t="s">
        <v>176</v>
      </c>
      <c r="E51" s="193" t="n">
        <f aca="false">E50*1.1</f>
        <v>9.493</v>
      </c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273"/>
    </row>
    <row r="52" customFormat="false" ht="15" hidden="false" customHeight="true" outlineLevel="0" collapsed="false">
      <c r="A52" s="271" t="n">
        <v>33</v>
      </c>
      <c r="B52" s="253"/>
      <c r="C52" s="255" t="s">
        <v>346</v>
      </c>
      <c r="D52" s="192" t="s">
        <v>142</v>
      </c>
      <c r="E52" s="193" t="n">
        <f aca="false">E50</f>
        <v>8.63</v>
      </c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273"/>
    </row>
    <row r="53" customFormat="false" ht="14.25" hidden="false" customHeight="true" outlineLevel="0" collapsed="false">
      <c r="A53" s="271" t="n">
        <v>34</v>
      </c>
      <c r="B53" s="272" t="s">
        <v>364</v>
      </c>
      <c r="C53" s="276" t="s">
        <v>365</v>
      </c>
      <c r="D53" s="277" t="s">
        <v>178</v>
      </c>
      <c r="E53" s="278" t="n">
        <f aca="false">E45</f>
        <v>588</v>
      </c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273"/>
    </row>
    <row r="54" customFormat="false" ht="26.25" hidden="false" customHeight="true" outlineLevel="0" collapsed="false">
      <c r="A54" s="271" t="n">
        <v>35</v>
      </c>
      <c r="B54" s="272"/>
      <c r="C54" s="260" t="s">
        <v>366</v>
      </c>
      <c r="D54" s="277" t="s">
        <v>178</v>
      </c>
      <c r="E54" s="278" t="n">
        <f aca="false">E53*1.1</f>
        <v>646.8</v>
      </c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273"/>
    </row>
    <row r="55" customFormat="false" ht="14.25" hidden="false" customHeight="true" outlineLevel="0" collapsed="false">
      <c r="A55" s="271" t="n">
        <v>36</v>
      </c>
      <c r="B55" s="272"/>
      <c r="C55" s="260" t="s">
        <v>367</v>
      </c>
      <c r="D55" s="277" t="s">
        <v>135</v>
      </c>
      <c r="E55" s="278" t="n">
        <f aca="false">E53*5</f>
        <v>2940</v>
      </c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273"/>
    </row>
    <row r="56" customFormat="false" ht="28.5" hidden="false" customHeight="true" outlineLevel="0" collapsed="false">
      <c r="A56" s="274" t="n">
        <v>37</v>
      </c>
      <c r="B56" s="272" t="s">
        <v>368</v>
      </c>
      <c r="C56" s="276" t="s">
        <v>369</v>
      </c>
      <c r="D56" s="277" t="s">
        <v>173</v>
      </c>
      <c r="E56" s="278" t="n">
        <v>76</v>
      </c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273"/>
    </row>
    <row r="57" customFormat="false" ht="18" hidden="false" customHeight="true" outlineLevel="0" collapsed="false">
      <c r="A57" s="271" t="n">
        <v>38</v>
      </c>
      <c r="B57" s="272" t="s">
        <v>370</v>
      </c>
      <c r="C57" s="276" t="s">
        <v>371</v>
      </c>
      <c r="D57" s="277" t="s">
        <v>173</v>
      </c>
      <c r="E57" s="278" t="n">
        <v>170</v>
      </c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273"/>
    </row>
    <row r="58" customFormat="false" ht="28.5" hidden="false" customHeight="true" outlineLevel="0" collapsed="false">
      <c r="A58" s="271" t="n">
        <v>39</v>
      </c>
      <c r="B58" s="272" t="s">
        <v>370</v>
      </c>
      <c r="C58" s="276" t="s">
        <v>372</v>
      </c>
      <c r="D58" s="277" t="s">
        <v>173</v>
      </c>
      <c r="E58" s="278" t="n">
        <v>82</v>
      </c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273"/>
    </row>
    <row r="59" customFormat="false" ht="19.5" hidden="false" customHeight="true" outlineLevel="0" collapsed="false">
      <c r="A59" s="271" t="n">
        <v>40</v>
      </c>
      <c r="B59" s="272" t="s">
        <v>370</v>
      </c>
      <c r="C59" s="276" t="s">
        <v>373</v>
      </c>
      <c r="D59" s="277" t="s">
        <v>173</v>
      </c>
      <c r="E59" s="278" t="n">
        <v>20</v>
      </c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273"/>
    </row>
    <row r="60" customFormat="false" ht="54.75" hidden="false" customHeight="true" outlineLevel="0" collapsed="false">
      <c r="A60" s="271" t="n">
        <v>41</v>
      </c>
      <c r="B60" s="272" t="s">
        <v>370</v>
      </c>
      <c r="C60" s="279" t="s">
        <v>374</v>
      </c>
      <c r="D60" s="277" t="s">
        <v>173</v>
      </c>
      <c r="E60" s="278" t="n">
        <v>85</v>
      </c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273"/>
    </row>
    <row r="61" customFormat="false" ht="28.5" hidden="false" customHeight="true" outlineLevel="0" collapsed="false">
      <c r="A61" s="274" t="n">
        <v>42</v>
      </c>
      <c r="B61" s="272" t="s">
        <v>370</v>
      </c>
      <c r="C61" s="276" t="s">
        <v>375</v>
      </c>
      <c r="D61" s="277" t="s">
        <v>178</v>
      </c>
      <c r="E61" s="278" t="n">
        <v>39</v>
      </c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273"/>
    </row>
    <row r="62" customFormat="false" ht="15" hidden="false" customHeight="true" outlineLevel="0" collapsed="false">
      <c r="A62" s="271" t="n">
        <v>43</v>
      </c>
      <c r="B62" s="272" t="s">
        <v>370</v>
      </c>
      <c r="C62" s="276" t="s">
        <v>376</v>
      </c>
      <c r="D62" s="277" t="s">
        <v>173</v>
      </c>
      <c r="E62" s="278" t="n">
        <v>12.5</v>
      </c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273"/>
    </row>
    <row r="63" customFormat="false" ht="15" hidden="false" customHeight="true" outlineLevel="0" collapsed="false">
      <c r="A63" s="271" t="n">
        <v>44</v>
      </c>
      <c r="B63" s="272" t="s">
        <v>370</v>
      </c>
      <c r="C63" s="276" t="s">
        <v>377</v>
      </c>
      <c r="D63" s="277" t="s">
        <v>173</v>
      </c>
      <c r="E63" s="278" t="n">
        <v>78</v>
      </c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273"/>
    </row>
    <row r="64" customFormat="false" ht="15" hidden="false" customHeight="true" outlineLevel="0" collapsed="false">
      <c r="A64" s="271" t="n">
        <v>45</v>
      </c>
      <c r="B64" s="272" t="s">
        <v>378</v>
      </c>
      <c r="C64" s="276" t="s">
        <v>379</v>
      </c>
      <c r="D64" s="277" t="s">
        <v>173</v>
      </c>
      <c r="E64" s="278" t="n">
        <v>59</v>
      </c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273"/>
    </row>
    <row r="65" customFormat="false" ht="15" hidden="false" customHeight="true" outlineLevel="0" collapsed="false">
      <c r="A65" s="271" t="n">
        <v>46</v>
      </c>
      <c r="B65" s="272" t="s">
        <v>378</v>
      </c>
      <c r="C65" s="276" t="s">
        <v>380</v>
      </c>
      <c r="D65" s="277" t="s">
        <v>173</v>
      </c>
      <c r="E65" s="278" t="n">
        <v>26</v>
      </c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273"/>
    </row>
    <row r="66" customFormat="false" ht="15" hidden="false" customHeight="true" outlineLevel="0" collapsed="false">
      <c r="A66" s="274" t="n">
        <v>47</v>
      </c>
      <c r="B66" s="272" t="s">
        <v>381</v>
      </c>
      <c r="C66" s="276" t="s">
        <v>382</v>
      </c>
      <c r="D66" s="277" t="s">
        <v>173</v>
      </c>
      <c r="E66" s="278" t="n">
        <v>45</v>
      </c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273"/>
    </row>
    <row r="67" customFormat="false" ht="28.5" hidden="false" customHeight="true" outlineLevel="0" collapsed="false">
      <c r="A67" s="271" t="n">
        <v>48</v>
      </c>
      <c r="B67" s="272" t="s">
        <v>381</v>
      </c>
      <c r="C67" s="276" t="s">
        <v>383</v>
      </c>
      <c r="D67" s="277" t="s">
        <v>173</v>
      </c>
      <c r="E67" s="278" t="n">
        <v>2.5</v>
      </c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273"/>
    </row>
    <row r="68" customFormat="false" ht="25.5" hidden="false" customHeight="true" outlineLevel="0" collapsed="false">
      <c r="A68" s="271" t="n">
        <v>49</v>
      </c>
      <c r="B68" s="272" t="s">
        <v>384</v>
      </c>
      <c r="C68" s="191" t="s">
        <v>385</v>
      </c>
      <c r="D68" s="192" t="s">
        <v>173</v>
      </c>
      <c r="E68" s="193" t="n">
        <v>85</v>
      </c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273"/>
    </row>
    <row r="69" s="118" customFormat="true" ht="27" hidden="false" customHeight="true" outlineLevel="0" collapsed="false">
      <c r="A69" s="271" t="n">
        <v>50</v>
      </c>
      <c r="B69" s="249" t="s">
        <v>386</v>
      </c>
      <c r="C69" s="279" t="s">
        <v>387</v>
      </c>
      <c r="D69" s="192" t="s">
        <v>142</v>
      </c>
      <c r="E69" s="193" t="n">
        <v>1</v>
      </c>
      <c r="F69" s="141"/>
      <c r="G69" s="162"/>
      <c r="H69" s="141"/>
      <c r="I69" s="141"/>
      <c r="J69" s="141"/>
      <c r="K69" s="141"/>
      <c r="L69" s="141"/>
      <c r="M69" s="141"/>
      <c r="N69" s="141"/>
      <c r="O69" s="141"/>
      <c r="P69" s="194"/>
    </row>
    <row r="70" s="144" customFormat="true" ht="19.5" hidden="false" customHeight="true" outlineLevel="0" collapsed="false">
      <c r="A70" s="271" t="n">
        <v>51</v>
      </c>
      <c r="B70" s="136" t="s">
        <v>386</v>
      </c>
      <c r="C70" s="280" t="s">
        <v>388</v>
      </c>
      <c r="D70" s="138" t="s">
        <v>142</v>
      </c>
      <c r="E70" s="139" t="n">
        <v>1</v>
      </c>
      <c r="F70" s="140"/>
      <c r="G70" s="140"/>
      <c r="H70" s="141"/>
      <c r="I70" s="140"/>
      <c r="J70" s="140"/>
      <c r="K70" s="140"/>
      <c r="L70" s="140"/>
      <c r="M70" s="140"/>
      <c r="N70" s="140"/>
      <c r="O70" s="140"/>
      <c r="P70" s="142"/>
    </row>
    <row r="71" s="118" customFormat="true" ht="12.75" hidden="false" customHeight="false" outlineLevel="0" collapsed="false">
      <c r="A71" s="201"/>
      <c r="B71" s="202"/>
      <c r="C71" s="203" t="s">
        <v>389</v>
      </c>
      <c r="D71" s="204"/>
      <c r="E71" s="205" t="n">
        <f aca="false">52.98+8.35</f>
        <v>61.33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7"/>
      <c r="Q71" s="208"/>
      <c r="R71" s="209"/>
    </row>
    <row r="72" s="118" customFormat="true" ht="12.75" hidden="false" customHeight="false" outlineLevel="0" collapsed="false">
      <c r="A72" s="201" t="n">
        <v>1</v>
      </c>
      <c r="B72" s="210" t="s">
        <v>233</v>
      </c>
      <c r="C72" s="211" t="s">
        <v>390</v>
      </c>
      <c r="D72" s="212" t="s">
        <v>178</v>
      </c>
      <c r="E72" s="193" t="n">
        <v>307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7"/>
      <c r="Q72" s="208"/>
    </row>
    <row r="73" s="118" customFormat="true" ht="12.75" hidden="false" customHeight="false" outlineLevel="0" collapsed="false">
      <c r="A73" s="201" t="n">
        <v>2</v>
      </c>
      <c r="B73" s="210"/>
      <c r="C73" s="255" t="s">
        <v>292</v>
      </c>
      <c r="D73" s="192" t="s">
        <v>178</v>
      </c>
      <c r="E73" s="193" t="n">
        <f aca="false">E72*1.2</f>
        <v>368.4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7"/>
      <c r="Q73" s="208"/>
    </row>
    <row r="74" s="118" customFormat="true" ht="12.75" hidden="false" customHeight="false" outlineLevel="0" collapsed="false">
      <c r="A74" s="213" t="n">
        <v>3</v>
      </c>
      <c r="B74" s="210"/>
      <c r="C74" s="214" t="s">
        <v>391</v>
      </c>
      <c r="D74" s="212" t="s">
        <v>176</v>
      </c>
      <c r="E74" s="193" t="n">
        <f aca="false">E72*0.3*1.1</f>
        <v>101.31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7"/>
      <c r="Q74" s="208"/>
    </row>
    <row r="75" s="118" customFormat="true" ht="25.5" hidden="false" customHeight="true" outlineLevel="0" collapsed="false">
      <c r="A75" s="213" t="n">
        <v>4</v>
      </c>
      <c r="B75" s="210" t="s">
        <v>343</v>
      </c>
      <c r="C75" s="211" t="s">
        <v>392</v>
      </c>
      <c r="D75" s="212" t="s">
        <v>178</v>
      </c>
      <c r="E75" s="193" t="n">
        <v>8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7"/>
      <c r="Q75" s="208"/>
    </row>
    <row r="76" s="118" customFormat="true" ht="12.75" hidden="false" customHeight="false" outlineLevel="0" collapsed="false">
      <c r="A76" s="201"/>
      <c r="B76" s="202"/>
      <c r="C76" s="203" t="s">
        <v>393</v>
      </c>
      <c r="D76" s="204"/>
      <c r="E76" s="205" t="n">
        <f aca="false">52.98+8.35</f>
        <v>61.33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7"/>
      <c r="Q76" s="208"/>
      <c r="R76" s="209"/>
    </row>
    <row r="77" s="118" customFormat="true" ht="12.75" hidden="false" customHeight="false" outlineLevel="0" collapsed="false">
      <c r="A77" s="201" t="n">
        <v>1</v>
      </c>
      <c r="B77" s="210" t="s">
        <v>241</v>
      </c>
      <c r="C77" s="216" t="s">
        <v>394</v>
      </c>
      <c r="D77" s="212" t="s">
        <v>176</v>
      </c>
      <c r="E77" s="193" t="n">
        <f aca="false">0.5*0.5*3</f>
        <v>0.75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7"/>
      <c r="Q77" s="208"/>
    </row>
    <row r="78" s="118" customFormat="true" ht="12.75" hidden="false" customHeight="false" outlineLevel="0" collapsed="false">
      <c r="A78" s="213" t="n">
        <v>2</v>
      </c>
      <c r="B78" s="210"/>
      <c r="C78" s="214" t="s">
        <v>395</v>
      </c>
      <c r="D78" s="212" t="s">
        <v>176</v>
      </c>
      <c r="E78" s="193" t="n">
        <f aca="false">E77*1.05</f>
        <v>0.7875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7"/>
      <c r="Q78" s="208"/>
    </row>
    <row r="79" s="118" customFormat="true" ht="14.25" hidden="false" customHeight="true" outlineLevel="0" collapsed="false">
      <c r="A79" s="213" t="n">
        <v>3</v>
      </c>
      <c r="B79" s="210"/>
      <c r="C79" s="214" t="s">
        <v>256</v>
      </c>
      <c r="D79" s="212" t="s">
        <v>176</v>
      </c>
      <c r="E79" s="193" t="n">
        <f aca="false">E77*0.12</f>
        <v>0.09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7"/>
      <c r="Q79" s="208"/>
    </row>
    <row r="80" s="118" customFormat="true" ht="14.25" hidden="false" customHeight="true" outlineLevel="0" collapsed="false">
      <c r="A80" s="201" t="n">
        <v>4</v>
      </c>
      <c r="B80" s="210"/>
      <c r="C80" s="214" t="s">
        <v>396</v>
      </c>
      <c r="D80" s="212" t="s">
        <v>176</v>
      </c>
      <c r="E80" s="193" t="n">
        <v>0.13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7"/>
      <c r="Q80" s="208"/>
    </row>
    <row r="81" s="118" customFormat="true" ht="14.25" hidden="false" customHeight="true" outlineLevel="0" collapsed="false">
      <c r="A81" s="213" t="n">
        <v>5</v>
      </c>
      <c r="B81" s="210"/>
      <c r="C81" s="214" t="s">
        <v>225</v>
      </c>
      <c r="D81" s="212" t="s">
        <v>173</v>
      </c>
      <c r="E81" s="193" t="n">
        <f aca="false">E77*7.5*1.05</f>
        <v>5.90625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7"/>
      <c r="Q81" s="208"/>
    </row>
    <row r="82" s="118" customFormat="true" ht="14.25" hidden="false" customHeight="true" outlineLevel="0" collapsed="false">
      <c r="A82" s="213" t="n">
        <v>6</v>
      </c>
      <c r="B82" s="210"/>
      <c r="C82" s="214" t="s">
        <v>239</v>
      </c>
      <c r="D82" s="212" t="s">
        <v>142</v>
      </c>
      <c r="E82" s="193" t="n">
        <f aca="false">E77</f>
        <v>0.75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7"/>
      <c r="Q82" s="208"/>
    </row>
    <row r="83" s="118" customFormat="true" ht="14.25" hidden="false" customHeight="true" outlineLevel="0" collapsed="false">
      <c r="A83" s="201" t="n">
        <v>7</v>
      </c>
      <c r="B83" s="210"/>
      <c r="C83" s="214" t="s">
        <v>247</v>
      </c>
      <c r="D83" s="212" t="s">
        <v>178</v>
      </c>
      <c r="E83" s="193" t="n">
        <f aca="false">E77/0.25</f>
        <v>3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7"/>
      <c r="Q83" s="215"/>
      <c r="R83" s="209"/>
      <c r="S83" s="209"/>
    </row>
    <row r="84" s="118" customFormat="true" ht="12.75" hidden="false" customHeight="false" outlineLevel="0" collapsed="false">
      <c r="A84" s="213" t="n">
        <v>8</v>
      </c>
      <c r="B84" s="210" t="s">
        <v>241</v>
      </c>
      <c r="C84" s="216" t="s">
        <v>397</v>
      </c>
      <c r="D84" s="212" t="s">
        <v>178</v>
      </c>
      <c r="E84" s="193" t="n">
        <f aca="false">0.625*4*3</f>
        <v>7.5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7"/>
      <c r="Q84" s="208"/>
    </row>
    <row r="85" s="118" customFormat="true" ht="14.25" hidden="false" customHeight="true" outlineLevel="0" collapsed="false">
      <c r="A85" s="213" t="n">
        <v>9</v>
      </c>
      <c r="B85" s="210"/>
      <c r="C85" s="214" t="s">
        <v>398</v>
      </c>
      <c r="D85" s="212" t="s">
        <v>178</v>
      </c>
      <c r="E85" s="193" t="n">
        <f aca="false">E84*1.1</f>
        <v>8.25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7"/>
      <c r="Q85" s="208"/>
    </row>
    <row r="86" s="118" customFormat="true" ht="14.25" hidden="false" customHeight="true" outlineLevel="0" collapsed="false">
      <c r="A86" s="201" t="n">
        <v>10</v>
      </c>
      <c r="B86" s="210"/>
      <c r="C86" s="214" t="s">
        <v>399</v>
      </c>
      <c r="D86" s="212" t="s">
        <v>135</v>
      </c>
      <c r="E86" s="193" t="n">
        <f aca="false">E84*6</f>
        <v>45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7"/>
      <c r="Q86" s="208"/>
    </row>
    <row r="87" s="118" customFormat="true" ht="12.75" hidden="false" customHeight="false" outlineLevel="0" collapsed="false">
      <c r="A87" s="213" t="n">
        <v>11</v>
      </c>
      <c r="B87" s="210" t="s">
        <v>370</v>
      </c>
      <c r="C87" s="216" t="s">
        <v>400</v>
      </c>
      <c r="D87" s="212" t="s">
        <v>178</v>
      </c>
      <c r="E87" s="193" t="n">
        <f aca="false">0.625*4*3</f>
        <v>7.5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7"/>
      <c r="Q87" s="208"/>
    </row>
    <row r="88" s="118" customFormat="true" ht="14.25" hidden="false" customHeight="true" outlineLevel="0" collapsed="false">
      <c r="A88" s="213" t="n">
        <v>12</v>
      </c>
      <c r="B88" s="210"/>
      <c r="C88" s="214" t="s">
        <v>401</v>
      </c>
      <c r="D88" s="212" t="s">
        <v>178</v>
      </c>
      <c r="E88" s="193" t="n">
        <f aca="false">E87*1.2</f>
        <v>9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7"/>
      <c r="Q88" s="215"/>
      <c r="R88" s="209"/>
      <c r="S88" s="209"/>
    </row>
    <row r="89" s="118" customFormat="true" ht="12.75" hidden="false" customHeight="false" outlineLevel="0" collapsed="false">
      <c r="A89" s="201" t="n">
        <v>13</v>
      </c>
      <c r="B89" s="210"/>
      <c r="C89" s="214" t="s">
        <v>216</v>
      </c>
      <c r="D89" s="212" t="s">
        <v>135</v>
      </c>
      <c r="E89" s="193" t="n">
        <f aca="false">E87*10</f>
        <v>75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7"/>
      <c r="Q89" s="208"/>
    </row>
    <row r="90" s="118" customFormat="true" ht="12.75" hidden="false" customHeight="false" outlineLevel="0" collapsed="false">
      <c r="A90" s="213" t="n">
        <v>14</v>
      </c>
      <c r="B90" s="210" t="s">
        <v>370</v>
      </c>
      <c r="C90" s="211" t="s">
        <v>402</v>
      </c>
      <c r="D90" s="212" t="s">
        <v>135</v>
      </c>
      <c r="E90" s="193" t="n">
        <v>1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7"/>
      <c r="Q90" s="208"/>
    </row>
    <row r="91" s="118" customFormat="true" ht="18" hidden="false" customHeight="true" outlineLevel="0" collapsed="false">
      <c r="A91" s="213" t="n">
        <v>15</v>
      </c>
      <c r="B91" s="210" t="s">
        <v>403</v>
      </c>
      <c r="C91" s="211" t="s">
        <v>404</v>
      </c>
      <c r="D91" s="212" t="s">
        <v>178</v>
      </c>
      <c r="E91" s="193" t="n">
        <v>8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7"/>
      <c r="Q91" s="208"/>
    </row>
    <row r="92" s="118" customFormat="true" ht="25.5" hidden="false" customHeight="false" outlineLevel="0" collapsed="false">
      <c r="A92" s="201"/>
      <c r="B92" s="202"/>
      <c r="C92" s="203" t="s">
        <v>405</v>
      </c>
      <c r="D92" s="204"/>
      <c r="E92" s="205" t="n">
        <f aca="false">52.98+8.35</f>
        <v>61.33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7"/>
      <c r="Q92" s="208"/>
      <c r="R92" s="209"/>
    </row>
    <row r="93" customFormat="false" ht="14.25" hidden="false" customHeight="true" outlineLevel="0" collapsed="false">
      <c r="A93" s="271" t="n">
        <v>1</v>
      </c>
      <c r="B93" s="272" t="s">
        <v>233</v>
      </c>
      <c r="C93" s="276" t="s">
        <v>353</v>
      </c>
      <c r="D93" s="277" t="s">
        <v>178</v>
      </c>
      <c r="E93" s="278" t="n">
        <v>9.95</v>
      </c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273"/>
    </row>
    <row r="94" customFormat="false" ht="27.75" hidden="false" customHeight="true" outlineLevel="0" collapsed="false">
      <c r="A94" s="274" t="n">
        <v>2</v>
      </c>
      <c r="B94" s="272"/>
      <c r="C94" s="255" t="s">
        <v>406</v>
      </c>
      <c r="D94" s="277" t="s">
        <v>178</v>
      </c>
      <c r="E94" s="278" t="n">
        <f aca="false">E93*1.2</f>
        <v>11.94</v>
      </c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273"/>
    </row>
    <row r="95" customFormat="false" ht="14.25" hidden="false" customHeight="true" outlineLevel="0" collapsed="false">
      <c r="A95" s="271" t="n">
        <v>3</v>
      </c>
      <c r="B95" s="272"/>
      <c r="C95" s="214" t="s">
        <v>407</v>
      </c>
      <c r="D95" s="277" t="s">
        <v>178</v>
      </c>
      <c r="E95" s="278" t="n">
        <f aca="false">E93*1.2</f>
        <v>11.94</v>
      </c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273"/>
    </row>
    <row r="96" s="118" customFormat="true" ht="15" hidden="false" customHeight="true" outlineLevel="0" collapsed="false">
      <c r="A96" s="271" t="n">
        <v>4</v>
      </c>
      <c r="B96" s="210" t="s">
        <v>233</v>
      </c>
      <c r="C96" s="216" t="s">
        <v>357</v>
      </c>
      <c r="D96" s="212" t="s">
        <v>178</v>
      </c>
      <c r="E96" s="193" t="n">
        <f aca="false">E93</f>
        <v>9.95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7"/>
      <c r="Q96" s="208"/>
    </row>
    <row r="97" s="118" customFormat="true" ht="15" hidden="false" customHeight="true" outlineLevel="0" collapsed="false">
      <c r="A97" s="274" t="n">
        <v>5</v>
      </c>
      <c r="B97" s="210"/>
      <c r="C97" s="255" t="s">
        <v>292</v>
      </c>
      <c r="D97" s="212" t="s">
        <v>178</v>
      </c>
      <c r="E97" s="193" t="n">
        <f aca="false">E96*1.2</f>
        <v>11.94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7"/>
      <c r="Q97" s="208"/>
    </row>
    <row r="98" customFormat="false" ht="27" hidden="false" customHeight="true" outlineLevel="0" collapsed="false">
      <c r="A98" s="271" t="n">
        <v>6</v>
      </c>
      <c r="B98" s="272" t="s">
        <v>343</v>
      </c>
      <c r="C98" s="279" t="s">
        <v>358</v>
      </c>
      <c r="D98" s="277" t="s">
        <v>176</v>
      </c>
      <c r="E98" s="193" t="n">
        <f aca="false">E96*2.5*0.05*0.05*1.3</f>
        <v>0.08084375</v>
      </c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273"/>
    </row>
    <row r="99" customFormat="false" ht="28.5" hidden="false" customHeight="true" outlineLevel="0" collapsed="false">
      <c r="A99" s="271" t="n">
        <v>7</v>
      </c>
      <c r="B99" s="253"/>
      <c r="C99" s="255" t="s">
        <v>359</v>
      </c>
      <c r="D99" s="192" t="s">
        <v>176</v>
      </c>
      <c r="E99" s="193" t="n">
        <f aca="false">E98*1.1</f>
        <v>0.088928125</v>
      </c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273"/>
    </row>
    <row r="100" customFormat="false" ht="15" hidden="false" customHeight="true" outlineLevel="0" collapsed="false">
      <c r="A100" s="274" t="n">
        <v>8</v>
      </c>
      <c r="B100" s="253"/>
      <c r="C100" s="255" t="s">
        <v>346</v>
      </c>
      <c r="D100" s="192" t="s">
        <v>142</v>
      </c>
      <c r="E100" s="193" t="n">
        <f aca="false">E98</f>
        <v>0.08084375</v>
      </c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273"/>
    </row>
    <row r="101" s="118" customFormat="true" ht="12.75" hidden="false" customHeight="false" outlineLevel="0" collapsed="false">
      <c r="A101" s="201"/>
      <c r="B101" s="202"/>
      <c r="C101" s="203" t="s">
        <v>408</v>
      </c>
      <c r="D101" s="204"/>
      <c r="E101" s="205" t="n">
        <f aca="false">52.98+8.35</f>
        <v>61.33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7"/>
      <c r="Q101" s="208"/>
      <c r="R101" s="209"/>
    </row>
    <row r="102" customFormat="false" ht="15" hidden="false" customHeight="true" outlineLevel="0" collapsed="false">
      <c r="A102" s="271" t="n">
        <v>1</v>
      </c>
      <c r="B102" s="272" t="s">
        <v>343</v>
      </c>
      <c r="C102" s="191" t="s">
        <v>344</v>
      </c>
      <c r="D102" s="192" t="s">
        <v>176</v>
      </c>
      <c r="E102" s="193" t="n">
        <v>2.63</v>
      </c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273"/>
    </row>
    <row r="103" customFormat="false" ht="25.5" hidden="false" customHeight="true" outlineLevel="0" collapsed="false">
      <c r="A103" s="274" t="n">
        <v>2</v>
      </c>
      <c r="B103" s="253"/>
      <c r="C103" s="255" t="s">
        <v>345</v>
      </c>
      <c r="D103" s="192" t="s">
        <v>176</v>
      </c>
      <c r="E103" s="193" t="n">
        <f aca="false">E102*1.1</f>
        <v>2.893</v>
      </c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273"/>
    </row>
    <row r="104" customFormat="false" ht="15" hidden="false" customHeight="true" outlineLevel="0" collapsed="false">
      <c r="A104" s="271" t="n">
        <v>3</v>
      </c>
      <c r="B104" s="253"/>
      <c r="C104" s="255" t="s">
        <v>346</v>
      </c>
      <c r="D104" s="192" t="s">
        <v>142</v>
      </c>
      <c r="E104" s="193" t="n">
        <f aca="false">E102</f>
        <v>2.63</v>
      </c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273"/>
    </row>
    <row r="105" customFormat="false" ht="15" hidden="false" customHeight="true" outlineLevel="0" collapsed="false">
      <c r="A105" s="271" t="n">
        <v>4</v>
      </c>
      <c r="B105" s="272" t="s">
        <v>343</v>
      </c>
      <c r="C105" s="191" t="s">
        <v>409</v>
      </c>
      <c r="D105" s="192" t="s">
        <v>176</v>
      </c>
      <c r="E105" s="193" t="n">
        <v>11.53</v>
      </c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273"/>
    </row>
    <row r="106" customFormat="false" ht="23.25" hidden="false" customHeight="true" outlineLevel="0" collapsed="false">
      <c r="A106" s="271" t="n">
        <v>5</v>
      </c>
      <c r="B106" s="253"/>
      <c r="C106" s="255" t="s">
        <v>345</v>
      </c>
      <c r="D106" s="192" t="s">
        <v>176</v>
      </c>
      <c r="E106" s="193" t="n">
        <f aca="false">E105*1.1</f>
        <v>12.683</v>
      </c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273"/>
    </row>
    <row r="107" customFormat="false" ht="15" hidden="false" customHeight="true" outlineLevel="0" collapsed="false">
      <c r="A107" s="271" t="n">
        <v>6</v>
      </c>
      <c r="B107" s="253"/>
      <c r="C107" s="255" t="s">
        <v>346</v>
      </c>
      <c r="D107" s="192" t="s">
        <v>142</v>
      </c>
      <c r="E107" s="193" t="n">
        <f aca="false">E105</f>
        <v>11.53</v>
      </c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273"/>
    </row>
    <row r="108" customFormat="false" ht="30" hidden="false" customHeight="true" outlineLevel="0" collapsed="false">
      <c r="A108" s="274" t="n">
        <v>7</v>
      </c>
      <c r="B108" s="272" t="s">
        <v>343</v>
      </c>
      <c r="C108" s="191" t="s">
        <v>349</v>
      </c>
      <c r="D108" s="192" t="s">
        <v>176</v>
      </c>
      <c r="E108" s="193" t="n">
        <f aca="false">4.69+2.58+0.75</f>
        <v>8.02</v>
      </c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273"/>
      <c r="Q108" s="275"/>
      <c r="S108" s="275"/>
    </row>
    <row r="109" customFormat="false" ht="24" hidden="false" customHeight="true" outlineLevel="0" collapsed="false">
      <c r="A109" s="271" t="n">
        <v>8</v>
      </c>
      <c r="B109" s="253"/>
      <c r="C109" s="255" t="s">
        <v>345</v>
      </c>
      <c r="D109" s="192" t="s">
        <v>176</v>
      </c>
      <c r="E109" s="193" t="n">
        <f aca="false">E108*1.1</f>
        <v>8.822</v>
      </c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273"/>
    </row>
    <row r="110" customFormat="false" ht="15" hidden="false" customHeight="true" outlineLevel="0" collapsed="false">
      <c r="A110" s="271" t="n">
        <v>9</v>
      </c>
      <c r="B110" s="253"/>
      <c r="C110" s="255" t="s">
        <v>346</v>
      </c>
      <c r="D110" s="192" t="s">
        <v>142</v>
      </c>
      <c r="E110" s="193" t="n">
        <f aca="false">E108</f>
        <v>8.02</v>
      </c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273"/>
    </row>
    <row r="111" customFormat="false" ht="14.25" hidden="false" customHeight="true" outlineLevel="0" collapsed="false">
      <c r="A111" s="271" t="n">
        <v>10</v>
      </c>
      <c r="B111" s="272" t="s">
        <v>233</v>
      </c>
      <c r="C111" s="276" t="s">
        <v>360</v>
      </c>
      <c r="D111" s="277" t="s">
        <v>178</v>
      </c>
      <c r="E111" s="278" t="n">
        <v>705</v>
      </c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273"/>
    </row>
    <row r="112" customFormat="false" ht="14.25" hidden="false" customHeight="true" outlineLevel="0" collapsed="false">
      <c r="A112" s="271" t="n">
        <v>11</v>
      </c>
      <c r="B112" s="272"/>
      <c r="C112" s="260" t="s">
        <v>361</v>
      </c>
      <c r="D112" s="277" t="s">
        <v>178</v>
      </c>
      <c r="E112" s="278" t="n">
        <f aca="false">E111*1.2+4</f>
        <v>850</v>
      </c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273"/>
    </row>
    <row r="113" customFormat="false" ht="27" hidden="false" customHeight="true" outlineLevel="0" collapsed="false">
      <c r="A113" s="274" t="n">
        <v>12</v>
      </c>
      <c r="B113" s="272" t="s">
        <v>343</v>
      </c>
      <c r="C113" s="276" t="s">
        <v>410</v>
      </c>
      <c r="D113" s="277" t="s">
        <v>176</v>
      </c>
      <c r="E113" s="278" t="n">
        <v>1.15</v>
      </c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273"/>
    </row>
    <row r="114" customFormat="false" ht="28.5" hidden="false" customHeight="true" outlineLevel="0" collapsed="false">
      <c r="A114" s="271" t="n">
        <v>13</v>
      </c>
      <c r="B114" s="253"/>
      <c r="C114" s="255" t="s">
        <v>359</v>
      </c>
      <c r="D114" s="192" t="s">
        <v>176</v>
      </c>
      <c r="E114" s="193" t="n">
        <f aca="false">E113*1.1</f>
        <v>1.265</v>
      </c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273"/>
    </row>
    <row r="115" customFormat="false" ht="15" hidden="false" customHeight="true" outlineLevel="0" collapsed="false">
      <c r="A115" s="271" t="n">
        <v>14</v>
      </c>
      <c r="B115" s="253"/>
      <c r="C115" s="255" t="s">
        <v>346</v>
      </c>
      <c r="D115" s="192" t="s">
        <v>142</v>
      </c>
      <c r="E115" s="193" t="n">
        <f aca="false">E113</f>
        <v>1.15</v>
      </c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273"/>
    </row>
    <row r="116" customFormat="false" ht="25.5" hidden="false" customHeight="true" outlineLevel="0" collapsed="false">
      <c r="A116" s="271" t="n">
        <v>15</v>
      </c>
      <c r="B116" s="272" t="s">
        <v>343</v>
      </c>
      <c r="C116" s="276" t="s">
        <v>363</v>
      </c>
      <c r="D116" s="277" t="s">
        <v>176</v>
      </c>
      <c r="E116" s="278" t="n">
        <v>13.53</v>
      </c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273"/>
    </row>
    <row r="117" customFormat="false" ht="26.25" hidden="false" customHeight="true" outlineLevel="0" collapsed="false">
      <c r="A117" s="271" t="n">
        <v>16</v>
      </c>
      <c r="B117" s="253"/>
      <c r="C117" s="255" t="s">
        <v>359</v>
      </c>
      <c r="D117" s="192" t="s">
        <v>176</v>
      </c>
      <c r="E117" s="193" t="n">
        <f aca="false">E116*1.1</f>
        <v>14.883</v>
      </c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273"/>
    </row>
    <row r="118" customFormat="false" ht="15" hidden="false" customHeight="true" outlineLevel="0" collapsed="false">
      <c r="A118" s="274" t="n">
        <v>17</v>
      </c>
      <c r="B118" s="253"/>
      <c r="C118" s="255" t="s">
        <v>346</v>
      </c>
      <c r="D118" s="192" t="s">
        <v>142</v>
      </c>
      <c r="E118" s="193" t="n">
        <f aca="false">E116</f>
        <v>13.53</v>
      </c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273"/>
    </row>
    <row r="119" customFormat="false" ht="14.25" hidden="false" customHeight="true" outlineLevel="0" collapsed="false">
      <c r="A119" s="271" t="n">
        <v>18</v>
      </c>
      <c r="B119" s="272" t="s">
        <v>364</v>
      </c>
      <c r="C119" s="276" t="s">
        <v>365</v>
      </c>
      <c r="D119" s="277" t="s">
        <v>178</v>
      </c>
      <c r="E119" s="278" t="n">
        <v>705</v>
      </c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273"/>
    </row>
    <row r="120" customFormat="false" ht="26.25" hidden="false" customHeight="true" outlineLevel="0" collapsed="false">
      <c r="A120" s="271" t="n">
        <v>19</v>
      </c>
      <c r="B120" s="272"/>
      <c r="C120" s="260" t="s">
        <v>366</v>
      </c>
      <c r="D120" s="277" t="s">
        <v>178</v>
      </c>
      <c r="E120" s="278" t="n">
        <f aca="false">E119*1.1</f>
        <v>775.5</v>
      </c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273"/>
    </row>
    <row r="121" customFormat="false" ht="14.25" hidden="false" customHeight="true" outlineLevel="0" collapsed="false">
      <c r="A121" s="271" t="n">
        <v>20</v>
      </c>
      <c r="B121" s="272"/>
      <c r="C121" s="260" t="s">
        <v>367</v>
      </c>
      <c r="D121" s="277" t="s">
        <v>135</v>
      </c>
      <c r="E121" s="278" t="n">
        <f aca="false">E119*5</f>
        <v>3525</v>
      </c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273"/>
    </row>
    <row r="122" customFormat="false" ht="28.5" hidden="false" customHeight="true" outlineLevel="0" collapsed="false">
      <c r="A122" s="271" t="n">
        <v>21</v>
      </c>
      <c r="B122" s="272" t="s">
        <v>368</v>
      </c>
      <c r="C122" s="276" t="s">
        <v>369</v>
      </c>
      <c r="D122" s="277" t="s">
        <v>173</v>
      </c>
      <c r="E122" s="278" t="n">
        <v>84</v>
      </c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273"/>
    </row>
    <row r="123" customFormat="false" ht="18" hidden="false" customHeight="true" outlineLevel="0" collapsed="false">
      <c r="A123" s="274" t="n">
        <v>22</v>
      </c>
      <c r="B123" s="272" t="s">
        <v>370</v>
      </c>
      <c r="C123" s="276" t="s">
        <v>371</v>
      </c>
      <c r="D123" s="277" t="s">
        <v>173</v>
      </c>
      <c r="E123" s="278" t="n">
        <v>125</v>
      </c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273"/>
    </row>
    <row r="124" customFormat="false" ht="28.5" hidden="false" customHeight="true" outlineLevel="0" collapsed="false">
      <c r="A124" s="271" t="n">
        <v>23</v>
      </c>
      <c r="B124" s="272" t="s">
        <v>370</v>
      </c>
      <c r="C124" s="276" t="s">
        <v>372</v>
      </c>
      <c r="D124" s="277" t="s">
        <v>173</v>
      </c>
      <c r="E124" s="278" t="n">
        <v>36</v>
      </c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273"/>
    </row>
    <row r="125" customFormat="false" ht="17.25" hidden="false" customHeight="true" outlineLevel="0" collapsed="false">
      <c r="A125" s="271" t="n">
        <v>24</v>
      </c>
      <c r="B125" s="272" t="s">
        <v>370</v>
      </c>
      <c r="C125" s="276" t="s">
        <v>373</v>
      </c>
      <c r="D125" s="277" t="s">
        <v>173</v>
      </c>
      <c r="E125" s="278" t="n">
        <v>54</v>
      </c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273"/>
    </row>
    <row r="126" customFormat="false" ht="17.25" hidden="false" customHeight="true" outlineLevel="0" collapsed="false">
      <c r="A126" s="271" t="n">
        <v>25</v>
      </c>
      <c r="B126" s="272" t="s">
        <v>370</v>
      </c>
      <c r="C126" s="276" t="s">
        <v>411</v>
      </c>
      <c r="D126" s="277" t="s">
        <v>178</v>
      </c>
      <c r="E126" s="278" t="n">
        <v>90</v>
      </c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273"/>
    </row>
    <row r="127" customFormat="false" ht="17.25" hidden="false" customHeight="true" outlineLevel="0" collapsed="false">
      <c r="A127" s="271" t="n">
        <v>26</v>
      </c>
      <c r="B127" s="272" t="s">
        <v>370</v>
      </c>
      <c r="C127" s="276" t="s">
        <v>412</v>
      </c>
      <c r="D127" s="277" t="s">
        <v>173</v>
      </c>
      <c r="E127" s="278" t="n">
        <v>26</v>
      </c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273"/>
    </row>
    <row r="128" customFormat="false" ht="17.25" hidden="false" customHeight="true" outlineLevel="0" collapsed="false">
      <c r="A128" s="274" t="n">
        <v>27</v>
      </c>
      <c r="B128" s="272" t="s">
        <v>370</v>
      </c>
      <c r="C128" s="276" t="s">
        <v>377</v>
      </c>
      <c r="D128" s="277" t="s">
        <v>173</v>
      </c>
      <c r="E128" s="278" t="n">
        <v>74</v>
      </c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273"/>
    </row>
    <row r="129" customFormat="false" ht="17.25" hidden="false" customHeight="true" outlineLevel="0" collapsed="false">
      <c r="A129" s="271" t="n">
        <v>28</v>
      </c>
      <c r="B129" s="272" t="s">
        <v>378</v>
      </c>
      <c r="C129" s="276" t="s">
        <v>379</v>
      </c>
      <c r="D129" s="277" t="s">
        <v>173</v>
      </c>
      <c r="E129" s="278" t="n">
        <v>78</v>
      </c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273"/>
    </row>
    <row r="130" customFormat="false" ht="19.5" hidden="false" customHeight="true" outlineLevel="0" collapsed="false">
      <c r="A130" s="271" t="n">
        <v>29</v>
      </c>
      <c r="B130" s="272" t="s">
        <v>381</v>
      </c>
      <c r="C130" s="276" t="s">
        <v>382</v>
      </c>
      <c r="D130" s="277" t="s">
        <v>173</v>
      </c>
      <c r="E130" s="278" t="n">
        <v>103</v>
      </c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273"/>
    </row>
    <row r="131" customFormat="false" ht="27" hidden="false" customHeight="true" outlineLevel="0" collapsed="false">
      <c r="A131" s="271" t="n">
        <v>30</v>
      </c>
      <c r="B131" s="272" t="s">
        <v>384</v>
      </c>
      <c r="C131" s="191" t="s">
        <v>385</v>
      </c>
      <c r="D131" s="192" t="s">
        <v>173</v>
      </c>
      <c r="E131" s="193" t="n">
        <v>112</v>
      </c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273"/>
    </row>
    <row r="132" s="118" customFormat="true" ht="27" hidden="false" customHeight="true" outlineLevel="0" collapsed="false">
      <c r="A132" s="271" t="n">
        <v>31</v>
      </c>
      <c r="B132" s="249" t="s">
        <v>386</v>
      </c>
      <c r="C132" s="279" t="s">
        <v>413</v>
      </c>
      <c r="D132" s="192" t="s">
        <v>142</v>
      </c>
      <c r="E132" s="193" t="n">
        <v>1</v>
      </c>
      <c r="F132" s="141"/>
      <c r="G132" s="162"/>
      <c r="H132" s="141"/>
      <c r="I132" s="141"/>
      <c r="J132" s="141"/>
      <c r="K132" s="141"/>
      <c r="L132" s="141"/>
      <c r="M132" s="141"/>
      <c r="N132" s="141"/>
      <c r="O132" s="141"/>
      <c r="P132" s="194"/>
    </row>
    <row r="133" s="144" customFormat="true" ht="29.25" hidden="false" customHeight="true" outlineLevel="0" collapsed="false">
      <c r="A133" s="274" t="n">
        <v>32</v>
      </c>
      <c r="B133" s="136" t="s">
        <v>386</v>
      </c>
      <c r="C133" s="280" t="s">
        <v>414</v>
      </c>
      <c r="D133" s="138" t="s">
        <v>142</v>
      </c>
      <c r="E133" s="139" t="n">
        <v>1</v>
      </c>
      <c r="F133" s="140"/>
      <c r="G133" s="140"/>
      <c r="H133" s="141"/>
      <c r="I133" s="140"/>
      <c r="J133" s="140"/>
      <c r="K133" s="140"/>
      <c r="L133" s="140"/>
      <c r="M133" s="140"/>
      <c r="N133" s="140"/>
      <c r="O133" s="140"/>
      <c r="P133" s="142"/>
    </row>
    <row r="134" s="144" customFormat="true" ht="19.5" hidden="false" customHeight="true" outlineLevel="0" collapsed="false">
      <c r="A134" s="271" t="n">
        <v>33</v>
      </c>
      <c r="B134" s="136" t="s">
        <v>386</v>
      </c>
      <c r="C134" s="280" t="s">
        <v>415</v>
      </c>
      <c r="D134" s="138" t="s">
        <v>173</v>
      </c>
      <c r="E134" s="139" t="n">
        <v>10.15</v>
      </c>
      <c r="F134" s="140"/>
      <c r="G134" s="140"/>
      <c r="H134" s="141"/>
      <c r="I134" s="140"/>
      <c r="J134" s="140"/>
      <c r="K134" s="140"/>
      <c r="L134" s="140"/>
      <c r="M134" s="140"/>
      <c r="N134" s="140"/>
      <c r="O134" s="140"/>
      <c r="P134" s="142"/>
    </row>
    <row r="135" s="144" customFormat="true" ht="26.25" hidden="false" customHeight="true" outlineLevel="0" collapsed="false">
      <c r="A135" s="271" t="n">
        <v>34</v>
      </c>
      <c r="B135" s="136" t="s">
        <v>386</v>
      </c>
      <c r="C135" s="280" t="s">
        <v>416</v>
      </c>
      <c r="D135" s="138" t="s">
        <v>135</v>
      </c>
      <c r="E135" s="139" t="n">
        <v>4</v>
      </c>
      <c r="F135" s="140"/>
      <c r="G135" s="140"/>
      <c r="H135" s="141"/>
      <c r="I135" s="140"/>
      <c r="J135" s="140"/>
      <c r="K135" s="140"/>
      <c r="L135" s="140"/>
      <c r="M135" s="140"/>
      <c r="N135" s="140"/>
      <c r="O135" s="140"/>
      <c r="P135" s="142"/>
    </row>
    <row r="136" s="144" customFormat="true" ht="51" hidden="false" customHeight="true" outlineLevel="0" collapsed="false">
      <c r="A136" s="271" t="n">
        <v>35</v>
      </c>
      <c r="B136" s="136" t="s">
        <v>386</v>
      </c>
      <c r="C136" s="280" t="s">
        <v>417</v>
      </c>
      <c r="D136" s="138" t="s">
        <v>135</v>
      </c>
      <c r="E136" s="139" t="n">
        <v>4</v>
      </c>
      <c r="F136" s="140"/>
      <c r="G136" s="140"/>
      <c r="H136" s="141"/>
      <c r="I136" s="140"/>
      <c r="J136" s="140"/>
      <c r="K136" s="140"/>
      <c r="L136" s="140"/>
      <c r="M136" s="140"/>
      <c r="N136" s="140"/>
      <c r="O136" s="140"/>
      <c r="P136" s="142"/>
    </row>
    <row r="137" s="118" customFormat="true" ht="12.75" hidden="false" customHeight="false" outlineLevel="0" collapsed="false">
      <c r="A137" s="271" t="n">
        <v>36</v>
      </c>
      <c r="B137" s="210" t="s">
        <v>241</v>
      </c>
      <c r="C137" s="216" t="s">
        <v>418</v>
      </c>
      <c r="D137" s="212" t="s">
        <v>176</v>
      </c>
      <c r="E137" s="193" t="n">
        <f aca="false">4*0.51*1.92*1</f>
        <v>3.9168</v>
      </c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7"/>
      <c r="Q137" s="208"/>
    </row>
    <row r="138" s="118" customFormat="true" ht="12.75" hidden="false" customHeight="false" outlineLevel="0" collapsed="false">
      <c r="A138" s="274" t="n">
        <v>37</v>
      </c>
      <c r="B138" s="210" t="s">
        <v>241</v>
      </c>
      <c r="C138" s="216" t="s">
        <v>419</v>
      </c>
      <c r="D138" s="212" t="s">
        <v>176</v>
      </c>
      <c r="E138" s="193" t="n">
        <f aca="false">4*0.51*1.92*3.6</f>
        <v>14.10048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7"/>
      <c r="Q138" s="208"/>
    </row>
    <row r="139" s="118" customFormat="true" ht="12.75" hidden="false" customHeight="false" outlineLevel="0" collapsed="false">
      <c r="A139" s="271" t="n">
        <v>38</v>
      </c>
      <c r="B139" s="210"/>
      <c r="C139" s="214" t="s">
        <v>395</v>
      </c>
      <c r="D139" s="212" t="s">
        <v>176</v>
      </c>
      <c r="E139" s="193" t="n">
        <f aca="false">E138*1.05</f>
        <v>14.805504</v>
      </c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7"/>
      <c r="Q139" s="208"/>
    </row>
    <row r="140" s="118" customFormat="true" ht="14.25" hidden="false" customHeight="true" outlineLevel="0" collapsed="false">
      <c r="A140" s="271" t="n">
        <v>39</v>
      </c>
      <c r="B140" s="210"/>
      <c r="C140" s="214" t="s">
        <v>256</v>
      </c>
      <c r="D140" s="212" t="s">
        <v>176</v>
      </c>
      <c r="E140" s="193" t="n">
        <f aca="false">E138*0.12</f>
        <v>1.6920576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7"/>
      <c r="Q140" s="208"/>
    </row>
    <row r="141" s="118" customFormat="true" ht="14.25" hidden="false" customHeight="true" outlineLevel="0" collapsed="false">
      <c r="A141" s="271" t="n">
        <v>40</v>
      </c>
      <c r="B141" s="210"/>
      <c r="C141" s="214" t="s">
        <v>225</v>
      </c>
      <c r="D141" s="212" t="s">
        <v>173</v>
      </c>
      <c r="E141" s="193" t="n">
        <f aca="false">E138*7.5*1.05</f>
        <v>111.04128</v>
      </c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7"/>
      <c r="Q141" s="208"/>
    </row>
    <row r="142" s="118" customFormat="true" ht="14.25" hidden="false" customHeight="true" outlineLevel="0" collapsed="false">
      <c r="A142" s="271" t="n">
        <v>41</v>
      </c>
      <c r="B142" s="210"/>
      <c r="C142" s="214" t="s">
        <v>239</v>
      </c>
      <c r="D142" s="212" t="s">
        <v>142</v>
      </c>
      <c r="E142" s="193" t="n">
        <f aca="false">E138</f>
        <v>14.10048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7"/>
      <c r="Q142" s="208"/>
    </row>
    <row r="143" s="118" customFormat="true" ht="14.25" hidden="false" customHeight="true" outlineLevel="0" collapsed="false">
      <c r="A143" s="274" t="n">
        <v>42</v>
      </c>
      <c r="B143" s="210"/>
      <c r="C143" s="214" t="s">
        <v>247</v>
      </c>
      <c r="D143" s="212" t="s">
        <v>178</v>
      </c>
      <c r="E143" s="193" t="n">
        <f aca="false">E138/0.25</f>
        <v>56.40192</v>
      </c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7"/>
      <c r="Q143" s="215"/>
      <c r="R143" s="209"/>
      <c r="S143" s="209"/>
    </row>
    <row r="144" s="118" customFormat="true" ht="25.5" hidden="false" customHeight="false" outlineLevel="0" collapsed="false">
      <c r="A144" s="271" t="n">
        <v>43</v>
      </c>
      <c r="B144" s="253" t="s">
        <v>420</v>
      </c>
      <c r="C144" s="191" t="s">
        <v>421</v>
      </c>
      <c r="D144" s="212" t="s">
        <v>178</v>
      </c>
      <c r="E144" s="193" t="n">
        <f aca="false">4*0.51*1.92*3.6*2</f>
        <v>28.20096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7"/>
      <c r="Q144" s="208"/>
    </row>
    <row r="145" s="118" customFormat="true" ht="12.75" hidden="false" customHeight="false" outlineLevel="0" collapsed="false">
      <c r="A145" s="271" t="n">
        <v>44</v>
      </c>
      <c r="B145" s="210" t="s">
        <v>370</v>
      </c>
      <c r="C145" s="216" t="s">
        <v>400</v>
      </c>
      <c r="D145" s="212" t="s">
        <v>178</v>
      </c>
      <c r="E145" s="193" t="n">
        <f aca="false">6.6*4</f>
        <v>26.4</v>
      </c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7"/>
      <c r="Q145" s="208"/>
    </row>
    <row r="146" s="118" customFormat="true" ht="14.25" hidden="false" customHeight="true" outlineLevel="0" collapsed="false">
      <c r="A146" s="271" t="n">
        <v>45</v>
      </c>
      <c r="B146" s="210"/>
      <c r="C146" s="214" t="s">
        <v>422</v>
      </c>
      <c r="D146" s="212" t="s">
        <v>178</v>
      </c>
      <c r="E146" s="193" t="n">
        <f aca="false">E145*1.2</f>
        <v>31.68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7"/>
      <c r="Q146" s="215"/>
      <c r="R146" s="209"/>
      <c r="S146" s="209"/>
    </row>
    <row r="147" s="118" customFormat="true" ht="12.75" hidden="false" customHeight="false" outlineLevel="0" collapsed="false">
      <c r="A147" s="271" t="n">
        <v>46</v>
      </c>
      <c r="B147" s="210"/>
      <c r="C147" s="214" t="s">
        <v>423</v>
      </c>
      <c r="D147" s="212" t="s">
        <v>135</v>
      </c>
      <c r="E147" s="193" t="n">
        <f aca="false">E145*10</f>
        <v>264</v>
      </c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7"/>
      <c r="Q147" s="208"/>
    </row>
    <row r="148" s="118" customFormat="true" ht="12.75" hidden="false" customHeight="false" outlineLevel="0" collapsed="false">
      <c r="A148" s="274" t="n">
        <v>47</v>
      </c>
      <c r="B148" s="210" t="s">
        <v>370</v>
      </c>
      <c r="C148" s="211" t="s">
        <v>402</v>
      </c>
      <c r="D148" s="212" t="s">
        <v>135</v>
      </c>
      <c r="E148" s="193" t="n">
        <v>4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7"/>
      <c r="Q148" s="208"/>
    </row>
    <row r="149" s="118" customFormat="true" ht="18" hidden="false" customHeight="true" outlineLevel="0" collapsed="false">
      <c r="A149" s="271" t="n">
        <v>48</v>
      </c>
      <c r="B149" s="210" t="s">
        <v>403</v>
      </c>
      <c r="C149" s="211" t="s">
        <v>404</v>
      </c>
      <c r="D149" s="212" t="s">
        <v>178</v>
      </c>
      <c r="E149" s="193" t="n">
        <f aca="false">E144</f>
        <v>28.20096</v>
      </c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7"/>
      <c r="Q149" s="208"/>
    </row>
    <row r="150" s="118" customFormat="true" ht="25.5" hidden="false" customHeight="false" outlineLevel="0" collapsed="false">
      <c r="A150" s="201"/>
      <c r="B150" s="202"/>
      <c r="C150" s="203" t="s">
        <v>424</v>
      </c>
      <c r="D150" s="204"/>
      <c r="E150" s="205" t="n">
        <f aca="false">52.98+8.35</f>
        <v>61.33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7"/>
      <c r="Q150" s="208"/>
      <c r="R150" s="209"/>
    </row>
    <row r="151" s="118" customFormat="true" ht="25.5" hidden="false" customHeight="false" outlineLevel="0" collapsed="false">
      <c r="A151" s="201" t="n">
        <v>1</v>
      </c>
      <c r="B151" s="210" t="s">
        <v>233</v>
      </c>
      <c r="C151" s="211" t="s">
        <v>425</v>
      </c>
      <c r="D151" s="212" t="s">
        <v>173</v>
      </c>
      <c r="E151" s="193" t="n">
        <v>92</v>
      </c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7"/>
      <c r="Q151" s="208"/>
    </row>
    <row r="152" s="118" customFormat="true" ht="12.75" hidden="false" customHeight="false" outlineLevel="0" collapsed="false">
      <c r="A152" s="213" t="n">
        <v>2</v>
      </c>
      <c r="B152" s="210"/>
      <c r="C152" s="214" t="s">
        <v>426</v>
      </c>
      <c r="D152" s="212" t="s">
        <v>178</v>
      </c>
      <c r="E152" s="193" t="n">
        <f aca="false">E151*0.3*1.1</f>
        <v>30.36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7"/>
      <c r="Q152" s="208"/>
    </row>
    <row r="153" s="118" customFormat="true" ht="12.75" hidden="false" customHeight="false" outlineLevel="0" collapsed="false">
      <c r="A153" s="213" t="n">
        <v>3</v>
      </c>
      <c r="B153" s="210"/>
      <c r="C153" s="214" t="s">
        <v>427</v>
      </c>
      <c r="D153" s="212" t="s">
        <v>178</v>
      </c>
      <c r="E153" s="193" t="n">
        <f aca="false">E152</f>
        <v>30.36</v>
      </c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7"/>
      <c r="Q153" s="208"/>
    </row>
    <row r="154" s="118" customFormat="true" ht="16.5" hidden="false" customHeight="true" outlineLevel="0" collapsed="false">
      <c r="A154" s="213" t="n">
        <v>4</v>
      </c>
      <c r="B154" s="210"/>
      <c r="C154" s="214" t="s">
        <v>428</v>
      </c>
      <c r="D154" s="212" t="s">
        <v>178</v>
      </c>
      <c r="E154" s="193" t="n">
        <f aca="false">E153*1.7</f>
        <v>51.612</v>
      </c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7"/>
      <c r="Q154" s="208"/>
    </row>
    <row r="155" customFormat="false" ht="12.75" hidden="false" customHeight="false" outlineLevel="0" collapsed="false">
      <c r="A155" s="281"/>
      <c r="B155" s="282"/>
      <c r="C155" s="283" t="s">
        <v>429</v>
      </c>
      <c r="D155" s="284"/>
      <c r="E155" s="285"/>
      <c r="F155" s="286"/>
      <c r="G155" s="286"/>
      <c r="H155" s="286"/>
      <c r="I155" s="286"/>
      <c r="J155" s="286"/>
      <c r="K155" s="286"/>
      <c r="L155" s="286"/>
      <c r="M155" s="286"/>
      <c r="N155" s="286"/>
      <c r="O155" s="286"/>
      <c r="P155" s="287"/>
      <c r="R155" s="170"/>
      <c r="S155" s="170"/>
    </row>
    <row r="156" customFormat="false" ht="16.5" hidden="false" customHeight="true" outlineLevel="0" collapsed="false">
      <c r="A156" s="271" t="n">
        <v>1</v>
      </c>
      <c r="B156" s="272" t="s">
        <v>430</v>
      </c>
      <c r="C156" s="191" t="s">
        <v>431</v>
      </c>
      <c r="D156" s="192" t="s">
        <v>178</v>
      </c>
      <c r="E156" s="193" t="n">
        <f aca="false">120+132</f>
        <v>252</v>
      </c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273"/>
      <c r="Q156" s="170"/>
    </row>
    <row r="157" customFormat="false" ht="16.5" hidden="false" customHeight="true" outlineLevel="0" collapsed="false">
      <c r="A157" s="271" t="n">
        <v>2</v>
      </c>
      <c r="B157" s="272"/>
      <c r="C157" s="255" t="s">
        <v>432</v>
      </c>
      <c r="D157" s="192" t="s">
        <v>245</v>
      </c>
      <c r="E157" s="193" t="n">
        <f aca="false">E156*5</f>
        <v>1260</v>
      </c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273"/>
      <c r="Q157" s="288"/>
      <c r="R157" s="289"/>
      <c r="S157" s="289"/>
    </row>
    <row r="158" s="118" customFormat="true" ht="16.5" hidden="false" customHeight="true" outlineLevel="0" collapsed="false">
      <c r="A158" s="248" t="n">
        <v>3</v>
      </c>
      <c r="B158" s="249" t="s">
        <v>233</v>
      </c>
      <c r="C158" s="191" t="s">
        <v>433</v>
      </c>
      <c r="D158" s="192" t="s">
        <v>178</v>
      </c>
      <c r="E158" s="193" t="n">
        <f aca="false">E156</f>
        <v>252</v>
      </c>
      <c r="F158" s="141"/>
      <c r="G158" s="162"/>
      <c r="H158" s="141"/>
      <c r="I158" s="141"/>
      <c r="J158" s="141"/>
      <c r="K158" s="141"/>
      <c r="L158" s="141"/>
      <c r="M158" s="141"/>
      <c r="N158" s="141"/>
      <c r="O158" s="141"/>
      <c r="P158" s="194"/>
      <c r="Q158" s="288"/>
      <c r="R158" s="289"/>
      <c r="S158" s="289"/>
    </row>
    <row r="159" s="118" customFormat="true" ht="38.25" hidden="false" customHeight="false" outlineLevel="0" collapsed="false">
      <c r="A159" s="248" t="n">
        <v>4</v>
      </c>
      <c r="B159" s="249"/>
      <c r="C159" s="255" t="s">
        <v>434</v>
      </c>
      <c r="D159" s="192" t="s">
        <v>178</v>
      </c>
      <c r="E159" s="193" t="n">
        <f aca="false">E158*1.1</f>
        <v>277.2</v>
      </c>
      <c r="F159" s="141"/>
      <c r="G159" s="162"/>
      <c r="H159" s="141"/>
      <c r="I159" s="141"/>
      <c r="J159" s="141"/>
      <c r="K159" s="141"/>
      <c r="L159" s="141"/>
      <c r="M159" s="141"/>
      <c r="N159" s="141"/>
      <c r="O159" s="141"/>
      <c r="P159" s="194"/>
      <c r="Q159" s="288"/>
      <c r="R159" s="289"/>
      <c r="S159" s="289"/>
    </row>
    <row r="160" s="118" customFormat="true" ht="25.5" hidden="false" customHeight="false" outlineLevel="0" collapsed="false">
      <c r="A160" s="271" t="n">
        <v>5</v>
      </c>
      <c r="B160" s="249"/>
      <c r="C160" s="290" t="s">
        <v>435</v>
      </c>
      <c r="D160" s="291" t="s">
        <v>245</v>
      </c>
      <c r="E160" s="292" t="n">
        <f aca="false">E158*5</f>
        <v>1260</v>
      </c>
      <c r="F160" s="141"/>
      <c r="G160" s="162"/>
      <c r="H160" s="293"/>
      <c r="I160" s="293"/>
      <c r="J160" s="293"/>
      <c r="K160" s="141"/>
      <c r="L160" s="141"/>
      <c r="M160" s="141"/>
      <c r="N160" s="141"/>
      <c r="O160" s="141"/>
      <c r="P160" s="194"/>
      <c r="Q160" s="288"/>
      <c r="R160" s="289"/>
      <c r="S160" s="289"/>
    </row>
    <row r="161" s="118" customFormat="true" ht="38.25" hidden="false" customHeight="true" outlineLevel="0" collapsed="false">
      <c r="A161" s="271" t="n">
        <v>6</v>
      </c>
      <c r="B161" s="249"/>
      <c r="C161" s="255" t="s">
        <v>436</v>
      </c>
      <c r="D161" s="192" t="s">
        <v>178</v>
      </c>
      <c r="E161" s="193" t="n">
        <f aca="false">E158*6</f>
        <v>1512</v>
      </c>
      <c r="F161" s="141"/>
      <c r="G161" s="162"/>
      <c r="H161" s="141"/>
      <c r="I161" s="141"/>
      <c r="J161" s="141"/>
      <c r="K161" s="141"/>
      <c r="L161" s="141"/>
      <c r="M161" s="141"/>
      <c r="N161" s="141"/>
      <c r="O161" s="141"/>
      <c r="P161" s="194"/>
      <c r="Q161" s="288"/>
      <c r="R161" s="289"/>
      <c r="S161" s="289"/>
    </row>
    <row r="162" s="118" customFormat="true" ht="15" hidden="false" customHeight="true" outlineLevel="0" collapsed="false">
      <c r="A162" s="248" t="n">
        <v>7</v>
      </c>
      <c r="B162" s="249" t="s">
        <v>430</v>
      </c>
      <c r="C162" s="279" t="s">
        <v>437</v>
      </c>
      <c r="D162" s="192" t="s">
        <v>178</v>
      </c>
      <c r="E162" s="193" t="n">
        <f aca="false">E156</f>
        <v>252</v>
      </c>
      <c r="F162" s="141"/>
      <c r="G162" s="162"/>
      <c r="H162" s="141"/>
      <c r="I162" s="141"/>
      <c r="J162" s="141"/>
      <c r="K162" s="141"/>
      <c r="L162" s="141"/>
      <c r="M162" s="141"/>
      <c r="N162" s="141"/>
      <c r="O162" s="141"/>
      <c r="P162" s="194"/>
      <c r="Q162" s="288"/>
      <c r="R162" s="289"/>
      <c r="S162" s="289"/>
    </row>
    <row r="163" s="118" customFormat="true" ht="15" hidden="false" customHeight="true" outlineLevel="0" collapsed="false">
      <c r="A163" s="248" t="n">
        <v>8</v>
      </c>
      <c r="B163" s="249"/>
      <c r="C163" s="255" t="s">
        <v>438</v>
      </c>
      <c r="D163" s="192" t="s">
        <v>178</v>
      </c>
      <c r="E163" s="193" t="n">
        <f aca="false">E162*1.2</f>
        <v>302.4</v>
      </c>
      <c r="F163" s="141"/>
      <c r="G163" s="162"/>
      <c r="H163" s="141"/>
      <c r="I163" s="141"/>
      <c r="J163" s="141"/>
      <c r="K163" s="141"/>
      <c r="L163" s="141"/>
      <c r="M163" s="141"/>
      <c r="N163" s="141"/>
      <c r="O163" s="141"/>
      <c r="P163" s="194"/>
      <c r="Q163" s="288"/>
      <c r="R163" s="289"/>
      <c r="S163" s="289"/>
    </row>
    <row r="164" s="118" customFormat="true" ht="25.5" hidden="false" customHeight="false" outlineLevel="0" collapsed="false">
      <c r="A164" s="271" t="n">
        <v>9</v>
      </c>
      <c r="B164" s="249"/>
      <c r="C164" s="255" t="s">
        <v>439</v>
      </c>
      <c r="D164" s="192" t="s">
        <v>245</v>
      </c>
      <c r="E164" s="193" t="n">
        <f aca="false">E162*5</f>
        <v>1260</v>
      </c>
      <c r="F164" s="141"/>
      <c r="G164" s="162"/>
      <c r="H164" s="141"/>
      <c r="I164" s="141"/>
      <c r="J164" s="141"/>
      <c r="K164" s="141"/>
      <c r="L164" s="141"/>
      <c r="M164" s="141"/>
      <c r="N164" s="141"/>
      <c r="O164" s="141"/>
      <c r="P164" s="194"/>
      <c r="Q164" s="288"/>
      <c r="R164" s="289"/>
      <c r="S164" s="289"/>
    </row>
    <row r="165" s="118" customFormat="true" ht="12.75" hidden="false" customHeight="false" outlineLevel="0" collapsed="false">
      <c r="A165" s="271" t="n">
        <v>10</v>
      </c>
      <c r="B165" s="249"/>
      <c r="C165" s="255" t="s">
        <v>440</v>
      </c>
      <c r="D165" s="192" t="s">
        <v>173</v>
      </c>
      <c r="E165" s="193" t="n">
        <f aca="false">36*8</f>
        <v>288</v>
      </c>
      <c r="F165" s="141"/>
      <c r="G165" s="162"/>
      <c r="H165" s="141"/>
      <c r="I165" s="141"/>
      <c r="J165" s="141"/>
      <c r="K165" s="141"/>
      <c r="L165" s="141"/>
      <c r="M165" s="141"/>
      <c r="N165" s="141"/>
      <c r="O165" s="141"/>
      <c r="P165" s="194"/>
      <c r="Q165" s="288"/>
      <c r="R165" s="289"/>
      <c r="S165" s="289"/>
    </row>
    <row r="166" s="118" customFormat="true" ht="25.5" hidden="false" customHeight="false" outlineLevel="0" collapsed="false">
      <c r="A166" s="201"/>
      <c r="B166" s="202"/>
      <c r="C166" s="203" t="s">
        <v>441</v>
      </c>
      <c r="D166" s="204"/>
      <c r="E166" s="205" t="n">
        <f aca="false">52.98+8.35</f>
        <v>61.33</v>
      </c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7"/>
      <c r="Q166" s="208"/>
      <c r="R166" s="209"/>
    </row>
    <row r="167" customFormat="false" ht="27" hidden="false" customHeight="true" outlineLevel="0" collapsed="false">
      <c r="A167" s="271" t="n">
        <v>1</v>
      </c>
      <c r="B167" s="272" t="s">
        <v>343</v>
      </c>
      <c r="C167" s="191" t="s">
        <v>442</v>
      </c>
      <c r="D167" s="192" t="s">
        <v>176</v>
      </c>
      <c r="E167" s="193" t="n">
        <f aca="false">15.8*5*0.05*0.15*1.3+1.32</f>
        <v>2.09025</v>
      </c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273"/>
    </row>
    <row r="168" customFormat="false" ht="15" hidden="false" customHeight="true" outlineLevel="0" collapsed="false">
      <c r="A168" s="274" t="n">
        <v>2</v>
      </c>
      <c r="B168" s="253"/>
      <c r="C168" s="255" t="s">
        <v>443</v>
      </c>
      <c r="D168" s="192" t="s">
        <v>176</v>
      </c>
      <c r="E168" s="193" t="n">
        <f aca="false">E167*1.05</f>
        <v>2.1947625</v>
      </c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273"/>
    </row>
    <row r="169" customFormat="false" ht="15" hidden="false" customHeight="true" outlineLevel="0" collapsed="false">
      <c r="A169" s="271" t="n">
        <v>3</v>
      </c>
      <c r="B169" s="253"/>
      <c r="C169" s="255" t="s">
        <v>346</v>
      </c>
      <c r="D169" s="192" t="s">
        <v>142</v>
      </c>
      <c r="E169" s="193" t="n">
        <f aca="false">E167</f>
        <v>2.09025</v>
      </c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273"/>
    </row>
    <row r="170" s="118" customFormat="true" ht="14.25" hidden="false" customHeight="true" outlineLevel="0" collapsed="false">
      <c r="A170" s="213" t="n">
        <v>4</v>
      </c>
      <c r="B170" s="210" t="s">
        <v>343</v>
      </c>
      <c r="C170" s="216" t="s">
        <v>444</v>
      </c>
      <c r="D170" s="212" t="s">
        <v>178</v>
      </c>
      <c r="E170" s="193" t="n">
        <f aca="false">5*1.5*3.33</f>
        <v>24.975</v>
      </c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7"/>
      <c r="Q170" s="215"/>
      <c r="R170" s="209"/>
      <c r="S170" s="209"/>
    </row>
    <row r="171" s="118" customFormat="true" ht="14.25" hidden="false" customHeight="true" outlineLevel="0" collapsed="false">
      <c r="A171" s="213" t="n">
        <v>5</v>
      </c>
      <c r="B171" s="210"/>
      <c r="C171" s="214" t="s">
        <v>445</v>
      </c>
      <c r="D171" s="212" t="s">
        <v>178</v>
      </c>
      <c r="E171" s="193" t="n">
        <f aca="false">E170*1.05</f>
        <v>26.22375</v>
      </c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7"/>
      <c r="Q171" s="215"/>
      <c r="R171" s="209"/>
      <c r="S171" s="209"/>
    </row>
    <row r="172" s="118" customFormat="true" ht="14.25" hidden="false" customHeight="true" outlineLevel="0" collapsed="false">
      <c r="A172" s="213" t="n">
        <v>6</v>
      </c>
      <c r="B172" s="210"/>
      <c r="C172" s="214" t="s">
        <v>446</v>
      </c>
      <c r="D172" s="212" t="s">
        <v>135</v>
      </c>
      <c r="E172" s="193" t="n">
        <f aca="false">ROUND(E170*30,0)</f>
        <v>749</v>
      </c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7"/>
      <c r="Q172" s="215"/>
      <c r="R172" s="209"/>
      <c r="S172" s="209"/>
    </row>
    <row r="173" s="118" customFormat="true" ht="14.25" hidden="false" customHeight="true" outlineLevel="0" collapsed="false">
      <c r="A173" s="213" t="n">
        <v>7</v>
      </c>
      <c r="B173" s="210" t="s">
        <v>343</v>
      </c>
      <c r="C173" s="216" t="s">
        <v>447</v>
      </c>
      <c r="D173" s="212" t="s">
        <v>178</v>
      </c>
      <c r="E173" s="193" t="n">
        <v>25</v>
      </c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7"/>
      <c r="Q173" s="215"/>
      <c r="R173" s="209"/>
      <c r="S173" s="209"/>
    </row>
    <row r="174" s="118" customFormat="true" ht="14.25" hidden="false" customHeight="true" outlineLevel="0" collapsed="false">
      <c r="A174" s="213" t="n">
        <v>8</v>
      </c>
      <c r="B174" s="210"/>
      <c r="C174" s="214" t="s">
        <v>448</v>
      </c>
      <c r="D174" s="212" t="s">
        <v>178</v>
      </c>
      <c r="E174" s="193" t="n">
        <f aca="false">E173*1.05</f>
        <v>26.25</v>
      </c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7"/>
      <c r="Q174" s="215"/>
      <c r="R174" s="209"/>
      <c r="S174" s="209"/>
    </row>
    <row r="175" s="118" customFormat="true" ht="14.25" hidden="false" customHeight="true" outlineLevel="0" collapsed="false">
      <c r="A175" s="213" t="n">
        <v>9</v>
      </c>
      <c r="B175" s="210"/>
      <c r="C175" s="214" t="s">
        <v>216</v>
      </c>
      <c r="D175" s="212" t="s">
        <v>135</v>
      </c>
      <c r="E175" s="193" t="n">
        <f aca="false">ROUND(E173*30,0)</f>
        <v>750</v>
      </c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7"/>
      <c r="Q175" s="215"/>
      <c r="R175" s="209"/>
      <c r="S175" s="209"/>
    </row>
    <row r="176" s="118" customFormat="true" ht="14.25" hidden="false" customHeight="true" outlineLevel="0" collapsed="false">
      <c r="A176" s="213" t="n">
        <v>10</v>
      </c>
      <c r="B176" s="210"/>
      <c r="C176" s="214" t="s">
        <v>239</v>
      </c>
      <c r="D176" s="212" t="s">
        <v>178</v>
      </c>
      <c r="E176" s="193" t="n">
        <f aca="false">E173</f>
        <v>25</v>
      </c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7"/>
      <c r="Q176" s="215"/>
      <c r="R176" s="209"/>
      <c r="S176" s="209"/>
    </row>
    <row r="177" customFormat="false" ht="12.75" hidden="false" customHeight="true" outlineLevel="0" collapsed="false">
      <c r="A177" s="163"/>
      <c r="B177" s="164"/>
      <c r="C177" s="165"/>
      <c r="D177" s="166"/>
      <c r="E177" s="167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9"/>
      <c r="Q177" s="170"/>
    </row>
    <row r="178" s="133" customFormat="true" ht="18.75" hidden="false" customHeight="true" outlineLevel="0" collapsed="false">
      <c r="A178" s="126"/>
      <c r="B178" s="127"/>
      <c r="C178" s="128" t="s">
        <v>449</v>
      </c>
      <c r="D178" s="129"/>
      <c r="E178" s="130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2"/>
      <c r="R178" s="134"/>
      <c r="S178" s="134"/>
    </row>
    <row r="179" s="133" customFormat="true" ht="14.25" hidden="false" customHeight="true" outlineLevel="0" collapsed="false">
      <c r="A179" s="146" t="n">
        <v>1</v>
      </c>
      <c r="B179" s="147" t="s">
        <v>171</v>
      </c>
      <c r="C179" s="294" t="s">
        <v>450</v>
      </c>
      <c r="D179" s="295" t="s">
        <v>178</v>
      </c>
      <c r="E179" s="296" t="n">
        <v>15</v>
      </c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2"/>
      <c r="Q179" s="134"/>
    </row>
    <row r="180" s="133" customFormat="true" ht="14.25" hidden="false" customHeight="true" outlineLevel="0" collapsed="false">
      <c r="A180" s="146" t="n">
        <v>2</v>
      </c>
      <c r="B180" s="147" t="s">
        <v>306</v>
      </c>
      <c r="C180" s="294" t="s">
        <v>451</v>
      </c>
      <c r="D180" s="295" t="s">
        <v>308</v>
      </c>
      <c r="E180" s="296" t="n">
        <v>0.11</v>
      </c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2"/>
      <c r="R180" s="134"/>
      <c r="S180" s="134"/>
    </row>
    <row r="181" s="133" customFormat="true" ht="27" hidden="false" customHeight="true" outlineLevel="0" collapsed="false">
      <c r="A181" s="146" t="n">
        <v>3</v>
      </c>
      <c r="B181" s="147" t="s">
        <v>171</v>
      </c>
      <c r="C181" s="294" t="s">
        <v>452</v>
      </c>
      <c r="D181" s="295" t="s">
        <v>178</v>
      </c>
      <c r="E181" s="296" t="n">
        <f aca="false">0.7*1.3</f>
        <v>0.91</v>
      </c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2"/>
      <c r="Q181" s="134"/>
    </row>
    <row r="182" s="133" customFormat="true" ht="24" hidden="false" customHeight="true" outlineLevel="0" collapsed="false">
      <c r="A182" s="146" t="n">
        <v>4</v>
      </c>
      <c r="B182" s="147" t="s">
        <v>343</v>
      </c>
      <c r="C182" s="294" t="s">
        <v>453</v>
      </c>
      <c r="D182" s="295" t="s">
        <v>142</v>
      </c>
      <c r="E182" s="296" t="n">
        <v>1</v>
      </c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2"/>
      <c r="R182" s="134"/>
      <c r="S182" s="134"/>
    </row>
    <row r="183" customFormat="false" ht="27" hidden="false" customHeight="true" outlineLevel="0" collapsed="false">
      <c r="A183" s="146" t="n">
        <v>5</v>
      </c>
      <c r="B183" s="253" t="s">
        <v>233</v>
      </c>
      <c r="C183" s="191" t="s">
        <v>454</v>
      </c>
      <c r="D183" s="192" t="s">
        <v>178</v>
      </c>
      <c r="E183" s="193" t="n">
        <f aca="false">E179</f>
        <v>15</v>
      </c>
      <c r="F183" s="162"/>
      <c r="G183" s="151"/>
      <c r="H183" s="162"/>
      <c r="I183" s="162"/>
      <c r="J183" s="162"/>
      <c r="K183" s="162"/>
      <c r="L183" s="162"/>
      <c r="M183" s="162"/>
      <c r="N183" s="162"/>
      <c r="O183" s="162"/>
      <c r="P183" s="273"/>
      <c r="Q183" s="170"/>
    </row>
    <row r="184" customFormat="false" ht="14.25" hidden="false" customHeight="true" outlineLevel="0" collapsed="false">
      <c r="A184" s="146" t="n">
        <v>6</v>
      </c>
      <c r="B184" s="253"/>
      <c r="C184" s="255" t="s">
        <v>455</v>
      </c>
      <c r="D184" s="192" t="s">
        <v>178</v>
      </c>
      <c r="E184" s="193" t="n">
        <f aca="false">E183*1.1</f>
        <v>16.5</v>
      </c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273"/>
      <c r="R184" s="170"/>
      <c r="S184" s="170"/>
    </row>
    <row r="185" customFormat="false" ht="14.25" hidden="false" customHeight="true" outlineLevel="0" collapsed="false">
      <c r="A185" s="146" t="n">
        <v>7</v>
      </c>
      <c r="B185" s="253"/>
      <c r="C185" s="255" t="s">
        <v>455</v>
      </c>
      <c r="D185" s="192" t="s">
        <v>178</v>
      </c>
      <c r="E185" s="193" t="n">
        <f aca="false">E183*1.1</f>
        <v>16.5</v>
      </c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273"/>
      <c r="Q185" s="170"/>
    </row>
    <row r="186" customFormat="false" ht="15" hidden="false" customHeight="true" outlineLevel="0" collapsed="false">
      <c r="A186" s="146" t="n">
        <v>8</v>
      </c>
      <c r="B186" s="253"/>
      <c r="C186" s="255" t="s">
        <v>456</v>
      </c>
      <c r="D186" s="192" t="s">
        <v>178</v>
      </c>
      <c r="E186" s="193" t="n">
        <f aca="false">E183*1.1</f>
        <v>16.5</v>
      </c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273"/>
      <c r="R186" s="170"/>
      <c r="S186" s="170"/>
    </row>
    <row r="187" customFormat="false" ht="14.25" hidden="false" customHeight="true" outlineLevel="0" collapsed="false">
      <c r="A187" s="146" t="n">
        <v>9</v>
      </c>
      <c r="B187" s="253"/>
      <c r="C187" s="260" t="s">
        <v>457</v>
      </c>
      <c r="D187" s="277" t="s">
        <v>135</v>
      </c>
      <c r="E187" s="278" t="n">
        <f aca="false">E184*5</f>
        <v>82.5</v>
      </c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273"/>
      <c r="R187" s="170"/>
      <c r="S187" s="170"/>
    </row>
    <row r="188" customFormat="false" ht="14.25" hidden="false" customHeight="true" outlineLevel="0" collapsed="false">
      <c r="A188" s="146" t="n">
        <v>10</v>
      </c>
      <c r="B188" s="253" t="s">
        <v>458</v>
      </c>
      <c r="C188" s="276" t="s">
        <v>459</v>
      </c>
      <c r="D188" s="277" t="s">
        <v>178</v>
      </c>
      <c r="E188" s="278" t="n">
        <f aca="false">E183</f>
        <v>15</v>
      </c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273"/>
      <c r="Q188" s="170"/>
    </row>
    <row r="189" customFormat="false" ht="14.25" hidden="false" customHeight="true" outlineLevel="0" collapsed="false">
      <c r="A189" s="146" t="n">
        <v>11</v>
      </c>
      <c r="B189" s="253"/>
      <c r="C189" s="260" t="s">
        <v>460</v>
      </c>
      <c r="D189" s="277" t="s">
        <v>178</v>
      </c>
      <c r="E189" s="278" t="n">
        <f aca="false">E188*1.2</f>
        <v>18</v>
      </c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273"/>
      <c r="Q189" s="170"/>
    </row>
    <row r="190" customFormat="false" ht="14.25" hidden="false" customHeight="true" outlineLevel="0" collapsed="false">
      <c r="A190" s="146" t="n">
        <v>12</v>
      </c>
      <c r="B190" s="253"/>
      <c r="C190" s="260" t="s">
        <v>461</v>
      </c>
      <c r="D190" s="277" t="s">
        <v>178</v>
      </c>
      <c r="E190" s="278" t="n">
        <f aca="false">E188*1.2</f>
        <v>18</v>
      </c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273"/>
      <c r="Q190" s="170"/>
    </row>
    <row r="191" customFormat="false" ht="14.25" hidden="false" customHeight="true" outlineLevel="0" collapsed="false">
      <c r="A191" s="146" t="n">
        <v>13</v>
      </c>
      <c r="B191" s="253"/>
      <c r="C191" s="260" t="s">
        <v>462</v>
      </c>
      <c r="D191" s="277" t="s">
        <v>218</v>
      </c>
      <c r="E191" s="278" t="n">
        <f aca="false">E188</f>
        <v>15</v>
      </c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273"/>
      <c r="R191" s="170"/>
      <c r="S191" s="170"/>
    </row>
    <row r="192" customFormat="false" ht="14.25" hidden="false" customHeight="true" outlineLevel="0" collapsed="false">
      <c r="A192" s="146" t="n">
        <v>14</v>
      </c>
      <c r="B192" s="253"/>
      <c r="C192" s="260" t="s">
        <v>239</v>
      </c>
      <c r="D192" s="277" t="s">
        <v>178</v>
      </c>
      <c r="E192" s="278" t="n">
        <f aca="false">E188</f>
        <v>15</v>
      </c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273"/>
      <c r="R192" s="170"/>
      <c r="S192" s="170"/>
    </row>
    <row r="193" s="118" customFormat="true" ht="25.5" hidden="false" customHeight="false" outlineLevel="0" collapsed="false">
      <c r="A193" s="146" t="n">
        <v>15</v>
      </c>
      <c r="B193" s="249" t="s">
        <v>463</v>
      </c>
      <c r="C193" s="191" t="s">
        <v>464</v>
      </c>
      <c r="D193" s="192" t="s">
        <v>178</v>
      </c>
      <c r="E193" s="193" t="n">
        <f aca="false">E183</f>
        <v>15</v>
      </c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94"/>
      <c r="Q193" s="251"/>
    </row>
    <row r="194" s="118" customFormat="true" ht="24.75" hidden="false" customHeight="true" outlineLevel="0" collapsed="false">
      <c r="A194" s="146" t="n">
        <v>16</v>
      </c>
      <c r="B194" s="249"/>
      <c r="C194" s="255" t="s">
        <v>465</v>
      </c>
      <c r="D194" s="192" t="s">
        <v>178</v>
      </c>
      <c r="E194" s="193" t="n">
        <f aca="false">E193</f>
        <v>15</v>
      </c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94"/>
      <c r="Q194" s="251"/>
      <c r="R194" s="297"/>
    </row>
    <row r="195" s="118" customFormat="true" ht="15.75" hidden="false" customHeight="true" outlineLevel="0" collapsed="false">
      <c r="A195" s="146" t="n">
        <v>17</v>
      </c>
      <c r="B195" s="249" t="s">
        <v>463</v>
      </c>
      <c r="C195" s="191" t="s">
        <v>466</v>
      </c>
      <c r="D195" s="192" t="s">
        <v>178</v>
      </c>
      <c r="E195" s="193" t="n">
        <f aca="false">E193</f>
        <v>15</v>
      </c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94"/>
      <c r="R195" s="251"/>
      <c r="S195" s="251"/>
    </row>
    <row r="196" s="118" customFormat="true" ht="15.75" hidden="false" customHeight="true" outlineLevel="0" collapsed="false">
      <c r="A196" s="146" t="n">
        <v>18</v>
      </c>
      <c r="B196" s="249"/>
      <c r="C196" s="255" t="s">
        <v>467</v>
      </c>
      <c r="D196" s="192" t="s">
        <v>178</v>
      </c>
      <c r="E196" s="193" t="n">
        <f aca="false">E195*1.1</f>
        <v>16.5</v>
      </c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94"/>
      <c r="R196" s="251"/>
      <c r="S196" s="251"/>
    </row>
    <row r="197" s="118" customFormat="true" ht="15.75" hidden="false" customHeight="true" outlineLevel="0" collapsed="false">
      <c r="A197" s="146" t="n">
        <v>19</v>
      </c>
      <c r="B197" s="249" t="s">
        <v>420</v>
      </c>
      <c r="C197" s="191" t="s">
        <v>468</v>
      </c>
      <c r="D197" s="192" t="s">
        <v>178</v>
      </c>
      <c r="E197" s="193" t="n">
        <f aca="false">E193</f>
        <v>15</v>
      </c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94"/>
      <c r="R197" s="251"/>
      <c r="S197" s="251"/>
    </row>
    <row r="198" s="118" customFormat="true" ht="15.75" hidden="false" customHeight="true" outlineLevel="0" collapsed="false">
      <c r="A198" s="146" t="n">
        <v>20</v>
      </c>
      <c r="B198" s="249" t="s">
        <v>420</v>
      </c>
      <c r="C198" s="191" t="s">
        <v>469</v>
      </c>
      <c r="D198" s="192" t="s">
        <v>178</v>
      </c>
      <c r="E198" s="193" t="n">
        <f aca="false">E193</f>
        <v>15</v>
      </c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94"/>
      <c r="Q198" s="251"/>
    </row>
    <row r="199" s="118" customFormat="true" ht="15.75" hidden="false" customHeight="true" outlineLevel="0" collapsed="false">
      <c r="A199" s="146" t="n">
        <v>21</v>
      </c>
      <c r="B199" s="249" t="s">
        <v>470</v>
      </c>
      <c r="C199" s="191" t="s">
        <v>471</v>
      </c>
      <c r="D199" s="192" t="s">
        <v>178</v>
      </c>
      <c r="E199" s="193" t="n">
        <f aca="false">E193</f>
        <v>15</v>
      </c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94"/>
      <c r="Q199" s="251"/>
    </row>
    <row r="200" s="118" customFormat="true" ht="25.5" hidden="false" customHeight="false" outlineLevel="0" collapsed="false">
      <c r="A200" s="201"/>
      <c r="B200" s="202"/>
      <c r="C200" s="203" t="s">
        <v>472</v>
      </c>
      <c r="D200" s="204"/>
      <c r="E200" s="205"/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7"/>
      <c r="Q200" s="208"/>
      <c r="R200" s="209"/>
    </row>
    <row r="201" s="118" customFormat="true" ht="14.25" hidden="false" customHeight="true" outlineLevel="0" collapsed="false">
      <c r="A201" s="213" t="n">
        <v>1</v>
      </c>
      <c r="B201" s="210" t="s">
        <v>211</v>
      </c>
      <c r="C201" s="211" t="s">
        <v>212</v>
      </c>
      <c r="D201" s="212" t="s">
        <v>178</v>
      </c>
      <c r="E201" s="193" t="n">
        <f aca="false">106*0.5</f>
        <v>53</v>
      </c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7"/>
      <c r="Q201" s="215"/>
      <c r="R201" s="209"/>
      <c r="S201" s="209"/>
    </row>
    <row r="202" s="118" customFormat="true" ht="14.25" hidden="false" customHeight="true" outlineLevel="0" collapsed="false">
      <c r="A202" s="213" t="n">
        <v>2</v>
      </c>
      <c r="B202" s="210"/>
      <c r="C202" s="214" t="s">
        <v>214</v>
      </c>
      <c r="D202" s="212" t="s">
        <v>178</v>
      </c>
      <c r="E202" s="193" t="n">
        <f aca="false">E201*1.1</f>
        <v>58.3</v>
      </c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7"/>
      <c r="Q202" s="215"/>
      <c r="R202" s="209"/>
      <c r="S202" s="209"/>
    </row>
    <row r="203" s="118" customFormat="true" ht="14.25" hidden="false" customHeight="true" outlineLevel="0" collapsed="false">
      <c r="A203" s="213" t="n">
        <v>3</v>
      </c>
      <c r="B203" s="210"/>
      <c r="C203" s="214" t="s">
        <v>215</v>
      </c>
      <c r="D203" s="212" t="s">
        <v>176</v>
      </c>
      <c r="E203" s="193" t="n">
        <v>0.7</v>
      </c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7"/>
      <c r="Q203" s="215"/>
      <c r="R203" s="209"/>
      <c r="S203" s="209"/>
    </row>
    <row r="204" s="118" customFormat="true" ht="14.25" hidden="false" customHeight="true" outlineLevel="0" collapsed="false">
      <c r="A204" s="213" t="n">
        <v>4</v>
      </c>
      <c r="B204" s="210"/>
      <c r="C204" s="214" t="s">
        <v>216</v>
      </c>
      <c r="D204" s="212" t="s">
        <v>142</v>
      </c>
      <c r="E204" s="193" t="n">
        <v>1</v>
      </c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7"/>
      <c r="Q204" s="215"/>
      <c r="R204" s="209"/>
      <c r="S204" s="209"/>
    </row>
    <row r="205" s="118" customFormat="true" ht="14.25" hidden="false" customHeight="true" outlineLevel="0" collapsed="false">
      <c r="A205" s="213" t="n">
        <v>5</v>
      </c>
      <c r="B205" s="210"/>
      <c r="C205" s="214" t="s">
        <v>217</v>
      </c>
      <c r="D205" s="212" t="s">
        <v>218</v>
      </c>
      <c r="E205" s="193" t="n">
        <f aca="false">E201*0.2</f>
        <v>10.6</v>
      </c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7"/>
      <c r="Q205" s="215"/>
      <c r="R205" s="209"/>
      <c r="S205" s="209"/>
    </row>
    <row r="206" s="118" customFormat="true" ht="14.25" hidden="false" customHeight="true" outlineLevel="0" collapsed="false">
      <c r="A206" s="213" t="n">
        <v>6</v>
      </c>
      <c r="B206" s="210" t="s">
        <v>219</v>
      </c>
      <c r="C206" s="216" t="s">
        <v>220</v>
      </c>
      <c r="D206" s="212" t="s">
        <v>221</v>
      </c>
      <c r="E206" s="193" t="n">
        <f aca="false">106*4*0.000638*1.1</f>
        <v>0.2975632</v>
      </c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7"/>
      <c r="Q206" s="215"/>
      <c r="R206" s="209"/>
      <c r="S206" s="209"/>
    </row>
    <row r="207" s="118" customFormat="true" ht="14.25" hidden="false" customHeight="true" outlineLevel="0" collapsed="false">
      <c r="A207" s="213" t="n">
        <v>7</v>
      </c>
      <c r="B207" s="210"/>
      <c r="C207" s="214" t="s">
        <v>222</v>
      </c>
      <c r="D207" s="212" t="s">
        <v>135</v>
      </c>
      <c r="E207" s="193" t="n">
        <f aca="false">106*2</f>
        <v>212</v>
      </c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7"/>
      <c r="Q207" s="215"/>
      <c r="R207" s="209"/>
      <c r="S207" s="209"/>
    </row>
    <row r="208" s="118" customFormat="true" ht="30" hidden="false" customHeight="true" outlineLevel="0" collapsed="false">
      <c r="A208" s="213" t="n">
        <v>8</v>
      </c>
      <c r="B208" s="210"/>
      <c r="C208" s="214" t="s">
        <v>223</v>
      </c>
      <c r="D208" s="212" t="s">
        <v>268</v>
      </c>
      <c r="E208" s="193" t="n">
        <v>0.5</v>
      </c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7"/>
      <c r="Q208" s="215"/>
      <c r="R208" s="209"/>
      <c r="S208" s="209"/>
    </row>
    <row r="209" s="118" customFormat="true" ht="14.25" hidden="false" customHeight="true" outlineLevel="0" collapsed="false">
      <c r="A209" s="213" t="n">
        <v>9</v>
      </c>
      <c r="B209" s="210"/>
      <c r="C209" s="214" t="s">
        <v>225</v>
      </c>
      <c r="D209" s="212" t="s">
        <v>221</v>
      </c>
      <c r="E209" s="193" t="n">
        <f aca="false">E206*1.2</f>
        <v>0.35707584</v>
      </c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7"/>
      <c r="Q209" s="215"/>
      <c r="R209" s="209"/>
      <c r="S209" s="209"/>
    </row>
    <row r="210" s="118" customFormat="true" ht="14.25" hidden="false" customHeight="true" outlineLevel="0" collapsed="false">
      <c r="A210" s="213" t="n">
        <v>10</v>
      </c>
      <c r="B210" s="210" t="s">
        <v>227</v>
      </c>
      <c r="C210" s="216" t="s">
        <v>269</v>
      </c>
      <c r="D210" s="212" t="s">
        <v>176</v>
      </c>
      <c r="E210" s="193" t="n">
        <f aca="false">106*0.3*0.15</f>
        <v>4.77</v>
      </c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7"/>
      <c r="Q210" s="215"/>
      <c r="R210" s="209"/>
      <c r="S210" s="209"/>
    </row>
    <row r="211" s="118" customFormat="true" ht="12.75" hidden="false" customHeight="false" outlineLevel="0" collapsed="false">
      <c r="A211" s="213" t="n">
        <v>11</v>
      </c>
      <c r="B211" s="217"/>
      <c r="C211" s="214" t="s">
        <v>266</v>
      </c>
      <c r="D211" s="212" t="s">
        <v>176</v>
      </c>
      <c r="E211" s="193" t="n">
        <f aca="false">E210*1.05</f>
        <v>5.0085</v>
      </c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7"/>
      <c r="Q211" s="117"/>
    </row>
    <row r="212" s="118" customFormat="true" ht="12.75" hidden="false" customHeight="false" outlineLevel="0" collapsed="false">
      <c r="A212" s="213" t="n">
        <v>12</v>
      </c>
      <c r="B212" s="217"/>
      <c r="C212" s="214" t="s">
        <v>230</v>
      </c>
      <c r="D212" s="212" t="s">
        <v>176</v>
      </c>
      <c r="E212" s="193" t="n">
        <f aca="false">E211</f>
        <v>5.0085</v>
      </c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7"/>
      <c r="Q212" s="117"/>
    </row>
    <row r="213" s="230" customFormat="true" ht="12.75" hidden="false" customHeight="false" outlineLevel="0" collapsed="false">
      <c r="A213" s="213" t="n">
        <v>13</v>
      </c>
      <c r="B213" s="239"/>
      <c r="C213" s="236" t="s">
        <v>231</v>
      </c>
      <c r="D213" s="233" t="s">
        <v>232</v>
      </c>
      <c r="E213" s="234" t="n">
        <f aca="false">E211/6</f>
        <v>0.83475</v>
      </c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7"/>
      <c r="Q213" s="240"/>
      <c r="R213" s="241"/>
      <c r="S213" s="241"/>
    </row>
    <row r="214" s="230" customFormat="true" ht="14.25" hidden="false" customHeight="true" outlineLevel="0" collapsed="false">
      <c r="A214" s="213" t="n">
        <v>14</v>
      </c>
      <c r="B214" s="231" t="s">
        <v>233</v>
      </c>
      <c r="C214" s="238" t="s">
        <v>236</v>
      </c>
      <c r="D214" s="233" t="s">
        <v>178</v>
      </c>
      <c r="E214" s="234" t="n">
        <f aca="false">106*0.3*2</f>
        <v>63.6</v>
      </c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7"/>
      <c r="Q214" s="228"/>
    </row>
    <row r="215" s="230" customFormat="true" ht="14.25" hidden="false" customHeight="true" outlineLevel="0" collapsed="false">
      <c r="A215" s="213" t="n">
        <v>15</v>
      </c>
      <c r="B215" s="231"/>
      <c r="C215" s="236" t="s">
        <v>237</v>
      </c>
      <c r="D215" s="233" t="s">
        <v>178</v>
      </c>
      <c r="E215" s="234" t="n">
        <f aca="false">E214*1.2</f>
        <v>76.32</v>
      </c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7"/>
      <c r="Q215" s="228"/>
    </row>
    <row r="216" s="230" customFormat="true" ht="14.25" hidden="false" customHeight="true" outlineLevel="0" collapsed="false">
      <c r="A216" s="213" t="n">
        <v>16</v>
      </c>
      <c r="B216" s="243"/>
      <c r="C216" s="236" t="s">
        <v>238</v>
      </c>
      <c r="D216" s="244" t="s">
        <v>218</v>
      </c>
      <c r="E216" s="245" t="n">
        <f aca="false">E214</f>
        <v>63.6</v>
      </c>
      <c r="F216" s="246"/>
      <c r="G216" s="246"/>
      <c r="H216" s="246"/>
      <c r="I216" s="246"/>
      <c r="J216" s="246"/>
      <c r="K216" s="246"/>
      <c r="L216" s="246"/>
      <c r="M216" s="246"/>
      <c r="N216" s="246"/>
      <c r="O216" s="246"/>
      <c r="P216" s="247"/>
      <c r="Q216" s="228"/>
    </row>
    <row r="217" customFormat="false" ht="12.75" hidden="false" customHeight="true" outlineLevel="0" collapsed="false">
      <c r="A217" s="171"/>
      <c r="B217" s="172"/>
      <c r="C217" s="173" t="s">
        <v>105</v>
      </c>
      <c r="D217" s="173"/>
      <c r="E217" s="173"/>
      <c r="F217" s="173"/>
      <c r="G217" s="173"/>
      <c r="H217" s="173"/>
      <c r="I217" s="173"/>
      <c r="J217" s="173"/>
      <c r="K217" s="173"/>
      <c r="L217" s="174"/>
      <c r="M217" s="174"/>
      <c r="N217" s="174"/>
      <c r="O217" s="174"/>
      <c r="P217" s="220"/>
    </row>
    <row r="218" customFormat="false" ht="12.75" hidden="false" customHeight="true" outlineLevel="0" collapsed="false">
      <c r="A218" s="175"/>
      <c r="C218" s="176" t="s">
        <v>167</v>
      </c>
      <c r="D218" s="176"/>
      <c r="E218" s="176"/>
      <c r="F218" s="176"/>
      <c r="G218" s="176"/>
      <c r="H218" s="176"/>
      <c r="I218" s="176"/>
      <c r="J218" s="176"/>
      <c r="K218" s="176"/>
      <c r="L218" s="177"/>
      <c r="M218" s="177"/>
      <c r="N218" s="177"/>
      <c r="O218" s="177"/>
      <c r="P218" s="178"/>
    </row>
    <row r="219" customFormat="false" ht="12.75" hidden="false" customHeight="true" outlineLevel="0" collapsed="false">
      <c r="A219" s="179"/>
      <c r="B219" s="180"/>
      <c r="C219" s="181" t="s">
        <v>168</v>
      </c>
      <c r="D219" s="181"/>
      <c r="E219" s="181"/>
      <c r="F219" s="181"/>
      <c r="G219" s="181"/>
      <c r="H219" s="181"/>
      <c r="I219" s="181"/>
      <c r="J219" s="181"/>
      <c r="K219" s="181"/>
      <c r="L219" s="182"/>
      <c r="M219" s="182"/>
      <c r="N219" s="182"/>
      <c r="O219" s="182"/>
      <c r="P219" s="183"/>
    </row>
    <row r="220" s="98" customFormat="true" ht="12.75" hidden="false" customHeight="true" outlineLevel="0" collapsed="false">
      <c r="C220" s="99"/>
      <c r="D220" s="99"/>
      <c r="E220" s="99"/>
    </row>
    <row r="221" s="98" customFormat="true" ht="12.75" hidden="false" customHeight="true" outlineLevel="0" collapsed="false">
      <c r="A221" s="184" t="s">
        <v>16</v>
      </c>
      <c r="B221" s="184"/>
      <c r="C221" s="185"/>
      <c r="D221" s="186"/>
      <c r="E221" s="186"/>
      <c r="G221" s="184" t="s">
        <v>169</v>
      </c>
      <c r="H221" s="184"/>
      <c r="I221" s="187"/>
      <c r="J221" s="187"/>
      <c r="K221" s="187"/>
      <c r="L221" s="187"/>
      <c r="M221" s="187"/>
      <c r="N221" s="188"/>
      <c r="O221" s="188"/>
    </row>
    <row r="222" s="98" customFormat="true" ht="12.75" hidden="false" customHeight="true" outlineLevel="0" collapsed="false">
      <c r="C222" s="38" t="s">
        <v>17</v>
      </c>
      <c r="D222" s="99"/>
      <c r="E222" s="99"/>
      <c r="K222" s="38" t="s">
        <v>17</v>
      </c>
    </row>
    <row r="223" s="98" customFormat="true" ht="12.75" hidden="false" customHeight="true" outlineLevel="0" collapsed="false">
      <c r="C223" s="99"/>
      <c r="D223" s="99"/>
      <c r="E223" s="99"/>
    </row>
    <row r="224" s="98" customFormat="true" ht="12.75" hidden="false" customHeight="true" outlineLevel="0" collapsed="false">
      <c r="A224" s="184" t="s">
        <v>18</v>
      </c>
      <c r="B224" s="184"/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  <row r="736" s="98" customFormat="true" ht="12.75" hidden="false" customHeight="false" outlineLevel="0" collapsed="false">
      <c r="C736" s="99"/>
      <c r="D736" s="99"/>
      <c r="E736" s="99"/>
    </row>
    <row r="737" s="98" customFormat="true" ht="12.75" hidden="false" customHeight="false" outlineLevel="0" collapsed="false">
      <c r="C737" s="99"/>
      <c r="D737" s="99"/>
      <c r="E737" s="99"/>
    </row>
    <row r="738" s="98" customFormat="true" ht="12.75" hidden="false" customHeight="false" outlineLevel="0" collapsed="false">
      <c r="C738" s="99"/>
      <c r="D738" s="99"/>
      <c r="E738" s="99"/>
    </row>
    <row r="739" s="98" customFormat="true" ht="12.75" hidden="false" customHeight="false" outlineLevel="0" collapsed="false">
      <c r="C739" s="99"/>
      <c r="D739" s="99"/>
      <c r="E739" s="99"/>
    </row>
    <row r="740" s="98" customFormat="true" ht="12.75" hidden="false" customHeight="false" outlineLevel="0" collapsed="false">
      <c r="C740" s="99"/>
      <c r="D740" s="99"/>
      <c r="E740" s="99"/>
    </row>
    <row r="741" s="98" customFormat="true" ht="12.75" hidden="false" customHeight="false" outlineLevel="0" collapsed="false">
      <c r="C741" s="99"/>
      <c r="D741" s="99"/>
      <c r="E741" s="99"/>
    </row>
    <row r="742" s="98" customFormat="true" ht="12.75" hidden="false" customHeight="false" outlineLevel="0" collapsed="false">
      <c r="C742" s="99"/>
      <c r="D742" s="99"/>
      <c r="E742" s="99"/>
    </row>
    <row r="743" s="98" customFormat="true" ht="12.75" hidden="false" customHeight="false" outlineLevel="0" collapsed="false">
      <c r="C743" s="99"/>
      <c r="D743" s="99"/>
      <c r="E743" s="99"/>
    </row>
    <row r="744" s="98" customFormat="true" ht="12.75" hidden="false" customHeight="false" outlineLevel="0" collapsed="false">
      <c r="C744" s="99"/>
      <c r="D744" s="99"/>
      <c r="E744" s="99"/>
    </row>
    <row r="745" s="98" customFormat="true" ht="12.75" hidden="false" customHeight="false" outlineLevel="0" collapsed="false">
      <c r="C745" s="99"/>
      <c r="D745" s="99"/>
      <c r="E745" s="99"/>
    </row>
    <row r="746" s="98" customFormat="true" ht="12.75" hidden="false" customHeight="false" outlineLevel="0" collapsed="false">
      <c r="C746" s="99"/>
      <c r="D746" s="99"/>
      <c r="E746" s="99"/>
    </row>
    <row r="747" s="98" customFormat="true" ht="12.75" hidden="false" customHeight="false" outlineLevel="0" collapsed="false">
      <c r="C747" s="99"/>
      <c r="D747" s="99"/>
      <c r="E747" s="99"/>
    </row>
    <row r="748" s="98" customFormat="true" ht="12.75" hidden="false" customHeight="false" outlineLevel="0" collapsed="false">
      <c r="C748" s="99"/>
      <c r="D748" s="99"/>
      <c r="E748" s="99"/>
    </row>
    <row r="749" s="98" customFormat="true" ht="12.75" hidden="false" customHeight="false" outlineLevel="0" collapsed="false">
      <c r="C749" s="99"/>
      <c r="D749" s="99"/>
      <c r="E749" s="99"/>
    </row>
    <row r="750" s="98" customFormat="true" ht="12.75" hidden="false" customHeight="false" outlineLevel="0" collapsed="false">
      <c r="C750" s="99"/>
      <c r="D750" s="99"/>
      <c r="E750" s="99"/>
    </row>
    <row r="751" s="98" customFormat="true" ht="12.75" hidden="false" customHeight="false" outlineLevel="0" collapsed="false">
      <c r="C751" s="99"/>
      <c r="D751" s="99"/>
      <c r="E751" s="99"/>
    </row>
    <row r="752" s="98" customFormat="true" ht="12.75" hidden="false" customHeight="false" outlineLevel="0" collapsed="false">
      <c r="C752" s="99"/>
      <c r="D752" s="99"/>
      <c r="E752" s="99"/>
    </row>
    <row r="753" s="98" customFormat="true" ht="12.75" hidden="false" customHeight="false" outlineLevel="0" collapsed="false">
      <c r="C753" s="99"/>
      <c r="D753" s="99"/>
      <c r="E753" s="99"/>
    </row>
    <row r="754" s="98" customFormat="true" ht="12.75" hidden="false" customHeight="false" outlineLevel="0" collapsed="false">
      <c r="C754" s="99"/>
      <c r="D754" s="99"/>
      <c r="E754" s="99"/>
    </row>
    <row r="755" s="98" customFormat="true" ht="12.75" hidden="false" customHeight="false" outlineLevel="0" collapsed="false">
      <c r="C755" s="99"/>
      <c r="D755" s="99"/>
      <c r="E755" s="99"/>
    </row>
    <row r="756" s="98" customFormat="true" ht="12.75" hidden="false" customHeight="false" outlineLevel="0" collapsed="false">
      <c r="C756" s="99"/>
      <c r="D756" s="99"/>
      <c r="E756" s="99"/>
    </row>
    <row r="757" s="98" customFormat="true" ht="12.75" hidden="false" customHeight="false" outlineLevel="0" collapsed="false">
      <c r="C757" s="99"/>
      <c r="D757" s="99"/>
      <c r="E757" s="99"/>
    </row>
    <row r="758" s="98" customFormat="true" ht="12.75" hidden="false" customHeight="false" outlineLevel="0" collapsed="false">
      <c r="C758" s="99"/>
      <c r="D758" s="99"/>
      <c r="E758" s="99"/>
    </row>
    <row r="759" s="98" customFormat="true" ht="12.75" hidden="false" customHeight="false" outlineLevel="0" collapsed="false">
      <c r="C759" s="99"/>
      <c r="D759" s="99"/>
      <c r="E759" s="99"/>
    </row>
    <row r="760" s="98" customFormat="true" ht="12.75" hidden="false" customHeight="false" outlineLevel="0" collapsed="false">
      <c r="C760" s="99"/>
      <c r="D760" s="99"/>
      <c r="E760" s="99"/>
    </row>
    <row r="761" s="98" customFormat="true" ht="12.75" hidden="false" customHeight="false" outlineLevel="0" collapsed="false">
      <c r="C761" s="99"/>
      <c r="D761" s="99"/>
      <c r="E761" s="99"/>
    </row>
    <row r="762" s="98" customFormat="true" ht="12.75" hidden="false" customHeight="false" outlineLevel="0" collapsed="false">
      <c r="C762" s="99"/>
      <c r="D762" s="99"/>
      <c r="E762" s="99"/>
    </row>
    <row r="763" s="98" customFormat="true" ht="12.75" hidden="false" customHeight="false" outlineLevel="0" collapsed="false">
      <c r="C763" s="99"/>
      <c r="D763" s="99"/>
      <c r="E763" s="99"/>
    </row>
    <row r="764" s="98" customFormat="true" ht="12.75" hidden="false" customHeight="false" outlineLevel="0" collapsed="false">
      <c r="C764" s="99"/>
      <c r="D764" s="99"/>
      <c r="E764" s="99"/>
    </row>
    <row r="765" s="98" customFormat="true" ht="12.75" hidden="false" customHeight="false" outlineLevel="0" collapsed="false">
      <c r="C765" s="99"/>
      <c r="D765" s="99"/>
      <c r="E765" s="99"/>
    </row>
    <row r="766" s="98" customFormat="true" ht="12.75" hidden="false" customHeight="false" outlineLevel="0" collapsed="false">
      <c r="C766" s="99"/>
      <c r="D766" s="99"/>
      <c r="E766" s="99"/>
    </row>
    <row r="767" s="98" customFormat="true" ht="12.75" hidden="false" customHeight="false" outlineLevel="0" collapsed="false">
      <c r="C767" s="99"/>
      <c r="D767" s="99"/>
      <c r="E767" s="99"/>
    </row>
    <row r="768" s="98" customFormat="true" ht="12.75" hidden="false" customHeight="false" outlineLevel="0" collapsed="false">
      <c r="C768" s="99"/>
      <c r="D768" s="99"/>
      <c r="E768" s="99"/>
    </row>
    <row r="769" s="98" customFormat="true" ht="12.75" hidden="false" customHeight="false" outlineLevel="0" collapsed="false">
      <c r="C769" s="99"/>
      <c r="D769" s="99"/>
      <c r="E769" s="99"/>
    </row>
    <row r="770" s="98" customFormat="true" ht="12.75" hidden="false" customHeight="false" outlineLevel="0" collapsed="false">
      <c r="C770" s="99"/>
      <c r="D770" s="99"/>
      <c r="E770" s="99"/>
    </row>
    <row r="771" s="98" customFormat="true" ht="12.75" hidden="false" customHeight="false" outlineLevel="0" collapsed="false">
      <c r="C771" s="99"/>
      <c r="D771" s="99"/>
      <c r="E771" s="99"/>
    </row>
    <row r="772" s="98" customFormat="true" ht="12.75" hidden="false" customHeight="false" outlineLevel="0" collapsed="false">
      <c r="C772" s="99"/>
      <c r="D772" s="99"/>
      <c r="E772" s="99"/>
    </row>
    <row r="773" s="98" customFormat="true" ht="12.75" hidden="false" customHeight="false" outlineLevel="0" collapsed="false">
      <c r="C773" s="99"/>
      <c r="D773" s="99"/>
      <c r="E773" s="99"/>
    </row>
    <row r="774" s="98" customFormat="true" ht="12.75" hidden="false" customHeight="false" outlineLevel="0" collapsed="false">
      <c r="C774" s="99"/>
      <c r="D774" s="99"/>
      <c r="E774" s="99"/>
    </row>
    <row r="775" s="98" customFormat="true" ht="12.75" hidden="false" customHeight="false" outlineLevel="0" collapsed="false">
      <c r="C775" s="99"/>
      <c r="D775" s="99"/>
      <c r="E775" s="99"/>
    </row>
    <row r="776" s="98" customFormat="true" ht="12.75" hidden="false" customHeight="false" outlineLevel="0" collapsed="false">
      <c r="C776" s="99"/>
      <c r="D776" s="99"/>
      <c r="E776" s="99"/>
    </row>
    <row r="777" s="98" customFormat="true" ht="12.75" hidden="false" customHeight="false" outlineLevel="0" collapsed="false">
      <c r="C777" s="99"/>
      <c r="D777" s="99"/>
      <c r="E777" s="99"/>
    </row>
    <row r="778" s="98" customFormat="true" ht="12.75" hidden="false" customHeight="false" outlineLevel="0" collapsed="false">
      <c r="C778" s="99"/>
      <c r="D778" s="99"/>
      <c r="E778" s="99"/>
    </row>
    <row r="779" s="98" customFormat="true" ht="12.75" hidden="false" customHeight="false" outlineLevel="0" collapsed="false">
      <c r="C779" s="99"/>
      <c r="D779" s="99"/>
      <c r="E779" s="99"/>
    </row>
    <row r="780" s="98" customFormat="true" ht="12.75" hidden="false" customHeight="false" outlineLevel="0" collapsed="false">
      <c r="C780" s="99"/>
      <c r="D780" s="99"/>
      <c r="E780" s="99"/>
    </row>
    <row r="781" s="98" customFormat="true" ht="12.75" hidden="false" customHeight="false" outlineLevel="0" collapsed="false">
      <c r="C781" s="99"/>
      <c r="D781" s="99"/>
      <c r="E781" s="99"/>
    </row>
    <row r="782" s="98" customFormat="true" ht="12.75" hidden="false" customHeight="false" outlineLevel="0" collapsed="false">
      <c r="C782" s="99"/>
      <c r="D782" s="99"/>
      <c r="E782" s="99"/>
    </row>
    <row r="783" s="98" customFormat="true" ht="12.75" hidden="false" customHeight="false" outlineLevel="0" collapsed="false">
      <c r="C783" s="99"/>
      <c r="D783" s="99"/>
      <c r="E783" s="99"/>
    </row>
    <row r="784" s="98" customFormat="true" ht="12.75" hidden="false" customHeight="false" outlineLevel="0" collapsed="false">
      <c r="C784" s="99"/>
      <c r="D784" s="99"/>
      <c r="E784" s="99"/>
    </row>
    <row r="785" s="98" customFormat="true" ht="12.75" hidden="false" customHeight="false" outlineLevel="0" collapsed="false">
      <c r="C785" s="99"/>
      <c r="D785" s="99"/>
      <c r="E785" s="99"/>
    </row>
    <row r="786" s="98" customFormat="true" ht="12.75" hidden="false" customHeight="false" outlineLevel="0" collapsed="false">
      <c r="C786" s="99"/>
      <c r="D786" s="99"/>
      <c r="E786" s="99"/>
    </row>
    <row r="787" s="98" customFormat="true" ht="12.75" hidden="false" customHeight="false" outlineLevel="0" collapsed="false">
      <c r="C787" s="99"/>
      <c r="D787" s="99"/>
      <c r="E787" s="99"/>
    </row>
    <row r="788" s="98" customFormat="true" ht="12.75" hidden="false" customHeight="false" outlineLevel="0" collapsed="false">
      <c r="C788" s="99"/>
      <c r="D788" s="99"/>
      <c r="E788" s="99"/>
    </row>
    <row r="789" s="98" customFormat="true" ht="12.75" hidden="false" customHeight="false" outlineLevel="0" collapsed="false">
      <c r="C789" s="99"/>
      <c r="D789" s="99"/>
      <c r="E789" s="99"/>
    </row>
    <row r="790" s="98" customFormat="true" ht="12.75" hidden="false" customHeight="false" outlineLevel="0" collapsed="false">
      <c r="C790" s="99"/>
      <c r="D790" s="99"/>
      <c r="E790" s="99"/>
    </row>
    <row r="791" s="98" customFormat="true" ht="12.75" hidden="false" customHeight="false" outlineLevel="0" collapsed="false">
      <c r="C791" s="99"/>
      <c r="D791" s="99"/>
      <c r="E791" s="99"/>
    </row>
    <row r="792" s="98" customFormat="true" ht="12.75" hidden="false" customHeight="false" outlineLevel="0" collapsed="false">
      <c r="C792" s="99"/>
      <c r="D792" s="99"/>
      <c r="E792" s="99"/>
    </row>
    <row r="793" s="98" customFormat="true" ht="12.75" hidden="false" customHeight="false" outlineLevel="0" collapsed="false">
      <c r="C793" s="99"/>
      <c r="D793" s="99"/>
      <c r="E793" s="99"/>
    </row>
    <row r="794" s="98" customFormat="true" ht="12.75" hidden="false" customHeight="false" outlineLevel="0" collapsed="false">
      <c r="C794" s="99"/>
      <c r="D794" s="99"/>
      <c r="E794" s="99"/>
    </row>
    <row r="795" s="98" customFormat="true" ht="12.75" hidden="false" customHeight="false" outlineLevel="0" collapsed="false">
      <c r="C795" s="99"/>
      <c r="D795" s="99"/>
      <c r="E795" s="99"/>
    </row>
    <row r="796" s="98" customFormat="true" ht="12.75" hidden="false" customHeight="false" outlineLevel="0" collapsed="false">
      <c r="C796" s="99"/>
      <c r="D796" s="99"/>
      <c r="E796" s="99"/>
    </row>
    <row r="797" s="98" customFormat="true" ht="12.75" hidden="false" customHeight="false" outlineLevel="0" collapsed="false">
      <c r="C797" s="99"/>
      <c r="D797" s="99"/>
      <c r="E797" s="99"/>
    </row>
    <row r="798" s="98" customFormat="true" ht="12.75" hidden="false" customHeight="false" outlineLevel="0" collapsed="false">
      <c r="C798" s="99"/>
      <c r="D798" s="99"/>
      <c r="E798" s="99"/>
    </row>
    <row r="799" s="98" customFormat="true" ht="12.75" hidden="false" customHeight="false" outlineLevel="0" collapsed="false">
      <c r="C799" s="99"/>
      <c r="D799" s="99"/>
      <c r="E799" s="99"/>
    </row>
    <row r="800" s="98" customFormat="true" ht="12.75" hidden="false" customHeight="false" outlineLevel="0" collapsed="false">
      <c r="C800" s="99"/>
      <c r="D800" s="99"/>
      <c r="E800" s="99"/>
    </row>
    <row r="801" s="98" customFormat="true" ht="12.75" hidden="false" customHeight="false" outlineLevel="0" collapsed="false">
      <c r="C801" s="99"/>
      <c r="D801" s="99"/>
      <c r="E801" s="99"/>
    </row>
    <row r="802" s="98" customFormat="true" ht="12.75" hidden="false" customHeight="false" outlineLevel="0" collapsed="false">
      <c r="C802" s="99"/>
      <c r="D802" s="99"/>
      <c r="E802" s="99"/>
    </row>
    <row r="803" s="98" customFormat="true" ht="12.75" hidden="false" customHeight="false" outlineLevel="0" collapsed="false">
      <c r="C803" s="99"/>
      <c r="D803" s="99"/>
      <c r="E803" s="99"/>
    </row>
    <row r="804" s="98" customFormat="true" ht="12.75" hidden="false" customHeight="false" outlineLevel="0" collapsed="false">
      <c r="C804" s="99"/>
      <c r="D804" s="99"/>
      <c r="E804" s="99"/>
    </row>
    <row r="805" s="98" customFormat="true" ht="12.75" hidden="false" customHeight="false" outlineLevel="0" collapsed="false">
      <c r="C805" s="99"/>
      <c r="D805" s="99"/>
      <c r="E805" s="99"/>
    </row>
    <row r="806" s="98" customFormat="true" ht="12.75" hidden="false" customHeight="false" outlineLevel="0" collapsed="false">
      <c r="C806" s="99"/>
      <c r="D806" s="99"/>
      <c r="E806" s="99"/>
    </row>
    <row r="807" s="98" customFormat="true" ht="12.75" hidden="false" customHeight="false" outlineLevel="0" collapsed="false">
      <c r="C807" s="99"/>
      <c r="D807" s="99"/>
      <c r="E807" s="99"/>
    </row>
    <row r="808" s="98" customFormat="true" ht="12.75" hidden="false" customHeight="false" outlineLevel="0" collapsed="false">
      <c r="C808" s="99"/>
      <c r="D808" s="99"/>
      <c r="E808" s="99"/>
    </row>
    <row r="809" s="98" customFormat="true" ht="12.75" hidden="false" customHeight="false" outlineLevel="0" collapsed="false">
      <c r="C809" s="99"/>
      <c r="D809" s="99"/>
      <c r="E809" s="99"/>
    </row>
    <row r="810" s="98" customFormat="true" ht="12.75" hidden="false" customHeight="false" outlineLevel="0" collapsed="false">
      <c r="C810" s="99"/>
      <c r="D810" s="99"/>
      <c r="E810" s="99"/>
    </row>
    <row r="811" s="98" customFormat="true" ht="12.75" hidden="false" customHeight="false" outlineLevel="0" collapsed="false">
      <c r="C811" s="99"/>
      <c r="D811" s="99"/>
      <c r="E811" s="99"/>
    </row>
    <row r="812" s="98" customFormat="true" ht="12.75" hidden="false" customHeight="false" outlineLevel="0" collapsed="false">
      <c r="C812" s="99"/>
      <c r="D812" s="99"/>
      <c r="E812" s="99"/>
    </row>
    <row r="813" s="98" customFormat="true" ht="12.75" hidden="false" customHeight="false" outlineLevel="0" collapsed="false">
      <c r="C813" s="99"/>
      <c r="D813" s="99"/>
      <c r="E813" s="99"/>
    </row>
    <row r="814" s="98" customFormat="true" ht="12.75" hidden="false" customHeight="false" outlineLevel="0" collapsed="false">
      <c r="C814" s="99"/>
      <c r="D814" s="99"/>
      <c r="E814" s="99"/>
    </row>
    <row r="815" s="98" customFormat="true" ht="12.75" hidden="false" customHeight="false" outlineLevel="0" collapsed="false">
      <c r="C815" s="99"/>
      <c r="D815" s="99"/>
      <c r="E815" s="99"/>
    </row>
    <row r="816" s="98" customFormat="true" ht="12.75" hidden="false" customHeight="false" outlineLevel="0" collapsed="false">
      <c r="C816" s="99"/>
      <c r="D816" s="99"/>
      <c r="E816" s="99"/>
    </row>
    <row r="817" s="98" customFormat="true" ht="12.75" hidden="false" customHeight="false" outlineLevel="0" collapsed="false">
      <c r="C817" s="99"/>
      <c r="D817" s="99"/>
      <c r="E817" s="99"/>
    </row>
    <row r="818" s="98" customFormat="true" ht="12.75" hidden="false" customHeight="false" outlineLevel="0" collapsed="false">
      <c r="C818" s="99"/>
      <c r="D818" s="99"/>
      <c r="E818" s="99"/>
    </row>
    <row r="819" s="98" customFormat="true" ht="12.75" hidden="false" customHeight="false" outlineLevel="0" collapsed="false">
      <c r="C819" s="99"/>
      <c r="D819" s="99"/>
      <c r="E819" s="99"/>
    </row>
    <row r="820" s="98" customFormat="true" ht="12.75" hidden="false" customHeight="false" outlineLevel="0" collapsed="false">
      <c r="C820" s="99"/>
      <c r="D820" s="99"/>
      <c r="E820" s="99"/>
    </row>
    <row r="821" s="98" customFormat="true" ht="12.75" hidden="false" customHeight="false" outlineLevel="0" collapsed="false">
      <c r="C821" s="99"/>
      <c r="D821" s="99"/>
      <c r="E821" s="99"/>
    </row>
    <row r="822" s="98" customFormat="true" ht="12.75" hidden="false" customHeight="false" outlineLevel="0" collapsed="false">
      <c r="C822" s="99"/>
      <c r="D822" s="99"/>
      <c r="E822" s="99"/>
    </row>
    <row r="823" s="98" customFormat="true" ht="12.75" hidden="false" customHeight="false" outlineLevel="0" collapsed="false">
      <c r="C823" s="99"/>
      <c r="D823" s="99"/>
      <c r="E823" s="99"/>
    </row>
    <row r="824" s="98" customFormat="true" ht="12.75" hidden="false" customHeight="false" outlineLevel="0" collapsed="false">
      <c r="C824" s="99"/>
      <c r="D824" s="99"/>
      <c r="E824" s="99"/>
    </row>
    <row r="825" s="98" customFormat="true" ht="12.75" hidden="false" customHeight="false" outlineLevel="0" collapsed="false">
      <c r="C825" s="99"/>
      <c r="D825" s="99"/>
      <c r="E825" s="99"/>
    </row>
    <row r="826" s="98" customFormat="true" ht="12.75" hidden="false" customHeight="false" outlineLevel="0" collapsed="false">
      <c r="C826" s="99"/>
      <c r="D826" s="99"/>
      <c r="E826" s="99"/>
    </row>
    <row r="827" s="98" customFormat="true" ht="12.75" hidden="false" customHeight="false" outlineLevel="0" collapsed="false">
      <c r="C827" s="99"/>
      <c r="D827" s="99"/>
      <c r="E827" s="99"/>
    </row>
    <row r="828" s="98" customFormat="true" ht="12.75" hidden="false" customHeight="false" outlineLevel="0" collapsed="false">
      <c r="C828" s="99"/>
      <c r="D828" s="99"/>
      <c r="E828" s="99"/>
    </row>
    <row r="829" s="98" customFormat="true" ht="12.75" hidden="false" customHeight="false" outlineLevel="0" collapsed="false">
      <c r="C829" s="99"/>
      <c r="D829" s="99"/>
      <c r="E829" s="99"/>
    </row>
    <row r="830" s="98" customFormat="true" ht="12.75" hidden="false" customHeight="false" outlineLevel="0" collapsed="false">
      <c r="C830" s="99"/>
      <c r="D830" s="99"/>
      <c r="E830" s="99"/>
    </row>
    <row r="831" s="98" customFormat="true" ht="12.75" hidden="false" customHeight="false" outlineLevel="0" collapsed="false">
      <c r="C831" s="99"/>
      <c r="D831" s="99"/>
      <c r="E831" s="99"/>
    </row>
    <row r="832" s="98" customFormat="true" ht="12.75" hidden="false" customHeight="false" outlineLevel="0" collapsed="false">
      <c r="C832" s="99"/>
      <c r="D832" s="99"/>
      <c r="E832" s="99"/>
    </row>
    <row r="833" s="98" customFormat="true" ht="12.75" hidden="false" customHeight="false" outlineLevel="0" collapsed="false">
      <c r="C833" s="99"/>
      <c r="D833" s="99"/>
      <c r="E833" s="99"/>
    </row>
    <row r="834" s="98" customFormat="true" ht="12.75" hidden="false" customHeight="false" outlineLevel="0" collapsed="false">
      <c r="C834" s="99"/>
      <c r="D834" s="99"/>
      <c r="E834" s="99"/>
    </row>
    <row r="835" s="98" customFormat="true" ht="12.75" hidden="false" customHeight="false" outlineLevel="0" collapsed="false">
      <c r="C835" s="99"/>
      <c r="D835" s="99"/>
      <c r="E835" s="99"/>
    </row>
    <row r="836" s="98" customFormat="true" ht="12.75" hidden="false" customHeight="false" outlineLevel="0" collapsed="false">
      <c r="C836" s="99"/>
      <c r="D836" s="99"/>
      <c r="E836" s="99"/>
    </row>
    <row r="837" s="98" customFormat="true" ht="12.75" hidden="false" customHeight="false" outlineLevel="0" collapsed="false">
      <c r="C837" s="99"/>
      <c r="D837" s="99"/>
      <c r="E837" s="99"/>
    </row>
    <row r="838" s="98" customFormat="true" ht="12.75" hidden="false" customHeight="false" outlineLevel="0" collapsed="false">
      <c r="C838" s="99"/>
      <c r="D838" s="99"/>
      <c r="E838" s="99"/>
    </row>
    <row r="839" s="98" customFormat="true" ht="12.75" hidden="false" customHeight="false" outlineLevel="0" collapsed="false">
      <c r="C839" s="99"/>
      <c r="D839" s="99"/>
      <c r="E839" s="99"/>
    </row>
    <row r="840" s="98" customFormat="true" ht="12.75" hidden="false" customHeight="false" outlineLevel="0" collapsed="false">
      <c r="C840" s="99"/>
      <c r="D840" s="99"/>
      <c r="E840" s="99"/>
    </row>
    <row r="841" s="98" customFormat="true" ht="12.75" hidden="false" customHeight="false" outlineLevel="0" collapsed="false">
      <c r="C841" s="99"/>
      <c r="D841" s="99"/>
      <c r="E841" s="99"/>
    </row>
    <row r="842" s="98" customFormat="true" ht="12.75" hidden="false" customHeight="false" outlineLevel="0" collapsed="false">
      <c r="C842" s="99"/>
      <c r="D842" s="99"/>
      <c r="E842" s="99"/>
    </row>
    <row r="843" s="98" customFormat="true" ht="12.75" hidden="false" customHeight="false" outlineLevel="0" collapsed="false">
      <c r="C843" s="99"/>
      <c r="D843" s="99"/>
      <c r="E843" s="99"/>
    </row>
    <row r="844" s="98" customFormat="true" ht="12.75" hidden="false" customHeight="false" outlineLevel="0" collapsed="false">
      <c r="C844" s="99"/>
      <c r="D844" s="99"/>
      <c r="E844" s="99"/>
    </row>
    <row r="845" s="98" customFormat="true" ht="12.75" hidden="false" customHeight="false" outlineLevel="0" collapsed="false">
      <c r="C845" s="99"/>
      <c r="D845" s="99"/>
      <c r="E845" s="99"/>
    </row>
    <row r="846" s="98" customFormat="true" ht="12.75" hidden="false" customHeight="false" outlineLevel="0" collapsed="false">
      <c r="C846" s="99"/>
      <c r="D846" s="99"/>
      <c r="E846" s="99"/>
    </row>
    <row r="847" s="98" customFormat="true" ht="12.75" hidden="false" customHeight="false" outlineLevel="0" collapsed="false">
      <c r="C847" s="99"/>
      <c r="D847" s="99"/>
      <c r="E847" s="99"/>
    </row>
    <row r="848" s="98" customFormat="true" ht="12.75" hidden="false" customHeight="false" outlineLevel="0" collapsed="false">
      <c r="C848" s="99"/>
      <c r="D848" s="99"/>
      <c r="E848" s="99"/>
    </row>
    <row r="849" s="98" customFormat="true" ht="12.75" hidden="false" customHeight="false" outlineLevel="0" collapsed="false">
      <c r="C849" s="99"/>
      <c r="D849" s="99"/>
      <c r="E849" s="99"/>
    </row>
    <row r="850" s="98" customFormat="true" ht="12.75" hidden="false" customHeight="false" outlineLevel="0" collapsed="false">
      <c r="C850" s="99"/>
      <c r="D850" s="99"/>
      <c r="E850" s="99"/>
    </row>
    <row r="851" s="98" customFormat="true" ht="12.75" hidden="false" customHeight="false" outlineLevel="0" collapsed="false">
      <c r="C851" s="99"/>
      <c r="D851" s="99"/>
      <c r="E851" s="99"/>
    </row>
    <row r="852" s="98" customFormat="true" ht="12.75" hidden="false" customHeight="false" outlineLevel="0" collapsed="false">
      <c r="C852" s="99"/>
      <c r="D852" s="99"/>
      <c r="E852" s="99"/>
    </row>
    <row r="853" s="98" customFormat="true" ht="12.75" hidden="false" customHeight="false" outlineLevel="0" collapsed="false">
      <c r="C853" s="99"/>
      <c r="D853" s="99"/>
      <c r="E853" s="99"/>
    </row>
    <row r="854" s="98" customFormat="true" ht="12.75" hidden="false" customHeight="false" outlineLevel="0" collapsed="false">
      <c r="C854" s="99"/>
      <c r="D854" s="99"/>
      <c r="E854" s="99"/>
    </row>
    <row r="855" s="98" customFormat="true" ht="12.75" hidden="false" customHeight="false" outlineLevel="0" collapsed="false">
      <c r="C855" s="99"/>
      <c r="D855" s="99"/>
      <c r="E855" s="99"/>
    </row>
    <row r="856" s="98" customFormat="true" ht="12.75" hidden="false" customHeight="false" outlineLevel="0" collapsed="false">
      <c r="C856" s="99"/>
      <c r="D856" s="99"/>
      <c r="E856" s="99"/>
    </row>
    <row r="857" s="98" customFormat="true" ht="12.75" hidden="false" customHeight="false" outlineLevel="0" collapsed="false">
      <c r="C857" s="99"/>
      <c r="D857" s="99"/>
      <c r="E857" s="99"/>
    </row>
    <row r="858" s="98" customFormat="true" ht="12.75" hidden="false" customHeight="false" outlineLevel="0" collapsed="false">
      <c r="C858" s="99"/>
      <c r="D858" s="99"/>
      <c r="E858" s="99"/>
    </row>
    <row r="859" s="98" customFormat="true" ht="12.75" hidden="false" customHeight="false" outlineLevel="0" collapsed="false">
      <c r="C859" s="99"/>
      <c r="D859" s="99"/>
      <c r="E859" s="99"/>
    </row>
    <row r="860" s="98" customFormat="true" ht="12.75" hidden="false" customHeight="false" outlineLevel="0" collapsed="false">
      <c r="C860" s="99"/>
      <c r="D860" s="99"/>
      <c r="E860" s="99"/>
    </row>
    <row r="861" s="98" customFormat="true" ht="12.75" hidden="false" customHeight="false" outlineLevel="0" collapsed="false">
      <c r="C861" s="99"/>
      <c r="D861" s="99"/>
      <c r="E861" s="99"/>
    </row>
    <row r="862" s="98" customFormat="true" ht="12.75" hidden="false" customHeight="false" outlineLevel="0" collapsed="false">
      <c r="C862" s="99"/>
      <c r="D862" s="99"/>
      <c r="E862" s="99"/>
    </row>
    <row r="863" s="98" customFormat="true" ht="12.75" hidden="false" customHeight="false" outlineLevel="0" collapsed="false">
      <c r="C863" s="99"/>
      <c r="D863" s="99"/>
      <c r="E863" s="99"/>
    </row>
    <row r="864" s="98" customFormat="true" ht="12.75" hidden="false" customHeight="false" outlineLevel="0" collapsed="false">
      <c r="C864" s="99"/>
      <c r="D864" s="99"/>
      <c r="E864" s="99"/>
    </row>
    <row r="865" s="98" customFormat="true" ht="12.75" hidden="false" customHeight="false" outlineLevel="0" collapsed="false">
      <c r="C865" s="99"/>
      <c r="D865" s="99"/>
      <c r="E865" s="99"/>
    </row>
    <row r="866" s="98" customFormat="true" ht="12.75" hidden="false" customHeight="false" outlineLevel="0" collapsed="false">
      <c r="C866" s="99"/>
      <c r="D866" s="99"/>
      <c r="E866" s="99"/>
    </row>
    <row r="867" s="98" customFormat="true" ht="12.75" hidden="false" customHeight="false" outlineLevel="0" collapsed="false">
      <c r="C867" s="99"/>
      <c r="D867" s="99"/>
      <c r="E867" s="99"/>
    </row>
    <row r="868" s="98" customFormat="true" ht="12.75" hidden="false" customHeight="false" outlineLevel="0" collapsed="false">
      <c r="C868" s="99"/>
      <c r="D868" s="99"/>
      <c r="E868" s="99"/>
    </row>
    <row r="869" s="98" customFormat="true" ht="12.75" hidden="false" customHeight="false" outlineLevel="0" collapsed="false">
      <c r="C869" s="99"/>
      <c r="D869" s="99"/>
      <c r="E869" s="99"/>
    </row>
    <row r="870" s="98" customFormat="true" ht="12.75" hidden="false" customHeight="false" outlineLevel="0" collapsed="false">
      <c r="C870" s="99"/>
      <c r="D870" s="99"/>
      <c r="E870" s="99"/>
    </row>
    <row r="871" s="98" customFormat="true" ht="12.75" hidden="false" customHeight="false" outlineLevel="0" collapsed="false">
      <c r="C871" s="99"/>
      <c r="D871" s="99"/>
      <c r="E871" s="99"/>
    </row>
    <row r="872" s="98" customFormat="true" ht="12.75" hidden="false" customHeight="false" outlineLevel="0" collapsed="false">
      <c r="C872" s="99"/>
      <c r="D872" s="99"/>
      <c r="E872" s="99"/>
    </row>
    <row r="873" s="98" customFormat="true" ht="12.75" hidden="false" customHeight="false" outlineLevel="0" collapsed="false">
      <c r="C873" s="99"/>
      <c r="D873" s="99"/>
      <c r="E873" s="99"/>
    </row>
    <row r="874" s="98" customFormat="true" ht="12.75" hidden="false" customHeight="false" outlineLevel="0" collapsed="false">
      <c r="C874" s="99"/>
      <c r="D874" s="99"/>
      <c r="E874" s="99"/>
    </row>
    <row r="875" s="98" customFormat="true" ht="12.75" hidden="false" customHeight="false" outlineLevel="0" collapsed="false">
      <c r="C875" s="99"/>
      <c r="D875" s="99"/>
      <c r="E875" s="99"/>
    </row>
    <row r="876" s="98" customFormat="true" ht="12.75" hidden="false" customHeight="false" outlineLevel="0" collapsed="false">
      <c r="C876" s="99"/>
      <c r="D876" s="99"/>
      <c r="E876" s="99"/>
    </row>
    <row r="877" s="98" customFormat="true" ht="12.75" hidden="false" customHeight="false" outlineLevel="0" collapsed="false">
      <c r="C877" s="99"/>
      <c r="D877" s="99"/>
      <c r="E877" s="99"/>
    </row>
    <row r="878" s="98" customFormat="true" ht="12.75" hidden="false" customHeight="false" outlineLevel="0" collapsed="false">
      <c r="C878" s="99"/>
      <c r="D878" s="99"/>
      <c r="E878" s="99"/>
    </row>
    <row r="879" s="98" customFormat="true" ht="12.75" hidden="false" customHeight="false" outlineLevel="0" collapsed="false">
      <c r="C879" s="99"/>
      <c r="D879" s="99"/>
      <c r="E879" s="99"/>
    </row>
    <row r="880" s="98" customFormat="true" ht="12.75" hidden="false" customHeight="false" outlineLevel="0" collapsed="false">
      <c r="C880" s="99"/>
      <c r="D880" s="99"/>
      <c r="E880" s="99"/>
    </row>
    <row r="881" s="98" customFormat="true" ht="12.75" hidden="false" customHeight="false" outlineLevel="0" collapsed="false">
      <c r="C881" s="99"/>
      <c r="D881" s="99"/>
      <c r="E881" s="99"/>
    </row>
    <row r="882" s="98" customFormat="true" ht="12.75" hidden="false" customHeight="false" outlineLevel="0" collapsed="false">
      <c r="C882" s="99"/>
      <c r="D882" s="99"/>
      <c r="E882" s="99"/>
    </row>
    <row r="883" s="98" customFormat="true" ht="12.75" hidden="false" customHeight="false" outlineLevel="0" collapsed="false">
      <c r="C883" s="99"/>
      <c r="D883" s="99"/>
      <c r="E883" s="99"/>
    </row>
    <row r="884" s="98" customFormat="true" ht="12.75" hidden="false" customHeight="false" outlineLevel="0" collapsed="false">
      <c r="C884" s="99"/>
      <c r="D884" s="99"/>
      <c r="E884" s="99"/>
    </row>
    <row r="885" s="98" customFormat="true" ht="12.75" hidden="false" customHeight="false" outlineLevel="0" collapsed="false">
      <c r="C885" s="99"/>
      <c r="D885" s="99"/>
      <c r="E885" s="99"/>
    </row>
    <row r="886" s="98" customFormat="true" ht="12.75" hidden="false" customHeight="false" outlineLevel="0" collapsed="false">
      <c r="C886" s="99"/>
      <c r="D886" s="99"/>
      <c r="E886" s="99"/>
    </row>
    <row r="887" s="98" customFormat="true" ht="12.75" hidden="false" customHeight="false" outlineLevel="0" collapsed="false">
      <c r="C887" s="99"/>
      <c r="D887" s="99"/>
      <c r="E887" s="99"/>
    </row>
    <row r="888" s="98" customFormat="true" ht="12.75" hidden="false" customHeight="false" outlineLevel="0" collapsed="false">
      <c r="C888" s="99"/>
      <c r="D888" s="99"/>
      <c r="E888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217:K217"/>
    <mergeCell ref="C218:K218"/>
    <mergeCell ref="C219:K219"/>
    <mergeCell ref="A221:B221"/>
    <mergeCell ref="D221:E221"/>
    <mergeCell ref="G221:H221"/>
    <mergeCell ref="I221:M221"/>
    <mergeCell ref="N221:O221"/>
    <mergeCell ref="A224:B224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298" t="s">
        <v>64</v>
      </c>
    </row>
    <row r="3" s="98" customFormat="true" ht="18" hidden="false" customHeight="true" outlineLevel="0" collapsed="false">
      <c r="C3" s="103" t="s">
        <v>66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41.2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21" t="s">
        <v>130</v>
      </c>
      <c r="B18" s="122" t="s">
        <v>131</v>
      </c>
      <c r="C18" s="123" t="n">
        <v>3</v>
      </c>
      <c r="D18" s="124" t="n">
        <v>4</v>
      </c>
      <c r="E18" s="123" t="n">
        <v>5</v>
      </c>
      <c r="F18" s="124" t="n">
        <v>6</v>
      </c>
      <c r="G18" s="123" t="n">
        <v>7</v>
      </c>
      <c r="H18" s="123" t="n">
        <v>8</v>
      </c>
      <c r="I18" s="124" t="n">
        <v>9</v>
      </c>
      <c r="J18" s="124" t="n">
        <v>10</v>
      </c>
      <c r="K18" s="123" t="n">
        <v>11</v>
      </c>
      <c r="L18" s="123" t="n">
        <v>12</v>
      </c>
      <c r="M18" s="123" t="n">
        <v>13</v>
      </c>
      <c r="N18" s="124" t="n">
        <v>14</v>
      </c>
      <c r="O18" s="124" t="n">
        <v>15</v>
      </c>
      <c r="P18" s="125" t="n">
        <v>16</v>
      </c>
      <c r="Q18" s="117"/>
    </row>
    <row r="19" customFormat="false" ht="12.75" hidden="false" customHeight="false" outlineLevel="0" collapsed="false">
      <c r="A19" s="281"/>
      <c r="B19" s="282"/>
      <c r="C19" s="283" t="s">
        <v>473</v>
      </c>
      <c r="D19" s="284"/>
      <c r="E19" s="285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7"/>
      <c r="R19" s="170"/>
      <c r="S19" s="170"/>
    </row>
    <row r="20" s="118" customFormat="true" ht="16.5" hidden="false" customHeight="true" outlineLevel="0" collapsed="false">
      <c r="A20" s="248" t="n">
        <v>1</v>
      </c>
      <c r="B20" s="249" t="s">
        <v>403</v>
      </c>
      <c r="C20" s="279" t="s">
        <v>474</v>
      </c>
      <c r="D20" s="192" t="s">
        <v>178</v>
      </c>
      <c r="E20" s="193" t="n">
        <f aca="false">20.1*4.44+12.55*4.44+8.15*4.44+3.44*3.38+12.5*2.67+2.71*3.5+3*12.5</f>
        <v>273.1392</v>
      </c>
      <c r="F20" s="141"/>
      <c r="G20" s="162"/>
      <c r="H20" s="141"/>
      <c r="I20" s="141"/>
      <c r="J20" s="141"/>
      <c r="K20" s="141"/>
      <c r="L20" s="141"/>
      <c r="M20" s="141"/>
      <c r="N20" s="141"/>
      <c r="O20" s="141"/>
      <c r="P20" s="194"/>
      <c r="Q20" s="170"/>
      <c r="R20" s="95"/>
      <c r="S20" s="95"/>
    </row>
    <row r="21" s="118" customFormat="true" ht="16.5" hidden="false" customHeight="true" outlineLevel="0" collapsed="false">
      <c r="A21" s="248" t="n">
        <v>2</v>
      </c>
      <c r="B21" s="249"/>
      <c r="C21" s="255" t="s">
        <v>475</v>
      </c>
      <c r="D21" s="192" t="s">
        <v>178</v>
      </c>
      <c r="E21" s="193" t="n">
        <f aca="false">E20</f>
        <v>273.1392</v>
      </c>
      <c r="F21" s="141"/>
      <c r="G21" s="162"/>
      <c r="H21" s="141"/>
      <c r="I21" s="141"/>
      <c r="J21" s="141"/>
      <c r="K21" s="141"/>
      <c r="L21" s="141"/>
      <c r="M21" s="141"/>
      <c r="N21" s="141"/>
      <c r="O21" s="141"/>
      <c r="P21" s="194"/>
      <c r="Q21" s="170"/>
      <c r="R21" s="95"/>
      <c r="S21" s="95"/>
    </row>
    <row r="22" s="118" customFormat="true" ht="16.5" hidden="false" customHeight="true" outlineLevel="0" collapsed="false">
      <c r="A22" s="248" t="n">
        <v>3</v>
      </c>
      <c r="B22" s="249"/>
      <c r="C22" s="255" t="s">
        <v>476</v>
      </c>
      <c r="D22" s="192" t="s">
        <v>178</v>
      </c>
      <c r="E22" s="193" t="n">
        <f aca="false">E20</f>
        <v>273.1392</v>
      </c>
      <c r="F22" s="141"/>
      <c r="G22" s="162"/>
      <c r="H22" s="141"/>
      <c r="I22" s="141"/>
      <c r="J22" s="141"/>
      <c r="K22" s="141"/>
      <c r="L22" s="141"/>
      <c r="M22" s="141"/>
      <c r="N22" s="141"/>
      <c r="O22" s="141"/>
      <c r="P22" s="194"/>
      <c r="Q22" s="170"/>
      <c r="R22" s="95"/>
      <c r="S22" s="95"/>
    </row>
    <row r="23" s="118" customFormat="true" ht="16.5" hidden="false" customHeight="true" outlineLevel="0" collapsed="false">
      <c r="A23" s="248" t="n">
        <v>4</v>
      </c>
      <c r="B23" s="249" t="s">
        <v>430</v>
      </c>
      <c r="C23" s="279" t="s">
        <v>477</v>
      </c>
      <c r="D23" s="192" t="s">
        <v>178</v>
      </c>
      <c r="E23" s="193" t="n">
        <f aca="false">11.21*2.9+5.17*1.45+1.44*1.8+12*1.2</f>
        <v>56.9975</v>
      </c>
      <c r="F23" s="141"/>
      <c r="G23" s="162"/>
      <c r="H23" s="141"/>
      <c r="I23" s="141"/>
      <c r="J23" s="141"/>
      <c r="K23" s="141"/>
      <c r="L23" s="141"/>
      <c r="M23" s="141"/>
      <c r="N23" s="141"/>
      <c r="O23" s="141"/>
      <c r="P23" s="194"/>
      <c r="Q23" s="170"/>
      <c r="R23" s="95"/>
      <c r="S23" s="95"/>
    </row>
    <row r="24" s="118" customFormat="true" ht="16.5" hidden="false" customHeight="true" outlineLevel="0" collapsed="false">
      <c r="A24" s="248" t="n">
        <v>5</v>
      </c>
      <c r="B24" s="249" t="s">
        <v>430</v>
      </c>
      <c r="C24" s="279" t="s">
        <v>478</v>
      </c>
      <c r="D24" s="192" t="s">
        <v>178</v>
      </c>
      <c r="E24" s="193" t="n">
        <v>25</v>
      </c>
      <c r="F24" s="141"/>
      <c r="G24" s="162"/>
      <c r="H24" s="141"/>
      <c r="I24" s="141"/>
      <c r="J24" s="141"/>
      <c r="K24" s="141"/>
      <c r="L24" s="141"/>
      <c r="M24" s="141"/>
      <c r="N24" s="141"/>
      <c r="O24" s="141"/>
      <c r="P24" s="194"/>
      <c r="Q24" s="170"/>
      <c r="R24" s="95"/>
      <c r="S24" s="95"/>
    </row>
    <row r="25" customFormat="false" ht="16.5" hidden="false" customHeight="true" outlineLevel="0" collapsed="false">
      <c r="A25" s="248" t="n">
        <v>6</v>
      </c>
      <c r="B25" s="272" t="s">
        <v>430</v>
      </c>
      <c r="C25" s="191" t="s">
        <v>431</v>
      </c>
      <c r="D25" s="192" t="s">
        <v>178</v>
      </c>
      <c r="E25" s="193" t="n">
        <f aca="false">E24</f>
        <v>25</v>
      </c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273"/>
      <c r="Q25" s="170"/>
    </row>
    <row r="26" customFormat="false" ht="16.5" hidden="false" customHeight="true" outlineLevel="0" collapsed="false">
      <c r="A26" s="248" t="n">
        <v>7</v>
      </c>
      <c r="B26" s="272"/>
      <c r="C26" s="255" t="s">
        <v>432</v>
      </c>
      <c r="D26" s="192" t="s">
        <v>245</v>
      </c>
      <c r="E26" s="193" t="n">
        <f aca="false">E25*5</f>
        <v>125</v>
      </c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273"/>
      <c r="Q26" s="170"/>
    </row>
    <row r="27" s="118" customFormat="true" ht="16.5" hidden="false" customHeight="true" outlineLevel="0" collapsed="false">
      <c r="A27" s="248" t="n">
        <v>8</v>
      </c>
      <c r="B27" s="249" t="s">
        <v>233</v>
      </c>
      <c r="C27" s="191" t="s">
        <v>433</v>
      </c>
      <c r="D27" s="192" t="s">
        <v>178</v>
      </c>
      <c r="E27" s="193" t="n">
        <v>91</v>
      </c>
      <c r="F27" s="141"/>
      <c r="G27" s="162"/>
      <c r="H27" s="141"/>
      <c r="I27" s="141"/>
      <c r="J27" s="141"/>
      <c r="K27" s="141"/>
      <c r="L27" s="141"/>
      <c r="M27" s="141"/>
      <c r="N27" s="141"/>
      <c r="O27" s="141"/>
      <c r="P27" s="194"/>
      <c r="Q27" s="170"/>
      <c r="R27" s="95"/>
      <c r="S27" s="95"/>
    </row>
    <row r="28" s="118" customFormat="true" ht="38.25" hidden="false" customHeight="false" outlineLevel="0" collapsed="false">
      <c r="A28" s="248" t="n">
        <v>9</v>
      </c>
      <c r="B28" s="249"/>
      <c r="C28" s="255" t="s">
        <v>434</v>
      </c>
      <c r="D28" s="192" t="s">
        <v>178</v>
      </c>
      <c r="E28" s="193" t="n">
        <f aca="false">E27*1.1</f>
        <v>100.1</v>
      </c>
      <c r="F28" s="141"/>
      <c r="G28" s="162"/>
      <c r="H28" s="141"/>
      <c r="I28" s="141"/>
      <c r="J28" s="141"/>
      <c r="K28" s="141"/>
      <c r="L28" s="141"/>
      <c r="M28" s="141"/>
      <c r="N28" s="141"/>
      <c r="O28" s="141"/>
      <c r="P28" s="194"/>
      <c r="Q28" s="170"/>
      <c r="R28" s="95"/>
      <c r="S28" s="95"/>
    </row>
    <row r="29" s="118" customFormat="true" ht="25.5" hidden="false" customHeight="false" outlineLevel="0" collapsed="false">
      <c r="A29" s="248" t="n">
        <v>10</v>
      </c>
      <c r="B29" s="249"/>
      <c r="C29" s="290" t="s">
        <v>435</v>
      </c>
      <c r="D29" s="291" t="s">
        <v>245</v>
      </c>
      <c r="E29" s="292" t="n">
        <f aca="false">E27*5</f>
        <v>455</v>
      </c>
      <c r="F29" s="141"/>
      <c r="G29" s="162"/>
      <c r="H29" s="293"/>
      <c r="I29" s="293"/>
      <c r="J29" s="293"/>
      <c r="K29" s="141"/>
      <c r="L29" s="141"/>
      <c r="M29" s="141"/>
      <c r="N29" s="141"/>
      <c r="O29" s="141"/>
      <c r="P29" s="194"/>
      <c r="Q29" s="170"/>
      <c r="R29" s="95"/>
      <c r="S29" s="95"/>
    </row>
    <row r="30" s="118" customFormat="true" ht="38.25" hidden="false" customHeight="true" outlineLevel="0" collapsed="false">
      <c r="A30" s="248" t="n">
        <v>11</v>
      </c>
      <c r="B30" s="249"/>
      <c r="C30" s="255" t="s">
        <v>436</v>
      </c>
      <c r="D30" s="192" t="s">
        <v>178</v>
      </c>
      <c r="E30" s="193" t="n">
        <f aca="false">E27*6</f>
        <v>546</v>
      </c>
      <c r="F30" s="141"/>
      <c r="G30" s="162"/>
      <c r="H30" s="141"/>
      <c r="I30" s="141"/>
      <c r="J30" s="141"/>
      <c r="K30" s="141"/>
      <c r="L30" s="141"/>
      <c r="M30" s="141"/>
      <c r="N30" s="141"/>
      <c r="O30" s="141"/>
      <c r="P30" s="194"/>
      <c r="Q30" s="170"/>
      <c r="R30" s="95"/>
      <c r="S30" s="95"/>
    </row>
    <row r="31" s="118" customFormat="true" ht="15" hidden="false" customHeight="true" outlineLevel="0" collapsed="false">
      <c r="A31" s="248" t="n">
        <v>12</v>
      </c>
      <c r="B31" s="249" t="s">
        <v>430</v>
      </c>
      <c r="C31" s="279" t="s">
        <v>437</v>
      </c>
      <c r="D31" s="192" t="s">
        <v>178</v>
      </c>
      <c r="E31" s="193" t="n">
        <f aca="false">E26</f>
        <v>125</v>
      </c>
      <c r="F31" s="141"/>
      <c r="G31" s="162"/>
      <c r="H31" s="141"/>
      <c r="I31" s="141"/>
      <c r="J31" s="141"/>
      <c r="K31" s="141"/>
      <c r="L31" s="141"/>
      <c r="M31" s="141"/>
      <c r="N31" s="141"/>
      <c r="O31" s="141"/>
      <c r="P31" s="194"/>
      <c r="Q31" s="170"/>
      <c r="R31" s="95"/>
      <c r="S31" s="95"/>
    </row>
    <row r="32" s="118" customFormat="true" ht="15" hidden="false" customHeight="true" outlineLevel="0" collapsed="false">
      <c r="A32" s="248" t="n">
        <v>13</v>
      </c>
      <c r="B32" s="249"/>
      <c r="C32" s="255" t="s">
        <v>438</v>
      </c>
      <c r="D32" s="192" t="s">
        <v>178</v>
      </c>
      <c r="E32" s="193" t="n">
        <f aca="false">E31*1.2</f>
        <v>150</v>
      </c>
      <c r="F32" s="141"/>
      <c r="G32" s="162"/>
      <c r="H32" s="141"/>
      <c r="I32" s="141"/>
      <c r="J32" s="141"/>
      <c r="K32" s="141"/>
      <c r="L32" s="141"/>
      <c r="M32" s="141"/>
      <c r="N32" s="141"/>
      <c r="O32" s="141"/>
      <c r="P32" s="194"/>
      <c r="Q32" s="170"/>
      <c r="R32" s="95"/>
      <c r="S32" s="95"/>
    </row>
    <row r="33" s="118" customFormat="true" ht="25.5" hidden="false" customHeight="false" outlineLevel="0" collapsed="false">
      <c r="A33" s="248" t="n">
        <v>14</v>
      </c>
      <c r="B33" s="249"/>
      <c r="C33" s="255" t="s">
        <v>439</v>
      </c>
      <c r="D33" s="192" t="s">
        <v>245</v>
      </c>
      <c r="E33" s="193" t="n">
        <f aca="false">E31*5</f>
        <v>625</v>
      </c>
      <c r="F33" s="141"/>
      <c r="G33" s="162"/>
      <c r="H33" s="141"/>
      <c r="I33" s="141"/>
      <c r="J33" s="141"/>
      <c r="K33" s="141"/>
      <c r="L33" s="141"/>
      <c r="M33" s="141"/>
      <c r="N33" s="141"/>
      <c r="O33" s="141"/>
      <c r="P33" s="194"/>
      <c r="Q33" s="170"/>
      <c r="R33" s="95"/>
      <c r="S33" s="95"/>
    </row>
    <row r="34" s="118" customFormat="true" ht="12.75" hidden="false" customHeight="false" outlineLevel="0" collapsed="false">
      <c r="A34" s="248" t="n">
        <v>15</v>
      </c>
      <c r="B34" s="249"/>
      <c r="C34" s="255" t="s">
        <v>440</v>
      </c>
      <c r="D34" s="192" t="s">
        <v>173</v>
      </c>
      <c r="E34" s="193" t="n">
        <f aca="false">9*3.2</f>
        <v>28.8</v>
      </c>
      <c r="F34" s="141"/>
      <c r="G34" s="162"/>
      <c r="H34" s="141"/>
      <c r="I34" s="141"/>
      <c r="J34" s="141"/>
      <c r="K34" s="141"/>
      <c r="L34" s="141"/>
      <c r="M34" s="141"/>
      <c r="N34" s="141"/>
      <c r="O34" s="141"/>
      <c r="P34" s="194"/>
      <c r="Q34" s="170"/>
      <c r="R34" s="95"/>
      <c r="S34" s="95"/>
    </row>
    <row r="35" s="118" customFormat="true" ht="25.5" hidden="false" customHeight="false" outlineLevel="0" collapsed="false">
      <c r="A35" s="248" t="n">
        <v>16</v>
      </c>
      <c r="B35" s="249"/>
      <c r="C35" s="255" t="s">
        <v>479</v>
      </c>
      <c r="D35" s="192" t="s">
        <v>173</v>
      </c>
      <c r="E35" s="193" t="n">
        <v>59</v>
      </c>
      <c r="F35" s="141"/>
      <c r="G35" s="162"/>
      <c r="H35" s="141"/>
      <c r="I35" s="141"/>
      <c r="J35" s="141"/>
      <c r="K35" s="141"/>
      <c r="L35" s="141"/>
      <c r="M35" s="141"/>
      <c r="N35" s="141"/>
      <c r="O35" s="141"/>
      <c r="P35" s="194"/>
      <c r="Q35" s="170"/>
      <c r="R35" s="95"/>
      <c r="S35" s="95"/>
    </row>
    <row r="36" s="118" customFormat="true" ht="12.75" hidden="false" customHeight="false" outlineLevel="0" collapsed="false">
      <c r="A36" s="248" t="n">
        <v>17</v>
      </c>
      <c r="B36" s="249" t="s">
        <v>430</v>
      </c>
      <c r="C36" s="191" t="s">
        <v>480</v>
      </c>
      <c r="D36" s="192" t="s">
        <v>178</v>
      </c>
      <c r="E36" s="193" t="n">
        <f aca="false">E27</f>
        <v>91</v>
      </c>
      <c r="F36" s="141"/>
      <c r="G36" s="162"/>
      <c r="H36" s="141"/>
      <c r="I36" s="141"/>
      <c r="J36" s="141"/>
      <c r="K36" s="141"/>
      <c r="L36" s="141"/>
      <c r="M36" s="141"/>
      <c r="N36" s="141"/>
      <c r="O36" s="141"/>
      <c r="P36" s="194"/>
      <c r="Q36" s="170"/>
      <c r="R36" s="95"/>
      <c r="S36" s="95"/>
    </row>
    <row r="37" s="118" customFormat="true" ht="12.75" hidden="false" customHeight="false" outlineLevel="0" collapsed="false">
      <c r="A37" s="248" t="n">
        <v>18</v>
      </c>
      <c r="B37" s="249"/>
      <c r="C37" s="255" t="s">
        <v>481</v>
      </c>
      <c r="D37" s="192" t="s">
        <v>245</v>
      </c>
      <c r="E37" s="193" t="n">
        <f aca="false">E36*4</f>
        <v>364</v>
      </c>
      <c r="F37" s="141"/>
      <c r="G37" s="162"/>
      <c r="H37" s="141"/>
      <c r="I37" s="141"/>
      <c r="J37" s="141"/>
      <c r="K37" s="141"/>
      <c r="L37" s="141"/>
      <c r="M37" s="141"/>
      <c r="N37" s="141"/>
      <c r="O37" s="141"/>
      <c r="P37" s="194"/>
      <c r="Q37" s="170"/>
      <c r="R37" s="95"/>
      <c r="S37" s="95"/>
    </row>
    <row r="38" s="118" customFormat="true" ht="12.75" hidden="false" customHeight="false" outlineLevel="0" collapsed="false">
      <c r="A38" s="248" t="n">
        <v>19</v>
      </c>
      <c r="B38" s="249" t="s">
        <v>430</v>
      </c>
      <c r="C38" s="279" t="s">
        <v>482</v>
      </c>
      <c r="D38" s="192" t="s">
        <v>178</v>
      </c>
      <c r="E38" s="193" t="n">
        <v>216.14</v>
      </c>
      <c r="F38" s="141"/>
      <c r="G38" s="162"/>
      <c r="H38" s="141"/>
      <c r="I38" s="141"/>
      <c r="J38" s="141"/>
      <c r="K38" s="141"/>
      <c r="L38" s="141"/>
      <c r="M38" s="141"/>
      <c r="N38" s="141"/>
      <c r="O38" s="141"/>
      <c r="P38" s="194"/>
      <c r="Q38" s="170"/>
      <c r="R38" s="95"/>
      <c r="S38" s="95"/>
    </row>
    <row r="39" s="118" customFormat="true" ht="12.75" hidden="false" customHeight="false" outlineLevel="0" collapsed="false">
      <c r="A39" s="248" t="n">
        <v>20</v>
      </c>
      <c r="B39" s="249"/>
      <c r="C39" s="255" t="s">
        <v>483</v>
      </c>
      <c r="D39" s="192" t="s">
        <v>218</v>
      </c>
      <c r="E39" s="193" t="n">
        <f aca="false">E38*0.37</f>
        <v>79.9718</v>
      </c>
      <c r="F39" s="141"/>
      <c r="G39" s="162"/>
      <c r="H39" s="141"/>
      <c r="I39" s="141"/>
      <c r="J39" s="141"/>
      <c r="K39" s="141"/>
      <c r="L39" s="141"/>
      <c r="M39" s="141"/>
      <c r="N39" s="141"/>
      <c r="O39" s="141"/>
      <c r="P39" s="194"/>
      <c r="Q39" s="170"/>
      <c r="R39" s="95"/>
      <c r="S39" s="95"/>
    </row>
    <row r="40" s="118" customFormat="true" ht="12.75" hidden="false" customHeight="false" outlineLevel="0" collapsed="false">
      <c r="A40" s="248" t="n">
        <v>21</v>
      </c>
      <c r="B40" s="249"/>
      <c r="C40" s="255" t="s">
        <v>484</v>
      </c>
      <c r="D40" s="192" t="s">
        <v>218</v>
      </c>
      <c r="E40" s="193" t="n">
        <f aca="false">E39</f>
        <v>79.9718</v>
      </c>
      <c r="F40" s="141"/>
      <c r="G40" s="162"/>
      <c r="H40" s="141"/>
      <c r="I40" s="141"/>
      <c r="J40" s="141"/>
      <c r="K40" s="141"/>
      <c r="L40" s="141"/>
      <c r="M40" s="141"/>
      <c r="N40" s="141"/>
      <c r="O40" s="141"/>
      <c r="P40" s="194"/>
      <c r="Q40" s="170"/>
      <c r="R40" s="95"/>
      <c r="S40" s="95"/>
    </row>
    <row r="41" s="118" customFormat="true" ht="25.5" hidden="false" customHeight="false" outlineLevel="0" collapsed="false">
      <c r="A41" s="248" t="n">
        <v>22</v>
      </c>
      <c r="B41" s="249" t="s">
        <v>430</v>
      </c>
      <c r="C41" s="191" t="s">
        <v>485</v>
      </c>
      <c r="D41" s="192" t="s">
        <v>173</v>
      </c>
      <c r="E41" s="193" t="n">
        <f aca="false">1.5*3*2+0.8*2+1.4*2*5+1.44*2+1.7*2+10.77*2+9.31+5.7</f>
        <v>67.43</v>
      </c>
      <c r="F41" s="141"/>
      <c r="G41" s="162"/>
      <c r="H41" s="141"/>
      <c r="I41" s="141"/>
      <c r="J41" s="141"/>
      <c r="K41" s="141"/>
      <c r="L41" s="141"/>
      <c r="M41" s="141"/>
      <c r="N41" s="141"/>
      <c r="O41" s="141"/>
      <c r="P41" s="194"/>
      <c r="Q41" s="170"/>
      <c r="R41" s="95"/>
      <c r="S41" s="95"/>
      <c r="T41" s="299"/>
    </row>
    <row r="42" s="118" customFormat="true" ht="25.5" hidden="false" customHeight="false" outlineLevel="0" collapsed="false">
      <c r="A42" s="248" t="n">
        <v>23</v>
      </c>
      <c r="B42" s="249" t="s">
        <v>430</v>
      </c>
      <c r="C42" s="191" t="s">
        <v>486</v>
      </c>
      <c r="D42" s="192" t="s">
        <v>173</v>
      </c>
      <c r="E42" s="193" t="n">
        <f aca="false">E41</f>
        <v>67.43</v>
      </c>
      <c r="F42" s="141"/>
      <c r="G42" s="162"/>
      <c r="H42" s="141"/>
      <c r="I42" s="141"/>
      <c r="J42" s="141"/>
      <c r="K42" s="141"/>
      <c r="L42" s="141"/>
      <c r="M42" s="141"/>
      <c r="N42" s="141"/>
      <c r="O42" s="141"/>
      <c r="P42" s="194"/>
      <c r="Q42" s="170"/>
      <c r="R42" s="95"/>
      <c r="S42" s="95"/>
      <c r="T42" s="299"/>
    </row>
    <row r="43" s="118" customFormat="true" ht="38.25" hidden="false" customHeight="false" outlineLevel="0" collapsed="false">
      <c r="A43" s="248" t="n">
        <v>24</v>
      </c>
      <c r="B43" s="249"/>
      <c r="C43" s="255" t="s">
        <v>487</v>
      </c>
      <c r="D43" s="192" t="s">
        <v>178</v>
      </c>
      <c r="E43" s="193" t="n">
        <f aca="false">E42*0.3*1.15</f>
        <v>23.26335</v>
      </c>
      <c r="F43" s="141"/>
      <c r="G43" s="162"/>
      <c r="H43" s="141"/>
      <c r="I43" s="141"/>
      <c r="J43" s="141"/>
      <c r="K43" s="141"/>
      <c r="L43" s="141"/>
      <c r="M43" s="141"/>
      <c r="N43" s="141"/>
      <c r="O43" s="141"/>
      <c r="P43" s="194"/>
      <c r="Q43" s="170"/>
      <c r="R43" s="95"/>
      <c r="S43" s="95"/>
    </row>
    <row r="44" s="118" customFormat="true" ht="25.5" hidden="false" customHeight="false" outlineLevel="0" collapsed="false">
      <c r="A44" s="248" t="n">
        <v>25</v>
      </c>
      <c r="B44" s="249"/>
      <c r="C44" s="290" t="s">
        <v>435</v>
      </c>
      <c r="D44" s="291" t="s">
        <v>245</v>
      </c>
      <c r="E44" s="292" t="n">
        <f aca="false">E43*5</f>
        <v>116.31675</v>
      </c>
      <c r="F44" s="141"/>
      <c r="G44" s="162"/>
      <c r="H44" s="293"/>
      <c r="I44" s="293"/>
      <c r="J44" s="293"/>
      <c r="K44" s="141"/>
      <c r="L44" s="141"/>
      <c r="M44" s="141"/>
      <c r="N44" s="141"/>
      <c r="O44" s="141"/>
      <c r="P44" s="194"/>
      <c r="Q44" s="170"/>
      <c r="R44" s="95"/>
      <c r="S44" s="95"/>
    </row>
    <row r="45" s="118" customFormat="true" ht="26.25" hidden="false" customHeight="true" outlineLevel="0" collapsed="false">
      <c r="A45" s="248" t="n">
        <v>26</v>
      </c>
      <c r="B45" s="249"/>
      <c r="C45" s="255" t="s">
        <v>488</v>
      </c>
      <c r="D45" s="192" t="s">
        <v>178</v>
      </c>
      <c r="E45" s="193" t="n">
        <f aca="false">E42*3</f>
        <v>202.29</v>
      </c>
      <c r="F45" s="141"/>
      <c r="G45" s="162"/>
      <c r="H45" s="141"/>
      <c r="I45" s="141"/>
      <c r="J45" s="141"/>
      <c r="K45" s="141"/>
      <c r="L45" s="141"/>
      <c r="M45" s="141"/>
      <c r="N45" s="141"/>
      <c r="O45" s="141"/>
      <c r="P45" s="194"/>
      <c r="Q45" s="170"/>
      <c r="R45" s="95"/>
      <c r="S45" s="95"/>
    </row>
    <row r="46" s="118" customFormat="true" ht="16.5" hidden="false" customHeight="true" outlineLevel="0" collapsed="false">
      <c r="A46" s="248" t="n">
        <v>27</v>
      </c>
      <c r="B46" s="249"/>
      <c r="C46" s="255" t="s">
        <v>440</v>
      </c>
      <c r="D46" s="192" t="s">
        <v>173</v>
      </c>
      <c r="E46" s="193" t="n">
        <f aca="false">E42*1.1</f>
        <v>74.173</v>
      </c>
      <c r="F46" s="141"/>
      <c r="G46" s="162"/>
      <c r="H46" s="141"/>
      <c r="I46" s="141"/>
      <c r="J46" s="141"/>
      <c r="K46" s="141"/>
      <c r="L46" s="141"/>
      <c r="M46" s="141"/>
      <c r="N46" s="141"/>
      <c r="O46" s="141"/>
      <c r="P46" s="194"/>
      <c r="Q46" s="170"/>
      <c r="R46" s="95"/>
      <c r="S46" s="95"/>
    </row>
    <row r="47" s="118" customFormat="true" ht="38.25" hidden="false" customHeight="false" outlineLevel="0" collapsed="false">
      <c r="A47" s="248" t="n">
        <v>28</v>
      </c>
      <c r="B47" s="249" t="s">
        <v>430</v>
      </c>
      <c r="C47" s="191" t="s">
        <v>489</v>
      </c>
      <c r="D47" s="192" t="s">
        <v>173</v>
      </c>
      <c r="E47" s="193" t="n">
        <f aca="false">11.21+5.17+1.44+11.5</f>
        <v>29.32</v>
      </c>
      <c r="F47" s="141"/>
      <c r="G47" s="162"/>
      <c r="H47" s="141"/>
      <c r="I47" s="141"/>
      <c r="J47" s="141"/>
      <c r="K47" s="141"/>
      <c r="L47" s="141"/>
      <c r="M47" s="141"/>
      <c r="N47" s="141"/>
      <c r="O47" s="141"/>
      <c r="P47" s="194"/>
      <c r="Q47" s="170"/>
      <c r="R47" s="95"/>
      <c r="S47" s="95"/>
      <c r="T47" s="299"/>
    </row>
    <row r="48" s="118" customFormat="true" ht="12.75" hidden="false" customHeight="false" outlineLevel="0" collapsed="false">
      <c r="A48" s="248" t="n">
        <v>29</v>
      </c>
      <c r="B48" s="249" t="s">
        <v>470</v>
      </c>
      <c r="C48" s="191" t="s">
        <v>490</v>
      </c>
      <c r="D48" s="192" t="s">
        <v>173</v>
      </c>
      <c r="E48" s="193" t="n">
        <f aca="false">E42</f>
        <v>67.43</v>
      </c>
      <c r="F48" s="141"/>
      <c r="G48" s="162"/>
      <c r="H48" s="141"/>
      <c r="I48" s="141"/>
      <c r="J48" s="141"/>
      <c r="K48" s="141"/>
      <c r="L48" s="141"/>
      <c r="M48" s="141"/>
      <c r="N48" s="141"/>
      <c r="O48" s="141"/>
      <c r="P48" s="194"/>
      <c r="Q48" s="170"/>
      <c r="R48" s="95"/>
      <c r="S48" s="95"/>
      <c r="T48" s="299"/>
    </row>
    <row r="49" s="118" customFormat="true" ht="16.5" hidden="false" customHeight="true" outlineLevel="0" collapsed="false">
      <c r="A49" s="248" t="n">
        <v>30</v>
      </c>
      <c r="B49" s="249" t="s">
        <v>430</v>
      </c>
      <c r="C49" s="191" t="s">
        <v>491</v>
      </c>
      <c r="D49" s="192" t="s">
        <v>178</v>
      </c>
      <c r="E49" s="193" t="n">
        <f aca="false">E25</f>
        <v>25</v>
      </c>
      <c r="F49" s="141"/>
      <c r="G49" s="162"/>
      <c r="H49" s="141"/>
      <c r="I49" s="141"/>
      <c r="J49" s="141"/>
      <c r="K49" s="141"/>
      <c r="L49" s="141"/>
      <c r="M49" s="141"/>
      <c r="N49" s="141"/>
      <c r="O49" s="141"/>
      <c r="P49" s="194"/>
      <c r="Q49" s="170"/>
      <c r="R49" s="95"/>
      <c r="S49" s="95"/>
      <c r="T49" s="299"/>
    </row>
    <row r="50" customFormat="false" ht="14.25" hidden="false" customHeight="true" outlineLevel="0" collapsed="false">
      <c r="A50" s="300"/>
      <c r="B50" s="301"/>
      <c r="C50" s="302"/>
      <c r="D50" s="303"/>
      <c r="E50" s="304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6"/>
      <c r="Q50" s="170"/>
    </row>
    <row r="51" customFormat="false" ht="15.75" hidden="false" customHeight="true" outlineLevel="0" collapsed="false">
      <c r="A51" s="171"/>
      <c r="B51" s="172"/>
      <c r="C51" s="173" t="s">
        <v>105</v>
      </c>
      <c r="D51" s="173"/>
      <c r="E51" s="173"/>
      <c r="F51" s="173"/>
      <c r="G51" s="173"/>
      <c r="H51" s="173"/>
      <c r="I51" s="173"/>
      <c r="J51" s="173"/>
      <c r="K51" s="173"/>
      <c r="L51" s="174"/>
      <c r="M51" s="174"/>
      <c r="N51" s="174"/>
      <c r="O51" s="174"/>
      <c r="P51" s="220"/>
    </row>
    <row r="52" customFormat="false" ht="15.75" hidden="false" customHeight="true" outlineLevel="0" collapsed="false">
      <c r="A52" s="175"/>
      <c r="C52" s="176" t="s">
        <v>167</v>
      </c>
      <c r="D52" s="176"/>
      <c r="E52" s="176"/>
      <c r="F52" s="176"/>
      <c r="G52" s="176"/>
      <c r="H52" s="176"/>
      <c r="I52" s="176"/>
      <c r="J52" s="176"/>
      <c r="K52" s="176"/>
      <c r="L52" s="177"/>
      <c r="M52" s="177"/>
      <c r="N52" s="177"/>
      <c r="O52" s="177"/>
      <c r="P52" s="178"/>
    </row>
    <row r="53" customFormat="false" ht="15.75" hidden="false" customHeight="true" outlineLevel="0" collapsed="false">
      <c r="A53" s="179"/>
      <c r="B53" s="180"/>
      <c r="C53" s="181" t="s">
        <v>168</v>
      </c>
      <c r="D53" s="181"/>
      <c r="E53" s="181"/>
      <c r="F53" s="181"/>
      <c r="G53" s="181"/>
      <c r="H53" s="181"/>
      <c r="I53" s="181"/>
      <c r="J53" s="181"/>
      <c r="K53" s="181"/>
      <c r="L53" s="182"/>
      <c r="M53" s="182"/>
      <c r="N53" s="182"/>
      <c r="O53" s="182"/>
      <c r="P53" s="183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A55" s="184" t="s">
        <v>16</v>
      </c>
      <c r="B55" s="184"/>
      <c r="C55" s="185"/>
      <c r="D55" s="186"/>
      <c r="E55" s="186"/>
      <c r="G55" s="184" t="s">
        <v>169</v>
      </c>
      <c r="H55" s="184"/>
      <c r="I55" s="187"/>
      <c r="J55" s="187"/>
      <c r="K55" s="187"/>
      <c r="L55" s="187"/>
      <c r="M55" s="187"/>
      <c r="N55" s="188"/>
      <c r="O55" s="188"/>
    </row>
    <row r="56" s="98" customFormat="true" ht="12.75" hidden="false" customHeight="false" outlineLevel="0" collapsed="false">
      <c r="C56" s="38" t="s">
        <v>17</v>
      </c>
      <c r="D56" s="99"/>
      <c r="E56" s="99"/>
      <c r="K56" s="38" t="s">
        <v>17</v>
      </c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A58" s="184" t="s">
        <v>18</v>
      </c>
      <c r="B58" s="184"/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51:K51"/>
    <mergeCell ref="C52:K52"/>
    <mergeCell ref="C53:K53"/>
    <mergeCell ref="A55:B55"/>
    <mergeCell ref="D55:E55"/>
    <mergeCell ref="G55:H55"/>
    <mergeCell ref="I55:M55"/>
    <mergeCell ref="N55:O55"/>
    <mergeCell ref="A58:B58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298" t="s">
        <v>67</v>
      </c>
    </row>
    <row r="3" s="98" customFormat="true" ht="18" hidden="false" customHeight="true" outlineLevel="0" collapsed="false">
      <c r="C3" s="103" t="s">
        <v>69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21" t="s">
        <v>130</v>
      </c>
      <c r="B18" s="122" t="s">
        <v>131</v>
      </c>
      <c r="C18" s="123" t="n">
        <v>3</v>
      </c>
      <c r="D18" s="124" t="n">
        <v>4</v>
      </c>
      <c r="E18" s="123" t="n">
        <v>5</v>
      </c>
      <c r="F18" s="124" t="n">
        <v>6</v>
      </c>
      <c r="G18" s="123" t="n">
        <v>7</v>
      </c>
      <c r="H18" s="123" t="n">
        <v>8</v>
      </c>
      <c r="I18" s="124" t="n">
        <v>9</v>
      </c>
      <c r="J18" s="124" t="n">
        <v>10</v>
      </c>
      <c r="K18" s="123" t="n">
        <v>11</v>
      </c>
      <c r="L18" s="123" t="n">
        <v>12</v>
      </c>
      <c r="M18" s="123" t="n">
        <v>13</v>
      </c>
      <c r="N18" s="124" t="n">
        <v>14</v>
      </c>
      <c r="O18" s="124" t="n">
        <v>15</v>
      </c>
      <c r="P18" s="125" t="n">
        <v>16</v>
      </c>
      <c r="Q18" s="117"/>
    </row>
    <row r="19" s="118" customFormat="true" ht="12.75" hidden="false" customHeight="false" outlineLevel="0" collapsed="false">
      <c r="A19" s="307"/>
      <c r="B19" s="308"/>
      <c r="C19" s="250" t="s">
        <v>492</v>
      </c>
      <c r="D19" s="291"/>
      <c r="E19" s="309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310"/>
      <c r="Q19" s="251"/>
    </row>
    <row r="20" s="118" customFormat="true" ht="25.5" hidden="false" customHeight="false" outlineLevel="0" collapsed="false">
      <c r="A20" s="248" t="n">
        <v>1</v>
      </c>
      <c r="B20" s="249" t="s">
        <v>207</v>
      </c>
      <c r="C20" s="279" t="s">
        <v>493</v>
      </c>
      <c r="D20" s="192" t="s">
        <v>173</v>
      </c>
      <c r="E20" s="193" t="n">
        <v>49.02</v>
      </c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94"/>
      <c r="Q20" s="170"/>
      <c r="R20" s="95"/>
      <c r="S20" s="95"/>
    </row>
    <row r="21" s="118" customFormat="true" ht="25.5" hidden="false" customHeight="false" outlineLevel="0" collapsed="false">
      <c r="A21" s="248" t="n">
        <v>2</v>
      </c>
      <c r="B21" s="249" t="s">
        <v>430</v>
      </c>
      <c r="C21" s="279" t="s">
        <v>494</v>
      </c>
      <c r="D21" s="192" t="s">
        <v>178</v>
      </c>
      <c r="E21" s="193" t="n">
        <f aca="false">E20*1</f>
        <v>49.02</v>
      </c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94"/>
      <c r="Q21" s="170"/>
      <c r="R21" s="95"/>
      <c r="S21" s="95"/>
    </row>
    <row r="22" s="118" customFormat="true" ht="15" hidden="false" customHeight="true" outlineLevel="0" collapsed="false">
      <c r="A22" s="248" t="n">
        <v>7</v>
      </c>
      <c r="B22" s="249" t="s">
        <v>233</v>
      </c>
      <c r="C22" s="191" t="s">
        <v>433</v>
      </c>
      <c r="D22" s="192" t="s">
        <v>178</v>
      </c>
      <c r="E22" s="193" t="n">
        <f aca="false">E20*1.4</f>
        <v>68.628</v>
      </c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94"/>
      <c r="Q22" s="170"/>
      <c r="R22" s="95"/>
      <c r="S22" s="95"/>
    </row>
    <row r="23" s="118" customFormat="true" ht="15" hidden="false" customHeight="true" outlineLevel="0" collapsed="false">
      <c r="A23" s="248" t="n">
        <v>8</v>
      </c>
      <c r="B23" s="249"/>
      <c r="C23" s="255" t="s">
        <v>495</v>
      </c>
      <c r="D23" s="192" t="s">
        <v>178</v>
      </c>
      <c r="E23" s="193" t="n">
        <f aca="false">E22*1.05</f>
        <v>72.0594</v>
      </c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94"/>
      <c r="Q23" s="170"/>
      <c r="R23" s="95"/>
      <c r="S23" s="95"/>
    </row>
    <row r="24" s="118" customFormat="true" ht="25.5" hidden="false" customHeight="false" outlineLevel="0" collapsed="false">
      <c r="A24" s="307" t="n">
        <v>9</v>
      </c>
      <c r="B24" s="249"/>
      <c r="C24" s="290" t="s">
        <v>496</v>
      </c>
      <c r="D24" s="291" t="s">
        <v>245</v>
      </c>
      <c r="E24" s="292" t="n">
        <f aca="false">E22*6</f>
        <v>411.768</v>
      </c>
      <c r="F24" s="141"/>
      <c r="G24" s="141"/>
      <c r="H24" s="293"/>
      <c r="I24" s="293"/>
      <c r="J24" s="141"/>
      <c r="K24" s="141"/>
      <c r="L24" s="141"/>
      <c r="M24" s="141"/>
      <c r="N24" s="141"/>
      <c r="O24" s="141"/>
      <c r="P24" s="194"/>
      <c r="Q24" s="170"/>
      <c r="R24" s="95"/>
      <c r="S24" s="95"/>
    </row>
    <row r="25" s="118" customFormat="true" ht="25.5" hidden="false" customHeight="false" outlineLevel="0" collapsed="false">
      <c r="A25" s="307" t="n">
        <v>10</v>
      </c>
      <c r="B25" s="249"/>
      <c r="C25" s="290" t="s">
        <v>497</v>
      </c>
      <c r="D25" s="291" t="s">
        <v>245</v>
      </c>
      <c r="E25" s="292" t="n">
        <f aca="false">E22*6</f>
        <v>411.768</v>
      </c>
      <c r="F25" s="141"/>
      <c r="G25" s="141"/>
      <c r="H25" s="293"/>
      <c r="I25" s="293"/>
      <c r="J25" s="141"/>
      <c r="K25" s="141"/>
      <c r="L25" s="141"/>
      <c r="M25" s="141"/>
      <c r="N25" s="141"/>
      <c r="O25" s="141"/>
      <c r="P25" s="194"/>
      <c r="Q25" s="170"/>
      <c r="R25" s="95"/>
      <c r="S25" s="95"/>
    </row>
    <row r="26" s="118" customFormat="true" ht="26.25" hidden="false" customHeight="true" outlineLevel="0" collapsed="false">
      <c r="A26" s="248" t="n">
        <v>11</v>
      </c>
      <c r="B26" s="249"/>
      <c r="C26" s="255" t="s">
        <v>498</v>
      </c>
      <c r="D26" s="192" t="s">
        <v>135</v>
      </c>
      <c r="E26" s="193" t="n">
        <f aca="false">E22*5</f>
        <v>343.14</v>
      </c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94"/>
      <c r="Q26" s="170"/>
      <c r="R26" s="95"/>
      <c r="S26" s="95"/>
    </row>
    <row r="27" s="118" customFormat="true" ht="15" hidden="false" customHeight="true" outlineLevel="0" collapsed="false">
      <c r="A27" s="248" t="n">
        <v>12</v>
      </c>
      <c r="B27" s="249" t="s">
        <v>430</v>
      </c>
      <c r="C27" s="191" t="s">
        <v>437</v>
      </c>
      <c r="D27" s="192" t="s">
        <v>178</v>
      </c>
      <c r="E27" s="193" t="n">
        <f aca="false">E22</f>
        <v>68.628</v>
      </c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94"/>
      <c r="Q27" s="170"/>
      <c r="R27" s="95"/>
      <c r="S27" s="95"/>
    </row>
    <row r="28" s="118" customFormat="true" ht="15" hidden="false" customHeight="true" outlineLevel="0" collapsed="false">
      <c r="A28" s="248" t="n">
        <v>13</v>
      </c>
      <c r="B28" s="249"/>
      <c r="C28" s="255" t="s">
        <v>438</v>
      </c>
      <c r="D28" s="192" t="s">
        <v>178</v>
      </c>
      <c r="E28" s="193" t="n">
        <f aca="false">E27*1.2</f>
        <v>82.3536</v>
      </c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94"/>
      <c r="Q28" s="170"/>
      <c r="R28" s="95"/>
      <c r="S28" s="95"/>
    </row>
    <row r="29" s="118" customFormat="true" ht="25.5" hidden="false" customHeight="false" outlineLevel="0" collapsed="false">
      <c r="A29" s="248" t="n">
        <v>14</v>
      </c>
      <c r="B29" s="249"/>
      <c r="C29" s="255" t="s">
        <v>499</v>
      </c>
      <c r="D29" s="192" t="s">
        <v>245</v>
      </c>
      <c r="E29" s="193" t="n">
        <f aca="false">E27*5</f>
        <v>343.14</v>
      </c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94"/>
      <c r="Q29" s="170"/>
      <c r="R29" s="95"/>
      <c r="S29" s="95"/>
    </row>
    <row r="30" s="118" customFormat="true" ht="12.75" hidden="false" customHeight="false" outlineLevel="0" collapsed="false">
      <c r="A30" s="248" t="n">
        <v>15</v>
      </c>
      <c r="B30" s="249"/>
      <c r="C30" s="255" t="s">
        <v>440</v>
      </c>
      <c r="D30" s="192" t="s">
        <v>173</v>
      </c>
      <c r="E30" s="193" t="n">
        <f aca="false">36*1.7</f>
        <v>61.2</v>
      </c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94"/>
      <c r="Q30" s="170"/>
      <c r="R30" s="95"/>
      <c r="S30" s="95"/>
    </row>
    <row r="31" s="118" customFormat="true" ht="12.75" hidden="false" customHeight="false" outlineLevel="0" collapsed="false">
      <c r="A31" s="248" t="n">
        <v>16</v>
      </c>
      <c r="B31" s="249" t="s">
        <v>430</v>
      </c>
      <c r="C31" s="191" t="s">
        <v>480</v>
      </c>
      <c r="D31" s="192" t="s">
        <v>178</v>
      </c>
      <c r="E31" s="193" t="n">
        <f aca="false">E20*0.4</f>
        <v>19.608</v>
      </c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94"/>
      <c r="Q31" s="170"/>
      <c r="R31" s="95"/>
      <c r="S31" s="95"/>
    </row>
    <row r="32" s="118" customFormat="true" ht="12.75" hidden="false" customHeight="false" outlineLevel="0" collapsed="false">
      <c r="A32" s="248" t="n">
        <v>17</v>
      </c>
      <c r="B32" s="249"/>
      <c r="C32" s="255" t="s">
        <v>481</v>
      </c>
      <c r="D32" s="192" t="s">
        <v>245</v>
      </c>
      <c r="E32" s="193" t="n">
        <f aca="false">E31*4</f>
        <v>78.432</v>
      </c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94"/>
      <c r="Q32" s="170"/>
      <c r="R32" s="95"/>
      <c r="S32" s="95"/>
    </row>
    <row r="33" s="118" customFormat="true" ht="12.75" hidden="false" customHeight="false" outlineLevel="0" collapsed="false">
      <c r="A33" s="248" t="n">
        <v>18</v>
      </c>
      <c r="B33" s="249" t="s">
        <v>430</v>
      </c>
      <c r="C33" s="279" t="s">
        <v>500</v>
      </c>
      <c r="D33" s="192" t="s">
        <v>178</v>
      </c>
      <c r="E33" s="193" t="n">
        <f aca="false">E31+22.93*0.4</f>
        <v>28.78</v>
      </c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94"/>
      <c r="Q33" s="170"/>
      <c r="R33" s="95"/>
      <c r="S33" s="95"/>
    </row>
    <row r="34" s="118" customFormat="true" ht="12.75" hidden="false" customHeight="false" outlineLevel="0" collapsed="false">
      <c r="A34" s="248" t="n">
        <v>19</v>
      </c>
      <c r="B34" s="249"/>
      <c r="C34" s="255" t="s">
        <v>483</v>
      </c>
      <c r="D34" s="192" t="s">
        <v>218</v>
      </c>
      <c r="E34" s="193" t="n">
        <f aca="false">E33*0.37</f>
        <v>10.6486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94"/>
      <c r="Q34" s="170"/>
      <c r="R34" s="95"/>
      <c r="S34" s="95"/>
    </row>
    <row r="35" s="118" customFormat="true" ht="12.75" hidden="false" customHeight="false" outlineLevel="0" collapsed="false">
      <c r="A35" s="248" t="n">
        <v>20</v>
      </c>
      <c r="B35" s="249"/>
      <c r="C35" s="255" t="s">
        <v>501</v>
      </c>
      <c r="D35" s="192" t="s">
        <v>218</v>
      </c>
      <c r="E35" s="193" t="n">
        <f aca="false">E34</f>
        <v>10.6486</v>
      </c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94"/>
      <c r="Q35" s="170"/>
      <c r="R35" s="95"/>
      <c r="S35" s="95"/>
    </row>
    <row r="36" s="118" customFormat="true" ht="12.75" hidden="false" customHeight="false" outlineLevel="0" collapsed="false">
      <c r="A36" s="307"/>
      <c r="B36" s="308"/>
      <c r="C36" s="250" t="s">
        <v>502</v>
      </c>
      <c r="D36" s="291"/>
      <c r="E36" s="309"/>
      <c r="F36" s="293"/>
      <c r="G36" s="141"/>
      <c r="H36" s="293"/>
      <c r="I36" s="293"/>
      <c r="J36" s="293"/>
      <c r="K36" s="293"/>
      <c r="L36" s="293"/>
      <c r="M36" s="293"/>
      <c r="N36" s="293"/>
      <c r="O36" s="293"/>
      <c r="P36" s="310"/>
      <c r="Q36" s="170"/>
      <c r="R36" s="95"/>
      <c r="S36" s="95"/>
    </row>
    <row r="37" s="118" customFormat="true" ht="12.75" hidden="false" customHeight="false" outlineLevel="0" collapsed="false">
      <c r="A37" s="248" t="n">
        <v>1</v>
      </c>
      <c r="B37" s="249" t="s">
        <v>207</v>
      </c>
      <c r="C37" s="191" t="s">
        <v>503</v>
      </c>
      <c r="D37" s="192" t="s">
        <v>173</v>
      </c>
      <c r="E37" s="193" t="n">
        <f aca="false">E20</f>
        <v>49.02</v>
      </c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94"/>
      <c r="Q37" s="170"/>
      <c r="R37" s="95"/>
      <c r="S37" s="95"/>
    </row>
    <row r="38" s="118" customFormat="true" ht="12.75" hidden="false" customHeight="false" outlineLevel="0" collapsed="false">
      <c r="A38" s="248" t="n">
        <v>2</v>
      </c>
      <c r="B38" s="249" t="s">
        <v>207</v>
      </c>
      <c r="C38" s="191" t="s">
        <v>504</v>
      </c>
      <c r="D38" s="192" t="s">
        <v>173</v>
      </c>
      <c r="E38" s="193" t="n">
        <f aca="false">E37</f>
        <v>49.02</v>
      </c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94"/>
      <c r="Q38" s="170"/>
      <c r="R38" s="95"/>
      <c r="S38" s="95"/>
    </row>
    <row r="39" s="118" customFormat="true" ht="12.75" hidden="false" customHeight="false" outlineLevel="0" collapsed="false">
      <c r="A39" s="248" t="n">
        <v>3</v>
      </c>
      <c r="B39" s="249" t="s">
        <v>207</v>
      </c>
      <c r="C39" s="191" t="s">
        <v>505</v>
      </c>
      <c r="D39" s="192" t="s">
        <v>173</v>
      </c>
      <c r="E39" s="193" t="n">
        <f aca="false">E37</f>
        <v>49.02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94"/>
      <c r="Q39" s="170"/>
      <c r="R39" s="95"/>
      <c r="S39" s="95"/>
    </row>
    <row r="40" customFormat="false" ht="14.25" hidden="false" customHeight="true" outlineLevel="0" collapsed="false">
      <c r="A40" s="300"/>
      <c r="B40" s="301"/>
      <c r="C40" s="302"/>
      <c r="D40" s="303"/>
      <c r="E40" s="304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6"/>
      <c r="Q40" s="170"/>
    </row>
    <row r="41" customFormat="false" ht="15.75" hidden="false" customHeight="true" outlineLevel="0" collapsed="false">
      <c r="A41" s="171"/>
      <c r="B41" s="172"/>
      <c r="C41" s="173" t="s">
        <v>105</v>
      </c>
      <c r="D41" s="173"/>
      <c r="E41" s="173"/>
      <c r="F41" s="173"/>
      <c r="G41" s="173"/>
      <c r="H41" s="173"/>
      <c r="I41" s="173"/>
      <c r="J41" s="173"/>
      <c r="K41" s="173"/>
      <c r="L41" s="174"/>
      <c r="M41" s="174"/>
      <c r="N41" s="174"/>
      <c r="O41" s="174"/>
      <c r="P41" s="220"/>
    </row>
    <row r="42" customFormat="false" ht="15.75" hidden="false" customHeight="true" outlineLevel="0" collapsed="false">
      <c r="A42" s="175"/>
      <c r="C42" s="176" t="s">
        <v>167</v>
      </c>
      <c r="D42" s="176"/>
      <c r="E42" s="176"/>
      <c r="F42" s="176"/>
      <c r="G42" s="176"/>
      <c r="H42" s="176"/>
      <c r="I42" s="176"/>
      <c r="J42" s="176"/>
      <c r="K42" s="176"/>
      <c r="L42" s="177"/>
      <c r="M42" s="177"/>
      <c r="N42" s="177"/>
      <c r="O42" s="177"/>
      <c r="P42" s="178"/>
    </row>
    <row r="43" customFormat="false" ht="15.75" hidden="false" customHeight="true" outlineLevel="0" collapsed="false">
      <c r="A43" s="179"/>
      <c r="B43" s="180"/>
      <c r="C43" s="181" t="s">
        <v>168</v>
      </c>
      <c r="D43" s="181"/>
      <c r="E43" s="181"/>
      <c r="F43" s="181"/>
      <c r="G43" s="181"/>
      <c r="H43" s="181"/>
      <c r="I43" s="181"/>
      <c r="J43" s="181"/>
      <c r="K43" s="181"/>
      <c r="L43" s="182"/>
      <c r="M43" s="182"/>
      <c r="N43" s="182"/>
      <c r="O43" s="182"/>
      <c r="P43" s="183"/>
    </row>
    <row r="44" s="98" customFormat="true" ht="12.75" hidden="false" customHeight="false" outlineLevel="0" collapsed="false">
      <c r="C44" s="99"/>
      <c r="D44" s="99"/>
      <c r="E44" s="99"/>
    </row>
    <row r="45" s="98" customFormat="true" ht="12.75" hidden="false" customHeight="false" outlineLevel="0" collapsed="false">
      <c r="A45" s="184" t="s">
        <v>16</v>
      </c>
      <c r="B45" s="184"/>
      <c r="C45" s="185"/>
      <c r="D45" s="186"/>
      <c r="E45" s="186"/>
      <c r="G45" s="184" t="s">
        <v>169</v>
      </c>
      <c r="H45" s="184"/>
      <c r="I45" s="187"/>
      <c r="J45" s="187"/>
      <c r="K45" s="187"/>
      <c r="L45" s="187"/>
      <c r="M45" s="187"/>
      <c r="N45" s="188"/>
      <c r="O45" s="188"/>
    </row>
    <row r="46" s="98" customFormat="true" ht="12.75" hidden="false" customHeight="false" outlineLevel="0" collapsed="false">
      <c r="C46" s="38" t="s">
        <v>17</v>
      </c>
      <c r="D46" s="99"/>
      <c r="E46" s="99"/>
      <c r="K46" s="38" t="s">
        <v>17</v>
      </c>
    </row>
    <row r="47" s="98" customFormat="true" ht="12.75" hidden="false" customHeight="false" outlineLevel="0" collapsed="false">
      <c r="C47" s="99"/>
      <c r="D47" s="99"/>
      <c r="E47" s="99"/>
    </row>
    <row r="48" s="98" customFormat="true" ht="12.75" hidden="false" customHeight="false" outlineLevel="0" collapsed="false">
      <c r="A48" s="184" t="s">
        <v>18</v>
      </c>
      <c r="B48" s="184"/>
      <c r="C48" s="99"/>
      <c r="D48" s="99"/>
      <c r="E48" s="99"/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  <c r="M52" s="98" t="n">
        <f aca="false">9.7+22.3+22+4+18.75+5.3+3.8+13.34+30</f>
        <v>129.19</v>
      </c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41:K41"/>
    <mergeCell ref="C42:K42"/>
    <mergeCell ref="C43:K43"/>
    <mergeCell ref="A45:B45"/>
    <mergeCell ref="D45:E45"/>
    <mergeCell ref="G45:H45"/>
    <mergeCell ref="I45:M45"/>
    <mergeCell ref="N45:O45"/>
    <mergeCell ref="A48:B48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298" t="s">
        <v>70</v>
      </c>
    </row>
    <row r="3" s="98" customFormat="true" ht="18" hidden="false" customHeight="true" outlineLevel="0" collapsed="false">
      <c r="C3" s="103" t="s">
        <v>72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11" t="s">
        <v>130</v>
      </c>
      <c r="B18" s="312" t="s">
        <v>131</v>
      </c>
      <c r="C18" s="313" t="n">
        <v>3</v>
      </c>
      <c r="D18" s="314" t="n">
        <v>4</v>
      </c>
      <c r="E18" s="313" t="n">
        <v>5</v>
      </c>
      <c r="F18" s="314" t="n">
        <v>6</v>
      </c>
      <c r="G18" s="313" t="n">
        <v>7</v>
      </c>
      <c r="H18" s="313" t="n">
        <v>8</v>
      </c>
      <c r="I18" s="314" t="n">
        <v>9</v>
      </c>
      <c r="J18" s="314" t="n">
        <v>10</v>
      </c>
      <c r="K18" s="313" t="n">
        <v>11</v>
      </c>
      <c r="L18" s="313" t="n">
        <v>12</v>
      </c>
      <c r="M18" s="313" t="n">
        <v>13</v>
      </c>
      <c r="N18" s="314" t="n">
        <v>14</v>
      </c>
      <c r="O18" s="314" t="n">
        <v>15</v>
      </c>
      <c r="P18" s="315" t="n">
        <v>16</v>
      </c>
      <c r="Q18" s="117"/>
    </row>
    <row r="19" customFormat="false" ht="13.5" hidden="false" customHeight="true" outlineLevel="0" collapsed="false">
      <c r="A19" s="316"/>
      <c r="B19" s="317"/>
      <c r="C19" s="318" t="s">
        <v>506</v>
      </c>
      <c r="D19" s="319"/>
      <c r="E19" s="320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220"/>
      <c r="R19" s="170"/>
      <c r="S19" s="170"/>
    </row>
    <row r="20" customFormat="false" ht="14.25" hidden="false" customHeight="true" outlineLevel="0" collapsed="false">
      <c r="A20" s="271" t="n">
        <v>1</v>
      </c>
      <c r="B20" s="253" t="s">
        <v>420</v>
      </c>
      <c r="C20" s="276" t="s">
        <v>507</v>
      </c>
      <c r="D20" s="277" t="s">
        <v>178</v>
      </c>
      <c r="E20" s="278" t="n">
        <f aca="false">20.69+16.28+42.9+14.86+25.34+33.32+39.64+28.99+35.2+9</f>
        <v>266.22</v>
      </c>
      <c r="F20" s="140"/>
      <c r="G20" s="140"/>
      <c r="H20" s="162"/>
      <c r="I20" s="162"/>
      <c r="J20" s="140"/>
      <c r="K20" s="162"/>
      <c r="L20" s="162"/>
      <c r="M20" s="162"/>
      <c r="N20" s="162"/>
      <c r="O20" s="162"/>
      <c r="P20" s="273"/>
      <c r="Q20" s="170"/>
    </row>
    <row r="21" s="144" customFormat="true" ht="14.25" hidden="false" customHeight="true" outlineLevel="0" collapsed="false">
      <c r="A21" s="135" t="n">
        <v>2</v>
      </c>
      <c r="B21" s="136"/>
      <c r="C21" s="145" t="s">
        <v>326</v>
      </c>
      <c r="D21" s="138" t="s">
        <v>218</v>
      </c>
      <c r="E21" s="139" t="n">
        <f aca="false">E20*0.15</f>
        <v>39.933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4.25" hidden="false" customHeight="true" outlineLevel="0" collapsed="false">
      <c r="A22" s="135" t="n">
        <v>3</v>
      </c>
      <c r="B22" s="253" t="s">
        <v>420</v>
      </c>
      <c r="C22" s="280" t="s">
        <v>508</v>
      </c>
      <c r="D22" s="138" t="s">
        <v>178</v>
      </c>
      <c r="E22" s="139" t="n">
        <f aca="false">E20</f>
        <v>266.22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4.25" hidden="false" customHeight="true" outlineLevel="0" collapsed="false">
      <c r="A23" s="135" t="n">
        <v>4</v>
      </c>
      <c r="B23" s="136"/>
      <c r="C23" s="145" t="s">
        <v>509</v>
      </c>
      <c r="D23" s="138" t="s">
        <v>245</v>
      </c>
      <c r="E23" s="139" t="n">
        <f aca="false">E22*15*1.1</f>
        <v>4392.63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4.25" hidden="false" customHeight="true" outlineLevel="0" collapsed="false">
      <c r="A24" s="135" t="n">
        <v>5</v>
      </c>
      <c r="B24" s="253"/>
      <c r="C24" s="145" t="s">
        <v>510</v>
      </c>
      <c r="D24" s="138" t="s">
        <v>178</v>
      </c>
      <c r="E24" s="139" t="n">
        <f aca="false">E22*1.2</f>
        <v>319.464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4.25" hidden="false" customHeight="true" outlineLevel="0" collapsed="false">
      <c r="A25" s="135" t="n">
        <v>6</v>
      </c>
      <c r="B25" s="136" t="s">
        <v>420</v>
      </c>
      <c r="C25" s="280" t="s">
        <v>511</v>
      </c>
      <c r="D25" s="138" t="s">
        <v>178</v>
      </c>
      <c r="E25" s="139" t="n">
        <f aca="false">E20</f>
        <v>266.22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4.25" hidden="false" customHeight="true" outlineLevel="0" collapsed="false">
      <c r="A26" s="135" t="n">
        <v>7</v>
      </c>
      <c r="B26" s="136"/>
      <c r="C26" s="145" t="s">
        <v>512</v>
      </c>
      <c r="D26" s="138" t="s">
        <v>245</v>
      </c>
      <c r="E26" s="139" t="n">
        <f aca="false">E25</f>
        <v>266.22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4.25" hidden="false" customHeight="true" outlineLevel="0" collapsed="false">
      <c r="A27" s="156" t="n">
        <v>8</v>
      </c>
      <c r="B27" s="157"/>
      <c r="C27" s="321" t="s">
        <v>513</v>
      </c>
      <c r="D27" s="71" t="s">
        <v>173</v>
      </c>
      <c r="E27" s="159" t="n">
        <f aca="false">E25*0.2</f>
        <v>53.244</v>
      </c>
      <c r="F27" s="140"/>
      <c r="G27" s="140"/>
      <c r="H27" s="160"/>
      <c r="I27" s="160"/>
      <c r="J27" s="140"/>
      <c r="K27" s="160"/>
      <c r="L27" s="160"/>
      <c r="M27" s="160"/>
      <c r="N27" s="160"/>
      <c r="O27" s="160"/>
      <c r="P27" s="161"/>
      <c r="Q27" s="170"/>
      <c r="R27" s="95"/>
      <c r="S27" s="95"/>
      <c r="T27" s="11"/>
      <c r="U27" s="11"/>
      <c r="V27" s="11"/>
      <c r="W27" s="11"/>
      <c r="X27" s="11"/>
    </row>
    <row r="28" s="144" customFormat="true" ht="14.25" hidden="false" customHeight="true" outlineLevel="0" collapsed="false">
      <c r="A28" s="135" t="n">
        <v>9</v>
      </c>
      <c r="B28" s="136" t="s">
        <v>470</v>
      </c>
      <c r="C28" s="280" t="s">
        <v>514</v>
      </c>
      <c r="D28" s="138" t="s">
        <v>178</v>
      </c>
      <c r="E28" s="139" t="n">
        <f aca="false">E20</f>
        <v>266.22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4.25" hidden="false" customHeight="true" outlineLevel="0" collapsed="false">
      <c r="A29" s="135" t="n">
        <v>10</v>
      </c>
      <c r="B29" s="136"/>
      <c r="C29" s="145" t="s">
        <v>515</v>
      </c>
      <c r="D29" s="138" t="s">
        <v>218</v>
      </c>
      <c r="E29" s="139" t="n">
        <f aca="false">E28*0.37</f>
        <v>98.5014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44" customFormat="true" ht="14.25" hidden="false" customHeight="true" outlineLevel="0" collapsed="false">
      <c r="A30" s="135" t="n">
        <v>11</v>
      </c>
      <c r="B30" s="136"/>
      <c r="C30" s="145" t="s">
        <v>516</v>
      </c>
      <c r="D30" s="138" t="s">
        <v>218</v>
      </c>
      <c r="E30" s="139" t="n">
        <f aca="false">E29</f>
        <v>98.5014</v>
      </c>
      <c r="F30" s="140"/>
      <c r="G30" s="140"/>
      <c r="H30" s="141"/>
      <c r="I30" s="140"/>
      <c r="J30" s="140"/>
      <c r="K30" s="140"/>
      <c r="L30" s="140"/>
      <c r="M30" s="140"/>
      <c r="N30" s="140"/>
      <c r="O30" s="140"/>
      <c r="P30" s="142"/>
      <c r="S30" s="143"/>
    </row>
    <row r="31" s="329" customFormat="true" ht="14.25" hidden="false" customHeight="true" outlineLevel="0" collapsed="false">
      <c r="A31" s="322" t="n">
        <v>12</v>
      </c>
      <c r="B31" s="323"/>
      <c r="C31" s="324" t="s">
        <v>239</v>
      </c>
      <c r="D31" s="323" t="s">
        <v>178</v>
      </c>
      <c r="E31" s="325" t="n">
        <f aca="false">E28</f>
        <v>266.22</v>
      </c>
      <c r="F31" s="140"/>
      <c r="G31" s="140"/>
      <c r="H31" s="326"/>
      <c r="I31" s="326"/>
      <c r="J31" s="326"/>
      <c r="K31" s="327"/>
      <c r="L31" s="327"/>
      <c r="M31" s="326"/>
      <c r="N31" s="326"/>
      <c r="O31" s="326"/>
      <c r="P31" s="328"/>
    </row>
    <row r="32" customFormat="false" ht="13.5" hidden="false" customHeight="true" outlineLevel="0" collapsed="false">
      <c r="A32" s="330"/>
      <c r="B32" s="331"/>
      <c r="C32" s="283" t="s">
        <v>517</v>
      </c>
      <c r="D32" s="284"/>
      <c r="E32" s="285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7"/>
      <c r="R32" s="170"/>
      <c r="S32" s="170"/>
    </row>
    <row r="33" customFormat="false" ht="14.25" hidden="false" customHeight="true" outlineLevel="0" collapsed="false">
      <c r="A33" s="271" t="n">
        <v>1</v>
      </c>
      <c r="B33" s="253" t="s">
        <v>420</v>
      </c>
      <c r="C33" s="276" t="s">
        <v>507</v>
      </c>
      <c r="D33" s="277" t="s">
        <v>178</v>
      </c>
      <c r="E33" s="278" t="n">
        <f aca="false">48.26+26.01+40.63+29.01+9.97</f>
        <v>153.88</v>
      </c>
      <c r="F33" s="140"/>
      <c r="G33" s="140"/>
      <c r="H33" s="162"/>
      <c r="I33" s="162"/>
      <c r="J33" s="140"/>
      <c r="K33" s="162"/>
      <c r="L33" s="162"/>
      <c r="M33" s="162"/>
      <c r="N33" s="162"/>
      <c r="O33" s="162"/>
      <c r="P33" s="273"/>
      <c r="Q33" s="170"/>
    </row>
    <row r="34" s="144" customFormat="true" ht="14.25" hidden="false" customHeight="true" outlineLevel="0" collapsed="false">
      <c r="A34" s="135" t="n">
        <v>2</v>
      </c>
      <c r="B34" s="136"/>
      <c r="C34" s="145" t="s">
        <v>326</v>
      </c>
      <c r="D34" s="138" t="s">
        <v>218</v>
      </c>
      <c r="E34" s="139" t="n">
        <f aca="false">E33*0.15</f>
        <v>23.082</v>
      </c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2"/>
      <c r="Q34" s="143"/>
    </row>
    <row r="35" s="144" customFormat="true" ht="14.25" hidden="false" customHeight="true" outlineLevel="0" collapsed="false">
      <c r="A35" s="135" t="n">
        <v>3</v>
      </c>
      <c r="B35" s="136" t="s">
        <v>420</v>
      </c>
      <c r="C35" s="280" t="s">
        <v>511</v>
      </c>
      <c r="D35" s="138" t="s">
        <v>178</v>
      </c>
      <c r="E35" s="139" t="n">
        <f aca="false">E33</f>
        <v>153.88</v>
      </c>
      <c r="F35" s="140"/>
      <c r="G35" s="140"/>
      <c r="H35" s="141"/>
      <c r="I35" s="140"/>
      <c r="J35" s="140"/>
      <c r="K35" s="140"/>
      <c r="L35" s="140"/>
      <c r="M35" s="140"/>
      <c r="N35" s="140"/>
      <c r="O35" s="140"/>
      <c r="P35" s="142"/>
      <c r="Q35" s="143"/>
    </row>
    <row r="36" s="144" customFormat="true" ht="14.25" hidden="false" customHeight="true" outlineLevel="0" collapsed="false">
      <c r="A36" s="135" t="n">
        <v>4</v>
      </c>
      <c r="B36" s="136"/>
      <c r="C36" s="145" t="s">
        <v>512</v>
      </c>
      <c r="D36" s="138" t="s">
        <v>245</v>
      </c>
      <c r="E36" s="139" t="n">
        <f aca="false">E35</f>
        <v>153.88</v>
      </c>
      <c r="F36" s="140"/>
      <c r="G36" s="140"/>
      <c r="H36" s="141"/>
      <c r="I36" s="140"/>
      <c r="J36" s="140"/>
      <c r="K36" s="140"/>
      <c r="L36" s="140"/>
      <c r="M36" s="140"/>
      <c r="N36" s="140"/>
      <c r="O36" s="140"/>
      <c r="P36" s="142"/>
      <c r="S36" s="143"/>
    </row>
    <row r="37" s="1" customFormat="true" ht="14.25" hidden="false" customHeight="true" outlineLevel="0" collapsed="false">
      <c r="A37" s="156" t="n">
        <v>5</v>
      </c>
      <c r="B37" s="157"/>
      <c r="C37" s="321" t="s">
        <v>513</v>
      </c>
      <c r="D37" s="71" t="s">
        <v>173</v>
      </c>
      <c r="E37" s="159" t="n">
        <f aca="false">E35*0.2</f>
        <v>30.776</v>
      </c>
      <c r="F37" s="140"/>
      <c r="G37" s="140"/>
      <c r="H37" s="160"/>
      <c r="I37" s="160"/>
      <c r="J37" s="140"/>
      <c r="K37" s="160"/>
      <c r="L37" s="160"/>
      <c r="M37" s="160"/>
      <c r="N37" s="160"/>
      <c r="O37" s="160"/>
      <c r="P37" s="161"/>
      <c r="Q37" s="170"/>
      <c r="R37" s="95"/>
      <c r="S37" s="95"/>
      <c r="T37" s="11"/>
      <c r="U37" s="11"/>
      <c r="V37" s="11"/>
      <c r="W37" s="11"/>
      <c r="X37" s="11"/>
    </row>
    <row r="38" s="144" customFormat="true" ht="14.25" hidden="false" customHeight="true" outlineLevel="0" collapsed="false">
      <c r="A38" s="135" t="n">
        <v>6</v>
      </c>
      <c r="B38" s="136" t="s">
        <v>470</v>
      </c>
      <c r="C38" s="280" t="s">
        <v>514</v>
      </c>
      <c r="D38" s="138" t="s">
        <v>178</v>
      </c>
      <c r="E38" s="139" t="n">
        <f aca="false">E33</f>
        <v>153.88</v>
      </c>
      <c r="F38" s="140"/>
      <c r="G38" s="140"/>
      <c r="H38" s="141"/>
      <c r="I38" s="140"/>
      <c r="J38" s="140"/>
      <c r="K38" s="140"/>
      <c r="L38" s="140"/>
      <c r="M38" s="140"/>
      <c r="N38" s="140"/>
      <c r="O38" s="140"/>
      <c r="P38" s="142"/>
      <c r="Q38" s="143"/>
    </row>
    <row r="39" s="144" customFormat="true" ht="14.25" hidden="false" customHeight="true" outlineLevel="0" collapsed="false">
      <c r="A39" s="135" t="n">
        <v>7</v>
      </c>
      <c r="B39" s="136"/>
      <c r="C39" s="145" t="s">
        <v>515</v>
      </c>
      <c r="D39" s="138" t="s">
        <v>218</v>
      </c>
      <c r="E39" s="139" t="n">
        <f aca="false">E38*0.37</f>
        <v>56.9356</v>
      </c>
      <c r="F39" s="140"/>
      <c r="G39" s="140"/>
      <c r="H39" s="141"/>
      <c r="I39" s="140"/>
      <c r="J39" s="140"/>
      <c r="K39" s="140"/>
      <c r="L39" s="140"/>
      <c r="M39" s="140"/>
      <c r="N39" s="140"/>
      <c r="O39" s="140"/>
      <c r="P39" s="142"/>
      <c r="S39" s="143"/>
    </row>
    <row r="40" s="144" customFormat="true" ht="14.25" hidden="false" customHeight="true" outlineLevel="0" collapsed="false">
      <c r="A40" s="135" t="n">
        <v>8</v>
      </c>
      <c r="B40" s="136"/>
      <c r="C40" s="145" t="s">
        <v>516</v>
      </c>
      <c r="D40" s="138" t="s">
        <v>218</v>
      </c>
      <c r="E40" s="139" t="n">
        <f aca="false">E39</f>
        <v>56.9356</v>
      </c>
      <c r="F40" s="140"/>
      <c r="G40" s="140"/>
      <c r="H40" s="141"/>
      <c r="I40" s="140"/>
      <c r="J40" s="140"/>
      <c r="K40" s="140"/>
      <c r="L40" s="140"/>
      <c r="M40" s="140"/>
      <c r="N40" s="140"/>
      <c r="O40" s="140"/>
      <c r="P40" s="142"/>
      <c r="S40" s="143"/>
    </row>
    <row r="41" s="329" customFormat="true" ht="14.25" hidden="false" customHeight="true" outlineLevel="0" collapsed="false">
      <c r="A41" s="322" t="n">
        <v>9</v>
      </c>
      <c r="B41" s="323"/>
      <c r="C41" s="324" t="s">
        <v>239</v>
      </c>
      <c r="D41" s="323" t="s">
        <v>178</v>
      </c>
      <c r="E41" s="325" t="n">
        <f aca="false">E38</f>
        <v>153.88</v>
      </c>
      <c r="F41" s="140"/>
      <c r="G41" s="140"/>
      <c r="H41" s="326"/>
      <c r="I41" s="326"/>
      <c r="J41" s="326"/>
      <c r="K41" s="327"/>
      <c r="L41" s="327"/>
      <c r="M41" s="326"/>
      <c r="N41" s="326"/>
      <c r="O41" s="326"/>
      <c r="P41" s="328"/>
    </row>
    <row r="42" customFormat="false" ht="13.5" hidden="false" customHeight="true" outlineLevel="0" collapsed="false">
      <c r="A42" s="330"/>
      <c r="B42" s="331"/>
      <c r="C42" s="283" t="s">
        <v>518</v>
      </c>
      <c r="D42" s="284"/>
      <c r="E42" s="285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7"/>
      <c r="R42" s="170"/>
      <c r="S42" s="170"/>
    </row>
    <row r="43" customFormat="false" ht="14.25" hidden="false" customHeight="true" outlineLevel="0" collapsed="false">
      <c r="A43" s="271" t="n">
        <v>1</v>
      </c>
      <c r="B43" s="272" t="s">
        <v>519</v>
      </c>
      <c r="C43" s="276" t="s">
        <v>520</v>
      </c>
      <c r="D43" s="277" t="s">
        <v>178</v>
      </c>
      <c r="E43" s="278" t="n">
        <v>9.38</v>
      </c>
      <c r="F43" s="140"/>
      <c r="G43" s="140"/>
      <c r="H43" s="326"/>
      <c r="I43" s="326"/>
      <c r="J43" s="326"/>
      <c r="K43" s="162"/>
      <c r="L43" s="162"/>
      <c r="M43" s="162"/>
      <c r="N43" s="162"/>
      <c r="O43" s="162"/>
      <c r="P43" s="273"/>
      <c r="Q43" s="170"/>
    </row>
    <row r="44" customFormat="false" ht="40.5" hidden="false" customHeight="true" outlineLevel="0" collapsed="false">
      <c r="A44" s="271" t="n">
        <v>2</v>
      </c>
      <c r="B44" s="272"/>
      <c r="C44" s="260" t="s">
        <v>521</v>
      </c>
      <c r="D44" s="277" t="s">
        <v>178</v>
      </c>
      <c r="E44" s="278" t="n">
        <f aca="false">E43*1.1</f>
        <v>10.318</v>
      </c>
      <c r="F44" s="140"/>
      <c r="G44" s="140"/>
      <c r="H44" s="326"/>
      <c r="I44" s="326"/>
      <c r="J44" s="326"/>
      <c r="K44" s="162"/>
      <c r="L44" s="162"/>
      <c r="M44" s="162"/>
      <c r="N44" s="162"/>
      <c r="O44" s="162"/>
      <c r="P44" s="273"/>
      <c r="Q44" s="170"/>
    </row>
    <row r="45" customFormat="false" ht="14.25" hidden="false" customHeight="true" outlineLevel="0" collapsed="false">
      <c r="A45" s="271" t="n">
        <v>3</v>
      </c>
      <c r="B45" s="272"/>
      <c r="C45" s="260" t="s">
        <v>244</v>
      </c>
      <c r="D45" s="277" t="s">
        <v>245</v>
      </c>
      <c r="E45" s="278" t="n">
        <f aca="false">E43*5</f>
        <v>46.9</v>
      </c>
      <c r="F45" s="140"/>
      <c r="G45" s="140"/>
      <c r="H45" s="326"/>
      <c r="I45" s="326"/>
      <c r="J45" s="326"/>
      <c r="K45" s="162"/>
      <c r="L45" s="162"/>
      <c r="M45" s="162"/>
      <c r="N45" s="162"/>
      <c r="O45" s="162"/>
      <c r="P45" s="273"/>
      <c r="Q45" s="170"/>
    </row>
    <row r="46" customFormat="false" ht="14.25" hidden="false" customHeight="true" outlineLevel="0" collapsed="false">
      <c r="A46" s="271" t="n">
        <v>4</v>
      </c>
      <c r="B46" s="272"/>
      <c r="C46" s="260" t="s">
        <v>522</v>
      </c>
      <c r="D46" s="277" t="s">
        <v>245</v>
      </c>
      <c r="E46" s="278" t="n">
        <f aca="false">E43*0.8</f>
        <v>7.504</v>
      </c>
      <c r="F46" s="140"/>
      <c r="G46" s="140"/>
      <c r="H46" s="326"/>
      <c r="I46" s="326"/>
      <c r="J46" s="326"/>
      <c r="K46" s="162"/>
      <c r="L46" s="162"/>
      <c r="M46" s="162"/>
      <c r="N46" s="162"/>
      <c r="O46" s="162"/>
      <c r="P46" s="273"/>
      <c r="Q46" s="170"/>
    </row>
    <row r="47" customFormat="false" ht="14.25" hidden="false" customHeight="true" outlineLevel="0" collapsed="false">
      <c r="A47" s="271" t="n">
        <v>5</v>
      </c>
      <c r="B47" s="272"/>
      <c r="C47" s="260" t="s">
        <v>239</v>
      </c>
      <c r="D47" s="277" t="s">
        <v>178</v>
      </c>
      <c r="E47" s="278" t="n">
        <f aca="false">E43</f>
        <v>9.38</v>
      </c>
      <c r="F47" s="140"/>
      <c r="G47" s="140"/>
      <c r="H47" s="326"/>
      <c r="I47" s="326"/>
      <c r="J47" s="326"/>
      <c r="K47" s="162"/>
      <c r="L47" s="162"/>
      <c r="M47" s="162"/>
      <c r="N47" s="162"/>
      <c r="O47" s="162"/>
      <c r="P47" s="273"/>
      <c r="Q47" s="170"/>
    </row>
    <row r="48" customFormat="false" ht="13.5" hidden="false" customHeight="true" outlineLevel="0" collapsed="false">
      <c r="A48" s="330"/>
      <c r="B48" s="331"/>
      <c r="C48" s="283" t="s">
        <v>523</v>
      </c>
      <c r="D48" s="284"/>
      <c r="E48" s="285"/>
      <c r="F48" s="286"/>
      <c r="G48" s="286"/>
      <c r="H48" s="286"/>
      <c r="I48" s="286"/>
      <c r="J48" s="286"/>
      <c r="K48" s="286"/>
      <c r="L48" s="286"/>
      <c r="M48" s="286"/>
      <c r="N48" s="286"/>
      <c r="O48" s="286"/>
      <c r="P48" s="287"/>
      <c r="R48" s="170"/>
      <c r="S48" s="170"/>
    </row>
    <row r="49" customFormat="false" ht="14.25" hidden="false" customHeight="true" outlineLevel="0" collapsed="false">
      <c r="A49" s="252" t="n">
        <v>1</v>
      </c>
      <c r="B49" s="253" t="s">
        <v>271</v>
      </c>
      <c r="C49" s="191" t="s">
        <v>524</v>
      </c>
      <c r="D49" s="192" t="s">
        <v>178</v>
      </c>
      <c r="E49" s="193" t="n">
        <f aca="false">E62+15.97+15.95</f>
        <v>229.15</v>
      </c>
      <c r="F49" s="332"/>
      <c r="G49" s="141"/>
      <c r="H49" s="332"/>
      <c r="I49" s="332"/>
      <c r="J49" s="332"/>
      <c r="K49" s="141"/>
      <c r="L49" s="141"/>
      <c r="M49" s="141"/>
      <c r="N49" s="141"/>
      <c r="O49" s="141"/>
      <c r="P49" s="194"/>
      <c r="Q49" s="251"/>
      <c r="R49" s="118"/>
      <c r="S49" s="118"/>
      <c r="T49" s="118"/>
    </row>
    <row r="50" customFormat="false" ht="14.25" hidden="false" customHeight="true" outlineLevel="0" collapsed="false">
      <c r="A50" s="252" t="n">
        <v>2</v>
      </c>
      <c r="B50" s="253"/>
      <c r="C50" s="255" t="s">
        <v>299</v>
      </c>
      <c r="D50" s="192" t="s">
        <v>173</v>
      </c>
      <c r="E50" s="193" t="n">
        <f aca="false">E49/2.7+20*2.7</f>
        <v>138.87037037037</v>
      </c>
      <c r="F50" s="332"/>
      <c r="G50" s="141"/>
      <c r="H50" s="332"/>
      <c r="I50" s="332"/>
      <c r="J50" s="332"/>
      <c r="K50" s="141"/>
      <c r="L50" s="141"/>
      <c r="M50" s="141"/>
      <c r="N50" s="141"/>
      <c r="O50" s="141"/>
      <c r="P50" s="194"/>
      <c r="Q50" s="251"/>
      <c r="R50" s="118"/>
      <c r="S50" s="118"/>
      <c r="T50" s="118"/>
    </row>
    <row r="51" customFormat="false" ht="14.25" hidden="false" customHeight="true" outlineLevel="0" collapsed="false">
      <c r="A51" s="252" t="n">
        <v>3</v>
      </c>
      <c r="B51" s="253"/>
      <c r="C51" s="255" t="s">
        <v>300</v>
      </c>
      <c r="D51" s="192" t="s">
        <v>173</v>
      </c>
      <c r="E51" s="193" t="n">
        <f aca="false">E49/0.45</f>
        <v>509.222222222222</v>
      </c>
      <c r="F51" s="332"/>
      <c r="G51" s="141"/>
      <c r="H51" s="332"/>
      <c r="I51" s="332"/>
      <c r="J51" s="332"/>
      <c r="K51" s="141"/>
      <c r="L51" s="141"/>
      <c r="M51" s="141"/>
      <c r="N51" s="141"/>
      <c r="O51" s="141"/>
      <c r="P51" s="194"/>
      <c r="Q51" s="251"/>
      <c r="R51" s="118"/>
      <c r="S51" s="118"/>
      <c r="T51" s="118"/>
    </row>
    <row r="52" customFormat="false" ht="14.25" hidden="false" customHeight="true" outlineLevel="0" collapsed="false">
      <c r="A52" s="252" t="n">
        <v>4</v>
      </c>
      <c r="B52" s="253"/>
      <c r="C52" s="255" t="s">
        <v>301</v>
      </c>
      <c r="D52" s="192" t="s">
        <v>135</v>
      </c>
      <c r="E52" s="193" t="n">
        <f aca="false">ROUND(E51,0)</f>
        <v>509</v>
      </c>
      <c r="F52" s="332"/>
      <c r="G52" s="141"/>
      <c r="H52" s="332"/>
      <c r="I52" s="332"/>
      <c r="J52" s="332"/>
      <c r="K52" s="141"/>
      <c r="L52" s="141"/>
      <c r="M52" s="141"/>
      <c r="N52" s="141"/>
      <c r="O52" s="141"/>
      <c r="P52" s="194"/>
      <c r="Q52" s="251"/>
      <c r="R52" s="118"/>
      <c r="S52" s="118"/>
      <c r="T52" s="118"/>
    </row>
    <row r="53" customFormat="false" ht="14.25" hidden="false" customHeight="true" outlineLevel="0" collapsed="false">
      <c r="A53" s="252" t="n">
        <v>5</v>
      </c>
      <c r="B53" s="253"/>
      <c r="C53" s="255" t="s">
        <v>277</v>
      </c>
      <c r="D53" s="192" t="s">
        <v>135</v>
      </c>
      <c r="E53" s="193" t="n">
        <f aca="false">ROUND(E50/2.5+E52*2,0)</f>
        <v>1074</v>
      </c>
      <c r="F53" s="332"/>
      <c r="G53" s="141"/>
      <c r="H53" s="332"/>
      <c r="I53" s="332"/>
      <c r="J53" s="332"/>
      <c r="K53" s="141"/>
      <c r="L53" s="141"/>
      <c r="M53" s="141"/>
      <c r="N53" s="141"/>
      <c r="O53" s="141"/>
      <c r="P53" s="194"/>
      <c r="Q53" s="251"/>
      <c r="R53" s="118"/>
      <c r="S53" s="118"/>
      <c r="T53" s="118"/>
    </row>
    <row r="54" customFormat="false" ht="14.25" hidden="false" customHeight="true" outlineLevel="0" collapsed="false">
      <c r="A54" s="252" t="n">
        <v>6</v>
      </c>
      <c r="B54" s="253"/>
      <c r="C54" s="255" t="s">
        <v>302</v>
      </c>
      <c r="D54" s="192" t="s">
        <v>135</v>
      </c>
      <c r="E54" s="193" t="n">
        <f aca="false">ROUND(E49/10,0)</f>
        <v>23</v>
      </c>
      <c r="F54" s="332"/>
      <c r="G54" s="141"/>
      <c r="H54" s="332"/>
      <c r="I54" s="332"/>
      <c r="J54" s="332"/>
      <c r="K54" s="141"/>
      <c r="L54" s="141"/>
      <c r="M54" s="141"/>
      <c r="N54" s="141"/>
      <c r="O54" s="141"/>
      <c r="P54" s="194"/>
      <c r="Q54" s="251"/>
      <c r="R54" s="118"/>
      <c r="S54" s="118"/>
      <c r="T54" s="118"/>
    </row>
    <row r="55" customFormat="false" ht="14.25" hidden="false" customHeight="true" outlineLevel="0" collapsed="false">
      <c r="A55" s="252" t="n">
        <v>7</v>
      </c>
      <c r="B55" s="253"/>
      <c r="C55" s="333" t="s">
        <v>303</v>
      </c>
      <c r="D55" s="249" t="s">
        <v>173</v>
      </c>
      <c r="E55" s="193" t="n">
        <f aca="false">E50</f>
        <v>138.87037037037</v>
      </c>
      <c r="F55" s="332"/>
      <c r="G55" s="141"/>
      <c r="H55" s="332"/>
      <c r="I55" s="332"/>
      <c r="J55" s="332"/>
      <c r="K55" s="141"/>
      <c r="L55" s="141"/>
      <c r="M55" s="141"/>
      <c r="N55" s="141"/>
      <c r="O55" s="141"/>
      <c r="P55" s="194"/>
      <c r="Q55" s="251"/>
      <c r="R55" s="118"/>
      <c r="S55" s="118"/>
      <c r="T55" s="118"/>
    </row>
    <row r="56" customFormat="false" ht="51.75" hidden="false" customHeight="true" outlineLevel="0" collapsed="false">
      <c r="A56" s="252" t="n">
        <v>8</v>
      </c>
      <c r="B56" s="253"/>
      <c r="C56" s="334" t="s">
        <v>525</v>
      </c>
      <c r="D56" s="335" t="s">
        <v>178</v>
      </c>
      <c r="E56" s="193" t="n">
        <f aca="false">15.97*1.1+15.95*1.1</f>
        <v>35.112</v>
      </c>
      <c r="F56" s="332"/>
      <c r="G56" s="141"/>
      <c r="H56" s="332"/>
      <c r="I56" s="332"/>
      <c r="J56" s="332"/>
      <c r="K56" s="141"/>
      <c r="L56" s="141"/>
      <c r="M56" s="141"/>
      <c r="N56" s="141"/>
      <c r="O56" s="141"/>
      <c r="P56" s="194"/>
      <c r="Q56" s="251"/>
      <c r="R56" s="118"/>
      <c r="S56" s="118"/>
      <c r="T56" s="118"/>
    </row>
    <row r="57" customFormat="false" ht="13.5" hidden="false" customHeight="true" outlineLevel="0" collapsed="false">
      <c r="A57" s="252" t="n">
        <v>9</v>
      </c>
      <c r="B57" s="253"/>
      <c r="C57" s="336" t="s">
        <v>304</v>
      </c>
      <c r="D57" s="337" t="s">
        <v>178</v>
      </c>
      <c r="E57" s="193" t="n">
        <f aca="false">6.75*1.1*2</f>
        <v>14.85</v>
      </c>
      <c r="F57" s="332"/>
      <c r="G57" s="141"/>
      <c r="H57" s="332"/>
      <c r="I57" s="332"/>
      <c r="J57" s="332"/>
      <c r="K57" s="141"/>
      <c r="L57" s="141"/>
      <c r="M57" s="141"/>
      <c r="N57" s="141"/>
      <c r="O57" s="141"/>
      <c r="P57" s="194"/>
      <c r="Q57" s="251"/>
      <c r="R57" s="118"/>
      <c r="S57" s="118"/>
      <c r="T57" s="118"/>
    </row>
    <row r="58" customFormat="false" ht="13.5" hidden="false" customHeight="true" outlineLevel="0" collapsed="false">
      <c r="A58" s="252" t="n">
        <v>10</v>
      </c>
      <c r="B58" s="253"/>
      <c r="C58" s="338" t="s">
        <v>279</v>
      </c>
      <c r="D58" s="337" t="s">
        <v>178</v>
      </c>
      <c r="E58" s="193" t="n">
        <f aca="false">(E49*1.1-E56-E57)*2</f>
        <v>404.206</v>
      </c>
      <c r="F58" s="332"/>
      <c r="G58" s="141"/>
      <c r="H58" s="332"/>
      <c r="I58" s="332"/>
      <c r="J58" s="332"/>
      <c r="K58" s="141"/>
      <c r="L58" s="141"/>
      <c r="M58" s="141"/>
      <c r="N58" s="141"/>
      <c r="O58" s="141"/>
      <c r="P58" s="194"/>
      <c r="Q58" s="251"/>
      <c r="R58" s="118"/>
      <c r="S58" s="118"/>
      <c r="T58" s="118"/>
    </row>
    <row r="59" customFormat="false" ht="13.5" hidden="false" customHeight="true" outlineLevel="0" collapsed="false">
      <c r="A59" s="252" t="n">
        <v>11</v>
      </c>
      <c r="B59" s="253"/>
      <c r="C59" s="338" t="s">
        <v>280</v>
      </c>
      <c r="D59" s="249" t="s">
        <v>281</v>
      </c>
      <c r="E59" s="193" t="n">
        <f aca="false">E49*20/1000</f>
        <v>4.583</v>
      </c>
      <c r="F59" s="332"/>
      <c r="G59" s="141"/>
      <c r="H59" s="332"/>
      <c r="I59" s="332"/>
      <c r="J59" s="332"/>
      <c r="K59" s="141"/>
      <c r="L59" s="141"/>
      <c r="M59" s="141"/>
      <c r="N59" s="141"/>
      <c r="O59" s="141"/>
      <c r="P59" s="194"/>
      <c r="Q59" s="251"/>
      <c r="R59" s="118"/>
      <c r="S59" s="118"/>
      <c r="T59" s="118"/>
    </row>
    <row r="60" customFormat="false" ht="13.5" hidden="false" customHeight="true" outlineLevel="0" collapsed="false">
      <c r="A60" s="252" t="n">
        <v>12</v>
      </c>
      <c r="B60" s="253"/>
      <c r="C60" s="338" t="s">
        <v>282</v>
      </c>
      <c r="D60" s="337" t="s">
        <v>281</v>
      </c>
      <c r="E60" s="193" t="n">
        <f aca="false">E49*20/1000</f>
        <v>4.583</v>
      </c>
      <c r="F60" s="332"/>
      <c r="G60" s="141"/>
      <c r="H60" s="332"/>
      <c r="I60" s="332"/>
      <c r="J60" s="332"/>
      <c r="K60" s="141"/>
      <c r="L60" s="141"/>
      <c r="M60" s="141"/>
      <c r="N60" s="141"/>
      <c r="O60" s="141"/>
      <c r="P60" s="194"/>
      <c r="Q60" s="251"/>
      <c r="R60" s="118"/>
      <c r="S60" s="118"/>
      <c r="T60" s="118"/>
    </row>
    <row r="61" customFormat="false" ht="13.5" hidden="false" customHeight="true" outlineLevel="0" collapsed="false">
      <c r="A61" s="252" t="n">
        <v>13</v>
      </c>
      <c r="B61" s="253"/>
      <c r="C61" s="255" t="s">
        <v>283</v>
      </c>
      <c r="D61" s="337" t="s">
        <v>178</v>
      </c>
      <c r="E61" s="193" t="n">
        <f aca="false">E49</f>
        <v>229.15</v>
      </c>
      <c r="F61" s="332"/>
      <c r="G61" s="141"/>
      <c r="H61" s="332"/>
      <c r="I61" s="332"/>
      <c r="J61" s="332"/>
      <c r="K61" s="141"/>
      <c r="L61" s="141"/>
      <c r="M61" s="141"/>
      <c r="N61" s="141"/>
      <c r="O61" s="141"/>
      <c r="P61" s="194"/>
      <c r="Q61" s="251"/>
      <c r="R61" s="118"/>
      <c r="S61" s="118"/>
      <c r="T61" s="118"/>
    </row>
    <row r="62" s="144" customFormat="true" ht="14.25" hidden="false" customHeight="true" outlineLevel="0" collapsed="false">
      <c r="A62" s="135" t="n">
        <v>14</v>
      </c>
      <c r="B62" s="136" t="s">
        <v>420</v>
      </c>
      <c r="C62" s="280" t="s">
        <v>526</v>
      </c>
      <c r="D62" s="138" t="s">
        <v>178</v>
      </c>
      <c r="E62" s="139" t="n">
        <f aca="false">7.68+82.78+67.56+14.32+18.14+6.75</f>
        <v>197.23</v>
      </c>
      <c r="F62" s="140"/>
      <c r="G62" s="140"/>
      <c r="H62" s="141"/>
      <c r="I62" s="140"/>
      <c r="J62" s="140"/>
      <c r="K62" s="140"/>
      <c r="L62" s="140"/>
      <c r="M62" s="140"/>
      <c r="N62" s="140"/>
      <c r="O62" s="140"/>
      <c r="P62" s="142"/>
      <c r="Q62" s="143"/>
    </row>
    <row r="63" s="144" customFormat="true" ht="14.25" hidden="false" customHeight="true" outlineLevel="0" collapsed="false">
      <c r="A63" s="135" t="n">
        <v>15</v>
      </c>
      <c r="B63" s="136"/>
      <c r="C63" s="145" t="s">
        <v>512</v>
      </c>
      <c r="D63" s="138" t="s">
        <v>245</v>
      </c>
      <c r="E63" s="139" t="n">
        <f aca="false">E62</f>
        <v>197.23</v>
      </c>
      <c r="F63" s="140"/>
      <c r="G63" s="140"/>
      <c r="H63" s="141"/>
      <c r="I63" s="140"/>
      <c r="J63" s="140"/>
      <c r="K63" s="140"/>
      <c r="L63" s="140"/>
      <c r="M63" s="140"/>
      <c r="N63" s="140"/>
      <c r="O63" s="140"/>
      <c r="P63" s="142"/>
      <c r="S63" s="143"/>
    </row>
    <row r="64" s="1" customFormat="true" ht="14.25" hidden="false" customHeight="true" outlineLevel="0" collapsed="false">
      <c r="A64" s="156" t="n">
        <v>16</v>
      </c>
      <c r="B64" s="157"/>
      <c r="C64" s="321" t="s">
        <v>513</v>
      </c>
      <c r="D64" s="71" t="s">
        <v>173</v>
      </c>
      <c r="E64" s="159" t="n">
        <f aca="false">E62*0.2</f>
        <v>39.446</v>
      </c>
      <c r="F64" s="140"/>
      <c r="G64" s="140"/>
      <c r="H64" s="160"/>
      <c r="I64" s="160"/>
      <c r="J64" s="140"/>
      <c r="K64" s="160"/>
      <c r="L64" s="160"/>
      <c r="M64" s="160"/>
      <c r="N64" s="160"/>
      <c r="O64" s="160"/>
      <c r="P64" s="161"/>
      <c r="Q64" s="170"/>
      <c r="R64" s="95"/>
      <c r="S64" s="95"/>
      <c r="T64" s="11"/>
      <c r="U64" s="11"/>
      <c r="V64" s="11"/>
      <c r="W64" s="11"/>
      <c r="X64" s="11"/>
    </row>
    <row r="65" s="144" customFormat="true" ht="14.25" hidden="false" customHeight="true" outlineLevel="0" collapsed="false">
      <c r="A65" s="135" t="n">
        <v>17</v>
      </c>
      <c r="B65" s="136" t="s">
        <v>470</v>
      </c>
      <c r="C65" s="280" t="s">
        <v>471</v>
      </c>
      <c r="D65" s="138" t="s">
        <v>178</v>
      </c>
      <c r="E65" s="139" t="n">
        <f aca="false">E62</f>
        <v>197.23</v>
      </c>
      <c r="F65" s="140"/>
      <c r="G65" s="140"/>
      <c r="H65" s="141"/>
      <c r="I65" s="140"/>
      <c r="J65" s="140"/>
      <c r="K65" s="140"/>
      <c r="L65" s="140"/>
      <c r="M65" s="140"/>
      <c r="N65" s="140"/>
      <c r="O65" s="140"/>
      <c r="P65" s="142"/>
      <c r="Q65" s="143"/>
    </row>
    <row r="66" s="144" customFormat="true" ht="14.25" hidden="false" customHeight="true" outlineLevel="0" collapsed="false">
      <c r="A66" s="135" t="n">
        <v>18</v>
      </c>
      <c r="B66" s="136"/>
      <c r="C66" s="145" t="s">
        <v>515</v>
      </c>
      <c r="D66" s="138" t="s">
        <v>218</v>
      </c>
      <c r="E66" s="139" t="n">
        <f aca="false">E65*0.37</f>
        <v>72.9751</v>
      </c>
      <c r="F66" s="140"/>
      <c r="G66" s="140"/>
      <c r="H66" s="141"/>
      <c r="I66" s="140"/>
      <c r="J66" s="140"/>
      <c r="K66" s="140"/>
      <c r="L66" s="140"/>
      <c r="M66" s="140"/>
      <c r="N66" s="140"/>
      <c r="O66" s="140"/>
      <c r="P66" s="142"/>
      <c r="S66" s="143"/>
    </row>
    <row r="67" s="329" customFormat="true" ht="14.25" hidden="false" customHeight="true" outlineLevel="0" collapsed="false">
      <c r="A67" s="322" t="n">
        <v>19</v>
      </c>
      <c r="B67" s="323"/>
      <c r="C67" s="324" t="s">
        <v>239</v>
      </c>
      <c r="D67" s="323" t="s">
        <v>178</v>
      </c>
      <c r="E67" s="325" t="n">
        <f aca="false">E65</f>
        <v>197.23</v>
      </c>
      <c r="F67" s="140"/>
      <c r="G67" s="140"/>
      <c r="H67" s="326"/>
      <c r="I67" s="326"/>
      <c r="J67" s="326"/>
      <c r="K67" s="327"/>
      <c r="L67" s="327"/>
      <c r="M67" s="326"/>
      <c r="N67" s="326"/>
      <c r="O67" s="326"/>
      <c r="P67" s="328"/>
    </row>
    <row r="68" customFormat="false" ht="13.5" hidden="false" customHeight="true" outlineLevel="0" collapsed="false">
      <c r="A68" s="330"/>
      <c r="B68" s="331"/>
      <c r="C68" s="283" t="s">
        <v>527</v>
      </c>
      <c r="D68" s="284"/>
      <c r="E68" s="285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7"/>
      <c r="R68" s="170"/>
      <c r="S68" s="170"/>
    </row>
    <row r="69" customFormat="false" ht="14.25" hidden="false" customHeight="true" outlineLevel="0" collapsed="false">
      <c r="A69" s="271" t="n">
        <v>2</v>
      </c>
      <c r="B69" s="272" t="s">
        <v>519</v>
      </c>
      <c r="C69" s="276" t="s">
        <v>528</v>
      </c>
      <c r="D69" s="277" t="s">
        <v>178</v>
      </c>
      <c r="E69" s="278" t="n">
        <f aca="false">83.82+7.98+43.25+3</f>
        <v>138.05</v>
      </c>
      <c r="F69" s="140"/>
      <c r="G69" s="140"/>
      <c r="H69" s="326"/>
      <c r="I69" s="326"/>
      <c r="J69" s="326"/>
      <c r="K69" s="162"/>
      <c r="L69" s="162"/>
      <c r="M69" s="162"/>
      <c r="N69" s="162"/>
      <c r="O69" s="162"/>
      <c r="P69" s="273"/>
      <c r="Q69" s="170"/>
    </row>
    <row r="70" customFormat="false" ht="14.25" hidden="false" customHeight="true" outlineLevel="0" collapsed="false">
      <c r="A70" s="271" t="n">
        <v>3</v>
      </c>
      <c r="B70" s="272"/>
      <c r="C70" s="260" t="s">
        <v>529</v>
      </c>
      <c r="D70" s="277" t="s">
        <v>178</v>
      </c>
      <c r="E70" s="278" t="n">
        <f aca="false">E69*1.1</f>
        <v>151.855</v>
      </c>
      <c r="F70" s="140"/>
      <c r="G70" s="140"/>
      <c r="H70" s="326"/>
      <c r="I70" s="326"/>
      <c r="J70" s="326"/>
      <c r="K70" s="162"/>
      <c r="L70" s="162"/>
      <c r="M70" s="162"/>
      <c r="N70" s="162"/>
      <c r="O70" s="162"/>
      <c r="P70" s="273"/>
      <c r="Q70" s="170"/>
    </row>
    <row r="71" customFormat="false" ht="14.25" hidden="false" customHeight="true" outlineLevel="0" collapsed="false">
      <c r="A71" s="271" t="n">
        <v>3</v>
      </c>
      <c r="B71" s="272"/>
      <c r="C71" s="260" t="s">
        <v>530</v>
      </c>
      <c r="D71" s="277" t="s">
        <v>178</v>
      </c>
      <c r="E71" s="278" t="n">
        <f aca="false">3*1.1</f>
        <v>3.3</v>
      </c>
      <c r="F71" s="140"/>
      <c r="G71" s="140"/>
      <c r="H71" s="326"/>
      <c r="I71" s="326"/>
      <c r="J71" s="326"/>
      <c r="K71" s="162"/>
      <c r="L71" s="162"/>
      <c r="M71" s="162"/>
      <c r="N71" s="162"/>
      <c r="O71" s="162"/>
      <c r="P71" s="273"/>
      <c r="Q71" s="170"/>
    </row>
    <row r="72" customFormat="false" ht="14.25" hidden="false" customHeight="true" outlineLevel="0" collapsed="false">
      <c r="A72" s="271" t="n">
        <v>4</v>
      </c>
      <c r="B72" s="272"/>
      <c r="C72" s="260" t="s">
        <v>244</v>
      </c>
      <c r="D72" s="277" t="s">
        <v>245</v>
      </c>
      <c r="E72" s="278" t="n">
        <f aca="false">E69*5</f>
        <v>690.25</v>
      </c>
      <c r="F72" s="140"/>
      <c r="G72" s="140"/>
      <c r="H72" s="326"/>
      <c r="I72" s="326"/>
      <c r="J72" s="326"/>
      <c r="K72" s="162"/>
      <c r="L72" s="162"/>
      <c r="M72" s="162"/>
      <c r="N72" s="162"/>
      <c r="O72" s="162"/>
      <c r="P72" s="273"/>
      <c r="Q72" s="170"/>
    </row>
    <row r="73" customFormat="false" ht="14.25" hidden="false" customHeight="true" outlineLevel="0" collapsed="false">
      <c r="A73" s="271" t="n">
        <v>5</v>
      </c>
      <c r="B73" s="272"/>
      <c r="C73" s="260" t="s">
        <v>522</v>
      </c>
      <c r="D73" s="277" t="s">
        <v>245</v>
      </c>
      <c r="E73" s="278" t="n">
        <f aca="false">E69*0.8</f>
        <v>110.44</v>
      </c>
      <c r="F73" s="140"/>
      <c r="G73" s="140"/>
      <c r="H73" s="326"/>
      <c r="I73" s="326"/>
      <c r="J73" s="326"/>
      <c r="K73" s="162"/>
      <c r="L73" s="162"/>
      <c r="M73" s="162"/>
      <c r="N73" s="162"/>
      <c r="O73" s="162"/>
      <c r="P73" s="273"/>
      <c r="Q73" s="170"/>
    </row>
    <row r="74" customFormat="false" ht="14.25" hidden="false" customHeight="true" outlineLevel="0" collapsed="false">
      <c r="A74" s="271" t="n">
        <v>6</v>
      </c>
      <c r="B74" s="272"/>
      <c r="C74" s="260" t="s">
        <v>239</v>
      </c>
      <c r="D74" s="277" t="s">
        <v>178</v>
      </c>
      <c r="E74" s="278" t="n">
        <f aca="false">E69</f>
        <v>138.05</v>
      </c>
      <c r="F74" s="140"/>
      <c r="G74" s="140"/>
      <c r="H74" s="326"/>
      <c r="I74" s="326"/>
      <c r="J74" s="326"/>
      <c r="K74" s="162"/>
      <c r="L74" s="162"/>
      <c r="M74" s="162"/>
      <c r="N74" s="162"/>
      <c r="O74" s="162"/>
      <c r="P74" s="273"/>
      <c r="Q74" s="170"/>
    </row>
    <row r="75" customFormat="false" ht="14.25" hidden="false" customHeight="true" outlineLevel="0" collapsed="false">
      <c r="A75" s="271" t="n">
        <v>7</v>
      </c>
      <c r="B75" s="272" t="s">
        <v>519</v>
      </c>
      <c r="C75" s="276" t="s">
        <v>531</v>
      </c>
      <c r="D75" s="277" t="s">
        <v>173</v>
      </c>
      <c r="E75" s="278" t="n">
        <f aca="false">6.78+29.11+22.73</f>
        <v>58.62</v>
      </c>
      <c r="F75" s="140"/>
      <c r="G75" s="140"/>
      <c r="H75" s="326"/>
      <c r="I75" s="326"/>
      <c r="J75" s="326"/>
      <c r="K75" s="162"/>
      <c r="L75" s="162"/>
      <c r="M75" s="162"/>
      <c r="N75" s="162"/>
      <c r="O75" s="162"/>
      <c r="P75" s="273"/>
      <c r="Q75" s="170"/>
    </row>
    <row r="76" customFormat="false" ht="13.5" hidden="false" customHeight="true" outlineLevel="0" collapsed="false">
      <c r="A76" s="271" t="n">
        <v>8</v>
      </c>
      <c r="B76" s="272"/>
      <c r="C76" s="260" t="s">
        <v>532</v>
      </c>
      <c r="D76" s="277" t="s">
        <v>173</v>
      </c>
      <c r="E76" s="278" t="n">
        <f aca="false">E75*1.1</f>
        <v>64.482</v>
      </c>
      <c r="F76" s="140"/>
      <c r="G76" s="140"/>
      <c r="H76" s="326"/>
      <c r="I76" s="326"/>
      <c r="J76" s="326"/>
      <c r="K76" s="162"/>
      <c r="L76" s="162"/>
      <c r="M76" s="162"/>
      <c r="N76" s="162"/>
      <c r="O76" s="162"/>
      <c r="P76" s="273"/>
      <c r="Q76" s="170"/>
    </row>
    <row r="77" customFormat="false" ht="13.5" hidden="false" customHeight="true" outlineLevel="0" collapsed="false">
      <c r="A77" s="271" t="n">
        <v>9</v>
      </c>
      <c r="B77" s="272"/>
      <c r="C77" s="260" t="s">
        <v>244</v>
      </c>
      <c r="D77" s="277" t="s">
        <v>245</v>
      </c>
      <c r="E77" s="278" t="n">
        <f aca="false">E75*5*0.15</f>
        <v>43.965</v>
      </c>
      <c r="F77" s="140"/>
      <c r="G77" s="140"/>
      <c r="H77" s="326"/>
      <c r="I77" s="326"/>
      <c r="J77" s="326"/>
      <c r="K77" s="162"/>
      <c r="L77" s="162"/>
      <c r="M77" s="162"/>
      <c r="N77" s="162"/>
      <c r="O77" s="162"/>
      <c r="P77" s="273"/>
      <c r="Q77" s="170"/>
    </row>
    <row r="78" customFormat="false" ht="13.5" hidden="false" customHeight="true" outlineLevel="0" collapsed="false">
      <c r="A78" s="271" t="n">
        <v>10</v>
      </c>
      <c r="B78" s="272"/>
      <c r="C78" s="260" t="s">
        <v>522</v>
      </c>
      <c r="D78" s="277" t="s">
        <v>245</v>
      </c>
      <c r="E78" s="278" t="n">
        <f aca="false">E75*0.15*0.8</f>
        <v>7.0344</v>
      </c>
      <c r="F78" s="140"/>
      <c r="G78" s="140"/>
      <c r="H78" s="326"/>
      <c r="I78" s="326"/>
      <c r="J78" s="326"/>
      <c r="K78" s="162"/>
      <c r="L78" s="162"/>
      <c r="M78" s="162"/>
      <c r="N78" s="162"/>
      <c r="O78" s="162"/>
      <c r="P78" s="273"/>
      <c r="Q78" s="170"/>
    </row>
    <row r="79" customFormat="false" ht="13.5" hidden="false" customHeight="true" outlineLevel="0" collapsed="false">
      <c r="A79" s="271" t="n">
        <v>11</v>
      </c>
      <c r="B79" s="272"/>
      <c r="C79" s="260" t="s">
        <v>239</v>
      </c>
      <c r="D79" s="277" t="s">
        <v>173</v>
      </c>
      <c r="E79" s="278" t="n">
        <f aca="false">E75</f>
        <v>58.62</v>
      </c>
      <c r="F79" s="140"/>
      <c r="G79" s="140"/>
      <c r="H79" s="326"/>
      <c r="I79" s="326"/>
      <c r="J79" s="326"/>
      <c r="K79" s="162"/>
      <c r="L79" s="162"/>
      <c r="M79" s="162"/>
      <c r="N79" s="162"/>
      <c r="O79" s="162"/>
      <c r="P79" s="273"/>
      <c r="Q79" s="170"/>
    </row>
    <row r="80" customFormat="false" ht="13.5" hidden="false" customHeight="true" outlineLevel="0" collapsed="false">
      <c r="A80" s="330"/>
      <c r="B80" s="331"/>
      <c r="C80" s="283" t="s">
        <v>533</v>
      </c>
      <c r="D80" s="284"/>
      <c r="E80" s="285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7"/>
      <c r="R80" s="170"/>
      <c r="S80" s="170"/>
    </row>
    <row r="81" customFormat="false" ht="13.5" hidden="false" customHeight="true" outlineLevel="0" collapsed="false">
      <c r="A81" s="271" t="n">
        <v>1</v>
      </c>
      <c r="B81" s="272" t="s">
        <v>420</v>
      </c>
      <c r="C81" s="276" t="s">
        <v>534</v>
      </c>
      <c r="D81" s="277" t="s">
        <v>178</v>
      </c>
      <c r="E81" s="278" t="n">
        <f aca="false">12.29+17.98+15.82+16.02+6.6</f>
        <v>68.71</v>
      </c>
      <c r="F81" s="140"/>
      <c r="G81" s="140"/>
      <c r="H81" s="326"/>
      <c r="I81" s="326"/>
      <c r="J81" s="326"/>
      <c r="K81" s="162"/>
      <c r="L81" s="162"/>
      <c r="M81" s="162"/>
      <c r="N81" s="162"/>
      <c r="O81" s="162"/>
      <c r="P81" s="273"/>
      <c r="Q81" s="170"/>
    </row>
    <row r="82" customFormat="false" ht="13.5" hidden="false" customHeight="true" outlineLevel="0" collapsed="false">
      <c r="A82" s="271" t="n">
        <v>2</v>
      </c>
      <c r="B82" s="272"/>
      <c r="C82" s="260" t="s">
        <v>326</v>
      </c>
      <c r="D82" s="277" t="s">
        <v>218</v>
      </c>
      <c r="E82" s="278" t="n">
        <f aca="false">E81*0.15*1.1</f>
        <v>11.33715</v>
      </c>
      <c r="F82" s="140"/>
      <c r="G82" s="140"/>
      <c r="H82" s="326"/>
      <c r="I82" s="326"/>
      <c r="J82" s="326"/>
      <c r="K82" s="162"/>
      <c r="L82" s="162"/>
      <c r="M82" s="162"/>
      <c r="N82" s="162"/>
      <c r="O82" s="162"/>
      <c r="P82" s="273"/>
      <c r="Q82" s="170"/>
    </row>
    <row r="83" customFormat="false" ht="13.5" hidden="false" customHeight="true" outlineLevel="0" collapsed="false">
      <c r="A83" s="271" t="n">
        <v>3</v>
      </c>
      <c r="B83" s="272" t="s">
        <v>420</v>
      </c>
      <c r="C83" s="276" t="s">
        <v>535</v>
      </c>
      <c r="D83" s="277" t="s">
        <v>178</v>
      </c>
      <c r="E83" s="278" t="n">
        <f aca="false">E81</f>
        <v>68.71</v>
      </c>
      <c r="F83" s="140"/>
      <c r="G83" s="140"/>
      <c r="H83" s="326"/>
      <c r="I83" s="326"/>
      <c r="J83" s="326"/>
      <c r="K83" s="162"/>
      <c r="L83" s="162"/>
      <c r="M83" s="162"/>
      <c r="N83" s="162"/>
      <c r="O83" s="162"/>
      <c r="P83" s="273"/>
      <c r="Q83" s="170"/>
    </row>
    <row r="84" customFormat="false" ht="13.5" hidden="false" customHeight="true" outlineLevel="0" collapsed="false">
      <c r="A84" s="271" t="n">
        <v>4</v>
      </c>
      <c r="B84" s="272"/>
      <c r="C84" s="260" t="s">
        <v>536</v>
      </c>
      <c r="D84" s="277" t="s">
        <v>245</v>
      </c>
      <c r="E84" s="278" t="n">
        <f aca="false">E83</f>
        <v>68.71</v>
      </c>
      <c r="F84" s="140"/>
      <c r="G84" s="140"/>
      <c r="H84" s="326"/>
      <c r="I84" s="326"/>
      <c r="J84" s="326"/>
      <c r="K84" s="162"/>
      <c r="L84" s="162"/>
      <c r="M84" s="162"/>
      <c r="N84" s="162"/>
      <c r="O84" s="162"/>
      <c r="P84" s="273"/>
      <c r="Q84" s="170"/>
    </row>
    <row r="85" customFormat="false" ht="13.5" hidden="false" customHeight="true" outlineLevel="0" collapsed="false">
      <c r="A85" s="271" t="n">
        <v>5</v>
      </c>
      <c r="B85" s="272" t="s">
        <v>537</v>
      </c>
      <c r="C85" s="276" t="s">
        <v>538</v>
      </c>
      <c r="D85" s="277" t="s">
        <v>178</v>
      </c>
      <c r="E85" s="278" t="n">
        <f aca="false">E81</f>
        <v>68.71</v>
      </c>
      <c r="F85" s="140"/>
      <c r="G85" s="140"/>
      <c r="H85" s="326"/>
      <c r="I85" s="326"/>
      <c r="J85" s="326"/>
      <c r="K85" s="162"/>
      <c r="L85" s="162"/>
      <c r="M85" s="162"/>
      <c r="N85" s="162"/>
      <c r="O85" s="162"/>
      <c r="P85" s="273"/>
      <c r="Q85" s="170"/>
    </row>
    <row r="86" customFormat="false" ht="40.5" hidden="false" customHeight="true" outlineLevel="0" collapsed="false">
      <c r="A86" s="271" t="n">
        <v>6</v>
      </c>
      <c r="B86" s="272"/>
      <c r="C86" s="255" t="s">
        <v>539</v>
      </c>
      <c r="D86" s="192" t="s">
        <v>178</v>
      </c>
      <c r="E86" s="193" t="n">
        <f aca="false">E85*1.15</f>
        <v>79.0165</v>
      </c>
      <c r="F86" s="140"/>
      <c r="G86" s="140"/>
      <c r="H86" s="339"/>
      <c r="I86" s="162"/>
      <c r="J86" s="326"/>
      <c r="K86" s="162"/>
      <c r="L86" s="162"/>
      <c r="M86" s="162"/>
      <c r="N86" s="162"/>
      <c r="O86" s="162"/>
      <c r="P86" s="273"/>
      <c r="Q86" s="170"/>
    </row>
    <row r="87" customFormat="false" ht="13.5" hidden="false" customHeight="true" outlineLevel="0" collapsed="false">
      <c r="A87" s="271" t="n">
        <v>7</v>
      </c>
      <c r="B87" s="272"/>
      <c r="C87" s="255" t="s">
        <v>244</v>
      </c>
      <c r="D87" s="192" t="s">
        <v>245</v>
      </c>
      <c r="E87" s="193" t="n">
        <f aca="false">E85*0.4</f>
        <v>27.484</v>
      </c>
      <c r="F87" s="140"/>
      <c r="G87" s="140"/>
      <c r="H87" s="339"/>
      <c r="I87" s="162"/>
      <c r="J87" s="326"/>
      <c r="K87" s="162"/>
      <c r="L87" s="162"/>
      <c r="M87" s="162"/>
      <c r="N87" s="162"/>
      <c r="O87" s="162"/>
      <c r="P87" s="273"/>
      <c r="S87" s="170"/>
    </row>
    <row r="88" s="329" customFormat="true" ht="13.5" hidden="false" customHeight="true" outlineLevel="0" collapsed="false">
      <c r="A88" s="322" t="n">
        <v>8</v>
      </c>
      <c r="B88" s="323"/>
      <c r="C88" s="324" t="s">
        <v>540</v>
      </c>
      <c r="D88" s="323" t="s">
        <v>173</v>
      </c>
      <c r="E88" s="325" t="n">
        <f aca="false">E85*0.8</f>
        <v>54.968</v>
      </c>
      <c r="F88" s="140"/>
      <c r="G88" s="140"/>
      <c r="H88" s="326"/>
      <c r="I88" s="326"/>
      <c r="J88" s="326"/>
      <c r="K88" s="327"/>
      <c r="L88" s="327"/>
      <c r="M88" s="326"/>
      <c r="N88" s="326"/>
      <c r="O88" s="326"/>
      <c r="P88" s="328"/>
    </row>
    <row r="89" s="342" customFormat="true" ht="13.5" hidden="false" customHeight="true" outlineLevel="0" collapsed="false">
      <c r="A89" s="322" t="n">
        <v>9</v>
      </c>
      <c r="B89" s="323"/>
      <c r="C89" s="324" t="s">
        <v>239</v>
      </c>
      <c r="D89" s="323" t="s">
        <v>178</v>
      </c>
      <c r="E89" s="325" t="n">
        <f aca="false">E85</f>
        <v>68.71</v>
      </c>
      <c r="F89" s="140"/>
      <c r="G89" s="140"/>
      <c r="H89" s="327"/>
      <c r="I89" s="326"/>
      <c r="J89" s="326"/>
      <c r="K89" s="327"/>
      <c r="L89" s="327"/>
      <c r="M89" s="340"/>
      <c r="N89" s="340"/>
      <c r="O89" s="340"/>
      <c r="P89" s="341"/>
    </row>
    <row r="90" customFormat="false" ht="13.5" hidden="false" customHeight="true" outlineLevel="0" collapsed="false">
      <c r="A90" s="271" t="n">
        <v>10</v>
      </c>
      <c r="B90" s="272" t="s">
        <v>541</v>
      </c>
      <c r="C90" s="276" t="s">
        <v>531</v>
      </c>
      <c r="D90" s="277" t="s">
        <v>173</v>
      </c>
      <c r="E90" s="278" t="n">
        <f aca="false">12.9+16.2+15.18+15.35+9.52</f>
        <v>69.15</v>
      </c>
      <c r="F90" s="140"/>
      <c r="G90" s="140"/>
      <c r="H90" s="326"/>
      <c r="I90" s="326"/>
      <c r="J90" s="326"/>
      <c r="K90" s="162"/>
      <c r="L90" s="162"/>
      <c r="M90" s="162"/>
      <c r="N90" s="162"/>
      <c r="O90" s="162"/>
      <c r="P90" s="273"/>
      <c r="Q90" s="170"/>
    </row>
    <row r="91" customFormat="false" ht="13.5" hidden="false" customHeight="true" outlineLevel="0" collapsed="false">
      <c r="A91" s="271" t="n">
        <v>11</v>
      </c>
      <c r="B91" s="253"/>
      <c r="C91" s="260" t="s">
        <v>542</v>
      </c>
      <c r="D91" s="277" t="s">
        <v>173</v>
      </c>
      <c r="E91" s="278" t="n">
        <f aca="false">E90*1.1</f>
        <v>76.065</v>
      </c>
      <c r="F91" s="140"/>
      <c r="G91" s="140"/>
      <c r="H91" s="326"/>
      <c r="I91" s="326"/>
      <c r="J91" s="326"/>
      <c r="K91" s="162"/>
      <c r="L91" s="162"/>
      <c r="M91" s="162"/>
      <c r="N91" s="162"/>
      <c r="O91" s="162"/>
      <c r="P91" s="273"/>
      <c r="Q91" s="170"/>
    </row>
    <row r="92" customFormat="false" ht="14.25" hidden="false" customHeight="true" outlineLevel="0" collapsed="false">
      <c r="A92" s="271" t="n">
        <v>12</v>
      </c>
      <c r="B92" s="253"/>
      <c r="C92" s="260" t="s">
        <v>216</v>
      </c>
      <c r="D92" s="277" t="s">
        <v>135</v>
      </c>
      <c r="E92" s="278" t="n">
        <f aca="false">E90*3</f>
        <v>207.45</v>
      </c>
      <c r="F92" s="140"/>
      <c r="G92" s="140"/>
      <c r="H92" s="326"/>
      <c r="I92" s="326"/>
      <c r="J92" s="326"/>
      <c r="K92" s="162"/>
      <c r="L92" s="162"/>
      <c r="M92" s="162"/>
      <c r="N92" s="162"/>
      <c r="O92" s="162"/>
      <c r="P92" s="273"/>
      <c r="Q92" s="170"/>
    </row>
    <row r="93" customFormat="false" ht="14.25" hidden="false" customHeight="true" outlineLevel="0" collapsed="false">
      <c r="A93" s="271" t="n">
        <v>13</v>
      </c>
      <c r="B93" s="253"/>
      <c r="C93" s="260" t="s">
        <v>543</v>
      </c>
      <c r="D93" s="277" t="s">
        <v>135</v>
      </c>
      <c r="E93" s="278" t="n">
        <f aca="false">E90*0.07</f>
        <v>4.8405</v>
      </c>
      <c r="F93" s="140"/>
      <c r="G93" s="140"/>
      <c r="H93" s="326"/>
      <c r="I93" s="326"/>
      <c r="J93" s="326"/>
      <c r="K93" s="162"/>
      <c r="L93" s="162"/>
      <c r="M93" s="162"/>
      <c r="N93" s="162"/>
      <c r="O93" s="162"/>
      <c r="P93" s="273"/>
      <c r="Q93" s="170"/>
    </row>
    <row r="94" customFormat="false" ht="14.25" hidden="false" customHeight="true" outlineLevel="0" collapsed="false">
      <c r="A94" s="271" t="n">
        <v>14</v>
      </c>
      <c r="B94" s="253"/>
      <c r="C94" s="260" t="s">
        <v>515</v>
      </c>
      <c r="D94" s="277" t="s">
        <v>218</v>
      </c>
      <c r="E94" s="278" t="n">
        <f aca="false">E90*0.1*0.37</f>
        <v>2.55855</v>
      </c>
      <c r="F94" s="140"/>
      <c r="G94" s="140"/>
      <c r="H94" s="326"/>
      <c r="I94" s="326"/>
      <c r="J94" s="326"/>
      <c r="K94" s="162"/>
      <c r="L94" s="162"/>
      <c r="M94" s="162"/>
      <c r="N94" s="162"/>
      <c r="O94" s="162"/>
      <c r="P94" s="273"/>
      <c r="Q94" s="170"/>
    </row>
    <row r="95" customFormat="false" ht="14.25" hidden="false" customHeight="true" outlineLevel="0" collapsed="false">
      <c r="A95" s="271" t="n">
        <v>15</v>
      </c>
      <c r="B95" s="253"/>
      <c r="C95" s="260" t="s">
        <v>239</v>
      </c>
      <c r="D95" s="277" t="s">
        <v>173</v>
      </c>
      <c r="E95" s="278" t="n">
        <f aca="false">E90</f>
        <v>69.15</v>
      </c>
      <c r="F95" s="140"/>
      <c r="G95" s="140"/>
      <c r="H95" s="326"/>
      <c r="I95" s="326"/>
      <c r="J95" s="326"/>
      <c r="K95" s="162"/>
      <c r="L95" s="162"/>
      <c r="M95" s="162"/>
      <c r="N95" s="162"/>
      <c r="O95" s="162"/>
      <c r="P95" s="273"/>
      <c r="Q95" s="170"/>
    </row>
    <row r="96" customFormat="false" ht="13.5" hidden="false" customHeight="true" outlineLevel="0" collapsed="false">
      <c r="A96" s="330"/>
      <c r="B96" s="331"/>
      <c r="C96" s="283" t="s">
        <v>544</v>
      </c>
      <c r="D96" s="284"/>
      <c r="E96" s="285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7"/>
      <c r="R96" s="170"/>
      <c r="S96" s="170"/>
    </row>
    <row r="97" customFormat="false" ht="13.5" hidden="false" customHeight="true" outlineLevel="0" collapsed="false">
      <c r="A97" s="271" t="n">
        <v>1</v>
      </c>
      <c r="B97" s="272" t="s">
        <v>420</v>
      </c>
      <c r="C97" s="276" t="s">
        <v>534</v>
      </c>
      <c r="D97" s="277" t="s">
        <v>178</v>
      </c>
      <c r="E97" s="278" t="n">
        <f aca="false">30.78+12.82</f>
        <v>43.6</v>
      </c>
      <c r="F97" s="140"/>
      <c r="G97" s="140"/>
      <c r="H97" s="326"/>
      <c r="I97" s="326"/>
      <c r="J97" s="326"/>
      <c r="K97" s="162"/>
      <c r="L97" s="162"/>
      <c r="M97" s="162"/>
      <c r="N97" s="162"/>
      <c r="O97" s="162"/>
      <c r="P97" s="273"/>
      <c r="Q97" s="170"/>
    </row>
    <row r="98" customFormat="false" ht="13.5" hidden="false" customHeight="true" outlineLevel="0" collapsed="false">
      <c r="A98" s="271" t="n">
        <v>2</v>
      </c>
      <c r="B98" s="272"/>
      <c r="C98" s="260" t="s">
        <v>326</v>
      </c>
      <c r="D98" s="277" t="s">
        <v>218</v>
      </c>
      <c r="E98" s="278" t="n">
        <f aca="false">E97*0.15*1.1</f>
        <v>7.194</v>
      </c>
      <c r="F98" s="140"/>
      <c r="G98" s="140"/>
      <c r="H98" s="326"/>
      <c r="I98" s="326"/>
      <c r="J98" s="326"/>
      <c r="K98" s="162"/>
      <c r="L98" s="162"/>
      <c r="M98" s="162"/>
      <c r="N98" s="162"/>
      <c r="O98" s="162"/>
      <c r="P98" s="273"/>
      <c r="Q98" s="170"/>
    </row>
    <row r="99" customFormat="false" ht="14.25" hidden="false" customHeight="true" outlineLevel="0" collapsed="false">
      <c r="A99" s="271" t="n">
        <v>3</v>
      </c>
      <c r="B99" s="253" t="s">
        <v>545</v>
      </c>
      <c r="C99" s="276" t="s">
        <v>546</v>
      </c>
      <c r="D99" s="277" t="s">
        <v>178</v>
      </c>
      <c r="E99" s="278" t="n">
        <f aca="false">E97</f>
        <v>43.6</v>
      </c>
      <c r="F99" s="140"/>
      <c r="G99" s="140"/>
      <c r="H99" s="326"/>
      <c r="I99" s="326"/>
      <c r="J99" s="326"/>
      <c r="K99" s="162"/>
      <c r="L99" s="162"/>
      <c r="M99" s="162"/>
      <c r="N99" s="162"/>
      <c r="O99" s="162"/>
      <c r="P99" s="273"/>
      <c r="Q99" s="170"/>
    </row>
    <row r="100" customFormat="false" ht="45" hidden="false" customHeight="true" outlineLevel="0" collapsed="false">
      <c r="A100" s="271" t="n">
        <v>4</v>
      </c>
      <c r="B100" s="253"/>
      <c r="C100" s="260" t="s">
        <v>547</v>
      </c>
      <c r="D100" s="277" t="s">
        <v>178</v>
      </c>
      <c r="E100" s="278" t="n">
        <f aca="false">E99</f>
        <v>43.6</v>
      </c>
      <c r="F100" s="140"/>
      <c r="G100" s="140"/>
      <c r="H100" s="326"/>
      <c r="I100" s="326"/>
      <c r="J100" s="326"/>
      <c r="K100" s="162"/>
      <c r="L100" s="162"/>
      <c r="M100" s="162"/>
      <c r="N100" s="162"/>
      <c r="O100" s="162"/>
      <c r="P100" s="273"/>
      <c r="Q100" s="170"/>
    </row>
    <row r="101" customFormat="false" ht="14.25" hidden="false" customHeight="true" outlineLevel="0" collapsed="false">
      <c r="A101" s="271" t="n">
        <v>5</v>
      </c>
      <c r="B101" s="253" t="s">
        <v>545</v>
      </c>
      <c r="C101" s="276" t="s">
        <v>548</v>
      </c>
      <c r="D101" s="277" t="s">
        <v>173</v>
      </c>
      <c r="E101" s="278" t="n">
        <f aca="false">22.03+12.3</f>
        <v>34.33</v>
      </c>
      <c r="F101" s="140"/>
      <c r="G101" s="140"/>
      <c r="H101" s="326"/>
      <c r="I101" s="326"/>
      <c r="J101" s="326"/>
      <c r="K101" s="162"/>
      <c r="L101" s="162"/>
      <c r="M101" s="162"/>
      <c r="N101" s="162"/>
      <c r="O101" s="162"/>
      <c r="P101" s="273"/>
      <c r="Q101" s="170"/>
    </row>
    <row r="102" customFormat="false" ht="40.5" hidden="false" customHeight="true" outlineLevel="0" collapsed="false">
      <c r="A102" s="271" t="n">
        <v>6</v>
      </c>
      <c r="B102" s="253"/>
      <c r="C102" s="260" t="s">
        <v>547</v>
      </c>
      <c r="D102" s="277" t="s">
        <v>173</v>
      </c>
      <c r="E102" s="278" t="n">
        <f aca="false">E101</f>
        <v>34.33</v>
      </c>
      <c r="F102" s="140"/>
      <c r="G102" s="140"/>
      <c r="H102" s="326"/>
      <c r="I102" s="326"/>
      <c r="J102" s="326"/>
      <c r="K102" s="162"/>
      <c r="L102" s="162"/>
      <c r="M102" s="162"/>
      <c r="N102" s="162"/>
      <c r="O102" s="162"/>
      <c r="P102" s="273"/>
      <c r="Q102" s="170"/>
    </row>
    <row r="103" customFormat="false" ht="13.5" hidden="false" customHeight="true" outlineLevel="0" collapsed="false">
      <c r="A103" s="330"/>
      <c r="B103" s="331"/>
      <c r="C103" s="283" t="s">
        <v>549</v>
      </c>
      <c r="D103" s="284"/>
      <c r="E103" s="285"/>
      <c r="F103" s="286"/>
      <c r="G103" s="286"/>
      <c r="H103" s="286"/>
      <c r="I103" s="286"/>
      <c r="J103" s="286"/>
      <c r="K103" s="286"/>
      <c r="L103" s="286"/>
      <c r="M103" s="286"/>
      <c r="N103" s="286"/>
      <c r="O103" s="286"/>
      <c r="P103" s="287"/>
      <c r="R103" s="170"/>
      <c r="S103" s="170"/>
    </row>
    <row r="104" customFormat="false" ht="14.25" hidden="false" customHeight="true" outlineLevel="0" collapsed="false">
      <c r="A104" s="271" t="n">
        <v>1</v>
      </c>
      <c r="B104" s="253" t="s">
        <v>160</v>
      </c>
      <c r="C104" s="276" t="s">
        <v>550</v>
      </c>
      <c r="D104" s="277" t="s">
        <v>142</v>
      </c>
      <c r="E104" s="278" t="n">
        <v>2</v>
      </c>
      <c r="F104" s="140"/>
      <c r="G104" s="140"/>
      <c r="H104" s="326"/>
      <c r="I104" s="326"/>
      <c r="J104" s="326"/>
      <c r="K104" s="162"/>
      <c r="L104" s="162"/>
      <c r="M104" s="162"/>
      <c r="N104" s="162"/>
      <c r="O104" s="162"/>
      <c r="P104" s="273"/>
      <c r="Q104" s="170"/>
    </row>
    <row r="105" customFormat="false" ht="44.25" hidden="false" customHeight="true" outlineLevel="0" collapsed="false">
      <c r="A105" s="271" t="n">
        <v>2</v>
      </c>
      <c r="B105" s="253"/>
      <c r="C105" s="260" t="s">
        <v>551</v>
      </c>
      <c r="D105" s="277" t="s">
        <v>178</v>
      </c>
      <c r="E105" s="278" t="n">
        <v>3.63</v>
      </c>
      <c r="F105" s="140"/>
      <c r="G105" s="140"/>
      <c r="H105" s="326"/>
      <c r="I105" s="326"/>
      <c r="J105" s="326"/>
      <c r="K105" s="162"/>
      <c r="L105" s="162"/>
      <c r="M105" s="162"/>
      <c r="N105" s="162"/>
      <c r="O105" s="162"/>
      <c r="P105" s="273"/>
      <c r="Q105" s="170"/>
    </row>
    <row r="106" customFormat="false" ht="45.75" hidden="false" customHeight="true" outlineLevel="0" collapsed="false">
      <c r="A106" s="271" t="n">
        <v>3</v>
      </c>
      <c r="B106" s="253"/>
      <c r="C106" s="260" t="s">
        <v>551</v>
      </c>
      <c r="D106" s="277" t="s">
        <v>178</v>
      </c>
      <c r="E106" s="278" t="n">
        <v>6.24</v>
      </c>
      <c r="F106" s="140"/>
      <c r="G106" s="140"/>
      <c r="H106" s="326"/>
      <c r="I106" s="326"/>
      <c r="J106" s="326"/>
      <c r="K106" s="162"/>
      <c r="L106" s="162"/>
      <c r="M106" s="162"/>
      <c r="N106" s="162"/>
      <c r="O106" s="162"/>
      <c r="P106" s="273"/>
      <c r="Q106" s="170"/>
    </row>
    <row r="107" customFormat="false" ht="13.5" hidden="false" customHeight="true" outlineLevel="0" collapsed="false">
      <c r="A107" s="330"/>
      <c r="B107" s="331"/>
      <c r="C107" s="283" t="s">
        <v>552</v>
      </c>
      <c r="D107" s="284"/>
      <c r="E107" s="285"/>
      <c r="F107" s="286"/>
      <c r="G107" s="286"/>
      <c r="H107" s="286"/>
      <c r="I107" s="286"/>
      <c r="J107" s="286"/>
      <c r="K107" s="286"/>
      <c r="L107" s="286"/>
      <c r="M107" s="286"/>
      <c r="N107" s="286"/>
      <c r="O107" s="286"/>
      <c r="P107" s="287"/>
      <c r="R107" s="170"/>
      <c r="S107" s="170"/>
    </row>
    <row r="108" customFormat="false" ht="27.75" hidden="false" customHeight="true" outlineLevel="0" collapsed="false">
      <c r="A108" s="163" t="n">
        <v>1</v>
      </c>
      <c r="B108" s="262" t="s">
        <v>553</v>
      </c>
      <c r="C108" s="165" t="s">
        <v>554</v>
      </c>
      <c r="D108" s="166" t="s">
        <v>173</v>
      </c>
      <c r="E108" s="167" t="n">
        <v>2.7</v>
      </c>
      <c r="F108" s="343"/>
      <c r="G108" s="343"/>
      <c r="H108" s="344"/>
      <c r="I108" s="344"/>
      <c r="J108" s="344"/>
      <c r="K108" s="168"/>
      <c r="L108" s="168"/>
      <c r="M108" s="168"/>
      <c r="N108" s="168"/>
      <c r="O108" s="168"/>
      <c r="P108" s="169"/>
      <c r="Q108" s="170"/>
    </row>
    <row r="109" s="118" customFormat="true" ht="14.25" hidden="false" customHeight="true" outlineLevel="0" collapsed="false">
      <c r="A109" s="213" t="n">
        <v>2</v>
      </c>
      <c r="B109" s="210" t="s">
        <v>233</v>
      </c>
      <c r="C109" s="211" t="s">
        <v>555</v>
      </c>
      <c r="D109" s="212" t="s">
        <v>178</v>
      </c>
      <c r="E109" s="193" t="n">
        <f aca="false">E108*0.6</f>
        <v>1.62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7"/>
      <c r="Q109" s="208"/>
    </row>
    <row r="110" s="118" customFormat="true" ht="14.25" hidden="false" customHeight="true" outlineLevel="0" collapsed="false">
      <c r="A110" s="213" t="n">
        <v>3</v>
      </c>
      <c r="B110" s="210"/>
      <c r="C110" s="214" t="s">
        <v>318</v>
      </c>
      <c r="D110" s="212" t="s">
        <v>178</v>
      </c>
      <c r="E110" s="193" t="n">
        <f aca="false">E109*1.2</f>
        <v>1.944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7"/>
      <c r="Q110" s="208"/>
    </row>
    <row r="111" s="118" customFormat="true" ht="15" hidden="false" customHeight="true" outlineLevel="0" collapsed="false">
      <c r="A111" s="213" t="n">
        <v>4</v>
      </c>
      <c r="B111" s="210" t="s">
        <v>233</v>
      </c>
      <c r="C111" s="216" t="s">
        <v>319</v>
      </c>
      <c r="D111" s="212" t="s">
        <v>178</v>
      </c>
      <c r="E111" s="193" t="n">
        <f aca="false">E109</f>
        <v>1.62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7"/>
      <c r="Q111" s="208"/>
    </row>
    <row r="112" s="118" customFormat="true" ht="27.75" hidden="false" customHeight="true" outlineLevel="0" collapsed="false">
      <c r="A112" s="213" t="n">
        <v>5</v>
      </c>
      <c r="B112" s="210"/>
      <c r="C112" s="214" t="s">
        <v>337</v>
      </c>
      <c r="D112" s="212" t="s">
        <v>178</v>
      </c>
      <c r="E112" s="193" t="n">
        <f aca="false">E111*1.05</f>
        <v>1.701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7"/>
      <c r="Q112" s="208"/>
    </row>
    <row r="113" s="118" customFormat="true" ht="15" hidden="false" customHeight="true" outlineLevel="0" collapsed="false">
      <c r="A113" s="201" t="n">
        <v>6</v>
      </c>
      <c r="B113" s="210" t="s">
        <v>227</v>
      </c>
      <c r="C113" s="216" t="s">
        <v>338</v>
      </c>
      <c r="D113" s="212" t="s">
        <v>178</v>
      </c>
      <c r="E113" s="193" t="n">
        <f aca="false">E109</f>
        <v>1.62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7"/>
      <c r="Q113" s="208"/>
    </row>
    <row r="114" s="118" customFormat="true" ht="15" hidden="false" customHeight="true" outlineLevel="0" collapsed="false">
      <c r="A114" s="213" t="n">
        <v>7</v>
      </c>
      <c r="B114" s="210"/>
      <c r="C114" s="214" t="s">
        <v>322</v>
      </c>
      <c r="D114" s="212" t="s">
        <v>176</v>
      </c>
      <c r="E114" s="193" t="n">
        <f aca="false">E113*0.08*1.05</f>
        <v>0.13608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7"/>
      <c r="Q114" s="208"/>
    </row>
    <row r="115" s="118" customFormat="true" ht="15" hidden="false" customHeight="true" outlineLevel="0" collapsed="false">
      <c r="A115" s="213" t="n">
        <v>8</v>
      </c>
      <c r="B115" s="210"/>
      <c r="C115" s="214" t="s">
        <v>323</v>
      </c>
      <c r="D115" s="212" t="s">
        <v>135</v>
      </c>
      <c r="E115" s="193" t="n">
        <f aca="false">ROUND(E114/7.5,2)</f>
        <v>0.02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7"/>
      <c r="Q115" s="208"/>
    </row>
    <row r="116" s="118" customFormat="true" ht="15" hidden="false" customHeight="true" outlineLevel="0" collapsed="false">
      <c r="A116" s="201" t="n">
        <v>9</v>
      </c>
      <c r="B116" s="210" t="s">
        <v>227</v>
      </c>
      <c r="C116" s="216" t="s">
        <v>556</v>
      </c>
      <c r="D116" s="212" t="s">
        <v>178</v>
      </c>
      <c r="E116" s="193" t="n">
        <f aca="false">E112</f>
        <v>1.701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7"/>
      <c r="Q116" s="208"/>
    </row>
    <row r="117" s="118" customFormat="true" ht="15" hidden="false" customHeight="true" outlineLevel="0" collapsed="false">
      <c r="A117" s="213" t="n">
        <v>10</v>
      </c>
      <c r="B117" s="210"/>
      <c r="C117" s="214" t="s">
        <v>557</v>
      </c>
      <c r="D117" s="212" t="s">
        <v>176</v>
      </c>
      <c r="E117" s="193" t="n">
        <f aca="false">E116*0.12*1.3</f>
        <v>0.265356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7"/>
      <c r="Q117" s="208"/>
    </row>
    <row r="118" s="118" customFormat="true" ht="15" hidden="false" customHeight="true" outlineLevel="0" collapsed="false">
      <c r="A118" s="201" t="n">
        <v>11</v>
      </c>
      <c r="B118" s="210" t="s">
        <v>227</v>
      </c>
      <c r="C118" s="216" t="s">
        <v>558</v>
      </c>
      <c r="D118" s="212" t="s">
        <v>173</v>
      </c>
      <c r="E118" s="193" t="n">
        <v>3.3</v>
      </c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7"/>
      <c r="Q118" s="208"/>
    </row>
    <row r="119" s="118" customFormat="true" ht="15" hidden="false" customHeight="true" outlineLevel="0" collapsed="false">
      <c r="A119" s="201" t="n">
        <v>12</v>
      </c>
      <c r="B119" s="210" t="s">
        <v>227</v>
      </c>
      <c r="C119" s="216" t="s">
        <v>559</v>
      </c>
      <c r="D119" s="212" t="s">
        <v>135</v>
      </c>
      <c r="E119" s="193" t="n">
        <v>5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7"/>
      <c r="Q119" s="208"/>
    </row>
    <row r="120" customFormat="false" ht="14.25" hidden="false" customHeight="true" outlineLevel="0" collapsed="false">
      <c r="A120" s="300"/>
      <c r="B120" s="301"/>
      <c r="C120" s="302"/>
      <c r="D120" s="303"/>
      <c r="E120" s="304"/>
      <c r="F120" s="305"/>
      <c r="G120" s="305"/>
      <c r="H120" s="305"/>
      <c r="I120" s="305"/>
      <c r="J120" s="305"/>
      <c r="K120" s="305"/>
      <c r="L120" s="305"/>
      <c r="M120" s="305"/>
      <c r="N120" s="305"/>
      <c r="O120" s="305"/>
      <c r="P120" s="306"/>
      <c r="Q120" s="170"/>
    </row>
    <row r="121" customFormat="false" ht="15.75" hidden="false" customHeight="true" outlineLevel="0" collapsed="false">
      <c r="A121" s="171"/>
      <c r="B121" s="172"/>
      <c r="C121" s="173" t="s">
        <v>105</v>
      </c>
      <c r="D121" s="173"/>
      <c r="E121" s="173"/>
      <c r="F121" s="173"/>
      <c r="G121" s="173"/>
      <c r="H121" s="173"/>
      <c r="I121" s="173"/>
      <c r="J121" s="173"/>
      <c r="K121" s="173"/>
      <c r="L121" s="174"/>
      <c r="M121" s="174"/>
      <c r="N121" s="174"/>
      <c r="O121" s="174"/>
      <c r="P121" s="220"/>
    </row>
    <row r="122" customFormat="false" ht="15.75" hidden="false" customHeight="true" outlineLevel="0" collapsed="false">
      <c r="A122" s="175"/>
      <c r="C122" s="176" t="s">
        <v>167</v>
      </c>
      <c r="D122" s="176"/>
      <c r="E122" s="176"/>
      <c r="F122" s="176"/>
      <c r="G122" s="176"/>
      <c r="H122" s="176"/>
      <c r="I122" s="176"/>
      <c r="J122" s="176"/>
      <c r="K122" s="176"/>
      <c r="L122" s="177"/>
      <c r="M122" s="177"/>
      <c r="N122" s="177"/>
      <c r="O122" s="177"/>
      <c r="P122" s="178"/>
    </row>
    <row r="123" customFormat="false" ht="15.75" hidden="false" customHeight="true" outlineLevel="0" collapsed="false">
      <c r="A123" s="179"/>
      <c r="B123" s="180"/>
      <c r="C123" s="181" t="s">
        <v>168</v>
      </c>
      <c r="D123" s="181"/>
      <c r="E123" s="181"/>
      <c r="F123" s="181"/>
      <c r="G123" s="181"/>
      <c r="H123" s="181"/>
      <c r="I123" s="181"/>
      <c r="J123" s="181"/>
      <c r="K123" s="181"/>
      <c r="L123" s="182"/>
      <c r="M123" s="182"/>
      <c r="N123" s="182"/>
      <c r="O123" s="182"/>
      <c r="P123" s="183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A125" s="184" t="s">
        <v>16</v>
      </c>
      <c r="B125" s="184"/>
      <c r="C125" s="185"/>
      <c r="D125" s="186"/>
      <c r="E125" s="186"/>
      <c r="G125" s="184" t="s">
        <v>169</v>
      </c>
      <c r="H125" s="184"/>
      <c r="I125" s="187"/>
      <c r="J125" s="187"/>
      <c r="K125" s="187"/>
      <c r="L125" s="187"/>
      <c r="M125" s="187"/>
      <c r="N125" s="188"/>
      <c r="O125" s="188"/>
    </row>
    <row r="126" s="98" customFormat="true" ht="12.75" hidden="false" customHeight="false" outlineLevel="0" collapsed="false">
      <c r="C126" s="38" t="s">
        <v>17</v>
      </c>
      <c r="D126" s="99"/>
      <c r="E126" s="99"/>
      <c r="K126" s="38" t="s">
        <v>17</v>
      </c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A128" s="184" t="s">
        <v>18</v>
      </c>
      <c r="B128" s="184"/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  <row r="736" s="98" customFormat="true" ht="12.75" hidden="false" customHeight="false" outlineLevel="0" collapsed="false">
      <c r="C736" s="99"/>
      <c r="D736" s="99"/>
      <c r="E736" s="99"/>
    </row>
    <row r="737" s="98" customFormat="true" ht="12.75" hidden="false" customHeight="false" outlineLevel="0" collapsed="false">
      <c r="C737" s="99"/>
      <c r="D737" s="99"/>
      <c r="E737" s="99"/>
    </row>
    <row r="738" s="98" customFormat="true" ht="12.75" hidden="false" customHeight="false" outlineLevel="0" collapsed="false">
      <c r="C738" s="99"/>
      <c r="D738" s="99"/>
      <c r="E738" s="99"/>
    </row>
    <row r="739" s="98" customFormat="true" ht="12.75" hidden="false" customHeight="false" outlineLevel="0" collapsed="false">
      <c r="C739" s="99"/>
      <c r="D739" s="99"/>
      <c r="E739" s="99"/>
    </row>
    <row r="740" s="98" customFormat="true" ht="12.75" hidden="false" customHeight="false" outlineLevel="0" collapsed="false">
      <c r="C740" s="99"/>
      <c r="D740" s="99"/>
      <c r="E740" s="99"/>
    </row>
    <row r="741" s="98" customFormat="true" ht="12.75" hidden="false" customHeight="false" outlineLevel="0" collapsed="false">
      <c r="C741" s="99"/>
      <c r="D741" s="99"/>
      <c r="E741" s="99"/>
    </row>
    <row r="742" s="98" customFormat="true" ht="12.75" hidden="false" customHeight="false" outlineLevel="0" collapsed="false">
      <c r="C742" s="99"/>
      <c r="D742" s="99"/>
      <c r="E742" s="99"/>
    </row>
    <row r="743" s="98" customFormat="true" ht="12.75" hidden="false" customHeight="false" outlineLevel="0" collapsed="false">
      <c r="C743" s="99"/>
      <c r="D743" s="99"/>
      <c r="E743" s="99"/>
    </row>
    <row r="744" s="98" customFormat="true" ht="12.75" hidden="false" customHeight="false" outlineLevel="0" collapsed="false">
      <c r="C744" s="99"/>
      <c r="D744" s="99"/>
      <c r="E744" s="99"/>
    </row>
    <row r="745" s="98" customFormat="true" ht="12.75" hidden="false" customHeight="false" outlineLevel="0" collapsed="false">
      <c r="C745" s="99"/>
      <c r="D745" s="99"/>
      <c r="E745" s="99"/>
    </row>
    <row r="746" s="98" customFormat="true" ht="12.75" hidden="false" customHeight="false" outlineLevel="0" collapsed="false">
      <c r="C746" s="99"/>
      <c r="D746" s="99"/>
      <c r="E746" s="99"/>
    </row>
    <row r="747" s="98" customFormat="true" ht="12.75" hidden="false" customHeight="false" outlineLevel="0" collapsed="false">
      <c r="C747" s="99"/>
      <c r="D747" s="99"/>
      <c r="E747" s="99"/>
    </row>
    <row r="748" s="98" customFormat="true" ht="12.75" hidden="false" customHeight="false" outlineLevel="0" collapsed="false">
      <c r="C748" s="99"/>
      <c r="D748" s="99"/>
      <c r="E748" s="99"/>
    </row>
    <row r="749" s="98" customFormat="true" ht="12.75" hidden="false" customHeight="false" outlineLevel="0" collapsed="false">
      <c r="C749" s="99"/>
      <c r="D749" s="99"/>
      <c r="E749" s="99"/>
    </row>
    <row r="750" s="98" customFormat="true" ht="12.75" hidden="false" customHeight="false" outlineLevel="0" collapsed="false">
      <c r="C750" s="99"/>
      <c r="D750" s="99"/>
      <c r="E750" s="99"/>
    </row>
    <row r="751" s="98" customFormat="true" ht="12.75" hidden="false" customHeight="false" outlineLevel="0" collapsed="false">
      <c r="C751" s="99"/>
      <c r="D751" s="99"/>
      <c r="E751" s="99"/>
    </row>
    <row r="752" s="98" customFormat="true" ht="12.75" hidden="false" customHeight="false" outlineLevel="0" collapsed="false">
      <c r="C752" s="99"/>
      <c r="D752" s="99"/>
      <c r="E752" s="99"/>
    </row>
    <row r="753" s="98" customFormat="true" ht="12.75" hidden="false" customHeight="false" outlineLevel="0" collapsed="false">
      <c r="C753" s="99"/>
      <c r="D753" s="99"/>
      <c r="E753" s="99"/>
    </row>
    <row r="754" s="98" customFormat="true" ht="12.75" hidden="false" customHeight="false" outlineLevel="0" collapsed="false">
      <c r="C754" s="99"/>
      <c r="D754" s="99"/>
      <c r="E754" s="99"/>
    </row>
    <row r="755" s="98" customFormat="true" ht="12.75" hidden="false" customHeight="false" outlineLevel="0" collapsed="false">
      <c r="C755" s="99"/>
      <c r="D755" s="99"/>
      <c r="E755" s="99"/>
    </row>
    <row r="756" s="98" customFormat="true" ht="12.75" hidden="false" customHeight="false" outlineLevel="0" collapsed="false">
      <c r="C756" s="99"/>
      <c r="D756" s="99"/>
      <c r="E756" s="99"/>
    </row>
    <row r="757" s="98" customFormat="true" ht="12.75" hidden="false" customHeight="false" outlineLevel="0" collapsed="false">
      <c r="C757" s="99"/>
      <c r="D757" s="99"/>
      <c r="E757" s="99"/>
    </row>
    <row r="758" s="98" customFormat="true" ht="12.75" hidden="false" customHeight="false" outlineLevel="0" collapsed="false">
      <c r="C758" s="99"/>
      <c r="D758" s="99"/>
      <c r="E758" s="99"/>
    </row>
    <row r="759" s="98" customFormat="true" ht="12.75" hidden="false" customHeight="false" outlineLevel="0" collapsed="false">
      <c r="C759" s="99"/>
      <c r="D759" s="99"/>
      <c r="E759" s="99"/>
    </row>
    <row r="760" s="98" customFormat="true" ht="12.75" hidden="false" customHeight="false" outlineLevel="0" collapsed="false">
      <c r="C760" s="99"/>
      <c r="D760" s="99"/>
      <c r="E760" s="99"/>
    </row>
    <row r="761" s="98" customFormat="true" ht="12.75" hidden="false" customHeight="false" outlineLevel="0" collapsed="false">
      <c r="C761" s="99"/>
      <c r="D761" s="99"/>
      <c r="E761" s="99"/>
    </row>
    <row r="762" s="98" customFormat="true" ht="12.75" hidden="false" customHeight="false" outlineLevel="0" collapsed="false">
      <c r="C762" s="99"/>
      <c r="D762" s="99"/>
      <c r="E762" s="99"/>
    </row>
    <row r="763" s="98" customFormat="true" ht="12.75" hidden="false" customHeight="false" outlineLevel="0" collapsed="false">
      <c r="C763" s="99"/>
      <c r="D763" s="99"/>
      <c r="E763" s="99"/>
    </row>
    <row r="764" s="98" customFormat="true" ht="12.75" hidden="false" customHeight="false" outlineLevel="0" collapsed="false">
      <c r="C764" s="99"/>
      <c r="D764" s="99"/>
      <c r="E764" s="99"/>
    </row>
    <row r="765" s="98" customFormat="true" ht="12.75" hidden="false" customHeight="false" outlineLevel="0" collapsed="false">
      <c r="C765" s="99"/>
      <c r="D765" s="99"/>
      <c r="E765" s="99"/>
    </row>
    <row r="766" s="98" customFormat="true" ht="12.75" hidden="false" customHeight="false" outlineLevel="0" collapsed="false">
      <c r="C766" s="99"/>
      <c r="D766" s="99"/>
      <c r="E766" s="99"/>
    </row>
    <row r="767" s="98" customFormat="true" ht="12.75" hidden="false" customHeight="false" outlineLevel="0" collapsed="false">
      <c r="C767" s="99"/>
      <c r="D767" s="99"/>
      <c r="E767" s="99"/>
    </row>
    <row r="768" s="98" customFormat="true" ht="12.75" hidden="false" customHeight="false" outlineLevel="0" collapsed="false">
      <c r="C768" s="99"/>
      <c r="D768" s="99"/>
      <c r="E768" s="99"/>
    </row>
    <row r="769" s="98" customFormat="true" ht="12.75" hidden="false" customHeight="false" outlineLevel="0" collapsed="false">
      <c r="C769" s="99"/>
      <c r="D769" s="99"/>
      <c r="E769" s="99"/>
    </row>
    <row r="770" s="98" customFormat="true" ht="12.75" hidden="false" customHeight="false" outlineLevel="0" collapsed="false">
      <c r="C770" s="99"/>
      <c r="D770" s="99"/>
      <c r="E770" s="99"/>
    </row>
    <row r="771" s="98" customFormat="true" ht="12.75" hidden="false" customHeight="false" outlineLevel="0" collapsed="false">
      <c r="C771" s="99"/>
      <c r="D771" s="99"/>
      <c r="E771" s="99"/>
    </row>
    <row r="772" s="98" customFormat="true" ht="12.75" hidden="false" customHeight="false" outlineLevel="0" collapsed="false">
      <c r="C772" s="99"/>
      <c r="D772" s="99"/>
      <c r="E772" s="99"/>
    </row>
    <row r="773" s="98" customFormat="true" ht="12.75" hidden="false" customHeight="false" outlineLevel="0" collapsed="false">
      <c r="C773" s="99"/>
      <c r="D773" s="99"/>
      <c r="E773" s="99"/>
    </row>
    <row r="774" s="98" customFormat="true" ht="12.75" hidden="false" customHeight="false" outlineLevel="0" collapsed="false">
      <c r="C774" s="99"/>
      <c r="D774" s="99"/>
      <c r="E774" s="99"/>
    </row>
    <row r="775" s="98" customFormat="true" ht="12.75" hidden="false" customHeight="false" outlineLevel="0" collapsed="false">
      <c r="C775" s="99"/>
      <c r="D775" s="99"/>
      <c r="E775" s="99"/>
    </row>
    <row r="776" s="98" customFormat="true" ht="12.75" hidden="false" customHeight="false" outlineLevel="0" collapsed="false">
      <c r="C776" s="99"/>
      <c r="D776" s="99"/>
      <c r="E776" s="99"/>
    </row>
    <row r="777" s="98" customFormat="true" ht="12.75" hidden="false" customHeight="false" outlineLevel="0" collapsed="false">
      <c r="C777" s="99"/>
      <c r="D777" s="99"/>
      <c r="E777" s="99"/>
    </row>
    <row r="778" s="98" customFormat="true" ht="12.75" hidden="false" customHeight="false" outlineLevel="0" collapsed="false">
      <c r="C778" s="99"/>
      <c r="D778" s="99"/>
      <c r="E778" s="99"/>
    </row>
    <row r="779" s="98" customFormat="true" ht="12.75" hidden="false" customHeight="false" outlineLevel="0" collapsed="false">
      <c r="C779" s="99"/>
      <c r="D779" s="99"/>
      <c r="E779" s="99"/>
    </row>
    <row r="780" s="98" customFormat="true" ht="12.75" hidden="false" customHeight="false" outlineLevel="0" collapsed="false">
      <c r="C780" s="99"/>
      <c r="D780" s="99"/>
      <c r="E780" s="99"/>
    </row>
    <row r="781" s="98" customFormat="true" ht="12.75" hidden="false" customHeight="false" outlineLevel="0" collapsed="false">
      <c r="C781" s="99"/>
      <c r="D781" s="99"/>
      <c r="E781" s="99"/>
    </row>
    <row r="782" s="98" customFormat="true" ht="12.75" hidden="false" customHeight="false" outlineLevel="0" collapsed="false">
      <c r="C782" s="99"/>
      <c r="D782" s="99"/>
      <c r="E782" s="99"/>
    </row>
    <row r="783" s="98" customFormat="true" ht="12.75" hidden="false" customHeight="false" outlineLevel="0" collapsed="false">
      <c r="C783" s="99"/>
      <c r="D783" s="99"/>
      <c r="E783" s="99"/>
    </row>
    <row r="784" s="98" customFormat="true" ht="12.75" hidden="false" customHeight="false" outlineLevel="0" collapsed="false">
      <c r="C784" s="99"/>
      <c r="D784" s="99"/>
      <c r="E784" s="99"/>
    </row>
    <row r="785" s="98" customFormat="true" ht="12.75" hidden="false" customHeight="false" outlineLevel="0" collapsed="false">
      <c r="C785" s="99"/>
      <c r="D785" s="99"/>
      <c r="E785" s="99"/>
    </row>
    <row r="786" s="98" customFormat="true" ht="12.75" hidden="false" customHeight="false" outlineLevel="0" collapsed="false">
      <c r="C786" s="99"/>
      <c r="D786" s="99"/>
      <c r="E786" s="99"/>
    </row>
    <row r="787" s="98" customFormat="true" ht="12.75" hidden="false" customHeight="false" outlineLevel="0" collapsed="false">
      <c r="C787" s="99"/>
      <c r="D787" s="99"/>
      <c r="E787" s="99"/>
    </row>
    <row r="788" s="98" customFormat="true" ht="12.75" hidden="false" customHeight="false" outlineLevel="0" collapsed="false">
      <c r="C788" s="99"/>
      <c r="D788" s="99"/>
      <c r="E788" s="99"/>
    </row>
    <row r="789" s="98" customFormat="true" ht="12.75" hidden="false" customHeight="false" outlineLevel="0" collapsed="false">
      <c r="C789" s="99"/>
      <c r="D789" s="99"/>
      <c r="E789" s="99"/>
    </row>
    <row r="790" s="98" customFormat="true" ht="12.75" hidden="false" customHeight="false" outlineLevel="0" collapsed="false">
      <c r="C790" s="99"/>
      <c r="D790" s="99"/>
      <c r="E790" s="99"/>
    </row>
    <row r="791" s="98" customFormat="true" ht="12.75" hidden="false" customHeight="false" outlineLevel="0" collapsed="false">
      <c r="C791" s="99"/>
      <c r="D791" s="99"/>
      <c r="E791" s="99"/>
    </row>
    <row r="792" s="98" customFormat="true" ht="12.75" hidden="false" customHeight="false" outlineLevel="0" collapsed="false">
      <c r="C792" s="99"/>
      <c r="D792" s="99"/>
      <c r="E792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121:K121"/>
    <mergeCell ref="C122:K122"/>
    <mergeCell ref="C123:K123"/>
    <mergeCell ref="A125:B125"/>
    <mergeCell ref="D125:E125"/>
    <mergeCell ref="G125:H125"/>
    <mergeCell ref="I125:M125"/>
    <mergeCell ref="N125:O125"/>
    <mergeCell ref="A128:B128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6.28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73</v>
      </c>
    </row>
    <row r="3" s="98" customFormat="true" ht="18" hidden="false" customHeight="true" outlineLevel="0" collapsed="false">
      <c r="C3" s="103" t="s">
        <v>75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6.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6.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6.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6.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6.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6.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6.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6.5" hidden="false" customHeight="true" outlineLevel="0" collapsed="false">
      <c r="B13" s="95"/>
      <c r="C13" s="95"/>
      <c r="D13" s="95"/>
      <c r="E13" s="95"/>
      <c r="F13" s="95"/>
    </row>
    <row r="14" customFormat="false" ht="16.5" hidden="false" customHeight="tru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95" t="s">
        <v>28</v>
      </c>
      <c r="B16" s="114" t="s">
        <v>119</v>
      </c>
      <c r="C16" s="114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1" hidden="false" customHeight="true" outlineLevel="0" collapsed="false">
      <c r="A17" s="195"/>
      <c r="B17" s="114"/>
      <c r="C17" s="114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21" t="s">
        <v>130</v>
      </c>
      <c r="B18" s="122" t="s">
        <v>131</v>
      </c>
      <c r="C18" s="123" t="n">
        <v>3</v>
      </c>
      <c r="D18" s="124" t="n">
        <v>4</v>
      </c>
      <c r="E18" s="123" t="n">
        <v>5</v>
      </c>
      <c r="F18" s="124" t="n">
        <v>6</v>
      </c>
      <c r="G18" s="123" t="n">
        <v>7</v>
      </c>
      <c r="H18" s="123" t="n">
        <v>8</v>
      </c>
      <c r="I18" s="124" t="n">
        <v>9</v>
      </c>
      <c r="J18" s="124" t="n">
        <v>10</v>
      </c>
      <c r="K18" s="123" t="n">
        <v>11</v>
      </c>
      <c r="L18" s="123" t="n">
        <v>12</v>
      </c>
      <c r="M18" s="123" t="n">
        <v>13</v>
      </c>
      <c r="N18" s="124" t="n">
        <v>14</v>
      </c>
      <c r="O18" s="124" t="n">
        <v>15</v>
      </c>
      <c r="P18" s="125" t="n">
        <v>16</v>
      </c>
      <c r="Q18" s="117"/>
    </row>
    <row r="19" s="133" customFormat="true" ht="18.75" hidden="false" customHeight="true" outlineLevel="0" collapsed="false">
      <c r="A19" s="126"/>
      <c r="B19" s="127"/>
      <c r="C19" s="128" t="s">
        <v>560</v>
      </c>
      <c r="D19" s="129"/>
      <c r="E19" s="130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2"/>
      <c r="R19" s="134"/>
      <c r="S19" s="134"/>
    </row>
    <row r="20" s="144" customFormat="true" ht="27" hidden="false" customHeight="true" outlineLevel="0" collapsed="false">
      <c r="A20" s="135" t="n">
        <v>1</v>
      </c>
      <c r="B20" s="136" t="s">
        <v>541</v>
      </c>
      <c r="C20" s="280" t="s">
        <v>561</v>
      </c>
      <c r="D20" s="138" t="s">
        <v>135</v>
      </c>
      <c r="E20" s="139" t="n">
        <v>6</v>
      </c>
      <c r="F20" s="140"/>
      <c r="G20" s="140"/>
      <c r="H20" s="141"/>
      <c r="I20" s="140"/>
      <c r="J20" s="140"/>
      <c r="K20" s="140"/>
      <c r="L20" s="140"/>
      <c r="M20" s="140"/>
      <c r="N20" s="140"/>
      <c r="O20" s="140"/>
      <c r="P20" s="142"/>
      <c r="S20" s="143"/>
    </row>
    <row r="21" s="144" customFormat="true" ht="29.25" hidden="false" customHeight="true" outlineLevel="0" collapsed="false">
      <c r="A21" s="135" t="n">
        <v>2</v>
      </c>
      <c r="B21" s="136" t="s">
        <v>541</v>
      </c>
      <c r="C21" s="280" t="s">
        <v>562</v>
      </c>
      <c r="D21" s="138" t="s">
        <v>135</v>
      </c>
      <c r="E21" s="139" t="n">
        <v>2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27" hidden="false" customHeight="true" outlineLevel="0" collapsed="false">
      <c r="A22" s="135" t="n">
        <v>3</v>
      </c>
      <c r="B22" s="136" t="s">
        <v>541</v>
      </c>
      <c r="C22" s="280" t="s">
        <v>563</v>
      </c>
      <c r="D22" s="138" t="s">
        <v>135</v>
      </c>
      <c r="E22" s="139" t="n">
        <v>4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27" hidden="false" customHeight="true" outlineLevel="0" collapsed="false">
      <c r="A23" s="135" t="n">
        <v>4</v>
      </c>
      <c r="B23" s="136" t="s">
        <v>541</v>
      </c>
      <c r="C23" s="280" t="s">
        <v>564</v>
      </c>
      <c r="D23" s="138" t="s">
        <v>135</v>
      </c>
      <c r="E23" s="139" t="n">
        <v>1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S23" s="143"/>
    </row>
    <row r="24" s="144" customFormat="true" ht="39.75" hidden="false" customHeight="true" outlineLevel="0" collapsed="false">
      <c r="A24" s="135" t="n">
        <v>5</v>
      </c>
      <c r="B24" s="136" t="s">
        <v>541</v>
      </c>
      <c r="C24" s="280" t="s">
        <v>565</v>
      </c>
      <c r="D24" s="138" t="s">
        <v>135</v>
      </c>
      <c r="E24" s="139" t="n">
        <v>1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45.75" hidden="false" customHeight="true" outlineLevel="0" collapsed="false">
      <c r="A25" s="135" t="n">
        <v>6</v>
      </c>
      <c r="B25" s="136" t="s">
        <v>541</v>
      </c>
      <c r="C25" s="280" t="s">
        <v>566</v>
      </c>
      <c r="D25" s="138" t="s">
        <v>135</v>
      </c>
      <c r="E25" s="139" t="n">
        <v>2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S25" s="143"/>
    </row>
    <row r="26" s="133" customFormat="true" ht="15.75" hidden="false" customHeight="true" outlineLevel="0" collapsed="false">
      <c r="A26" s="146" t="n">
        <v>7</v>
      </c>
      <c r="B26" s="147" t="s">
        <v>541</v>
      </c>
      <c r="C26" s="148" t="s">
        <v>567</v>
      </c>
      <c r="D26" s="149" t="s">
        <v>173</v>
      </c>
      <c r="E26" s="150" t="n">
        <f aca="false">2.39*2</f>
        <v>4.78</v>
      </c>
      <c r="F26" s="140"/>
      <c r="G26" s="140"/>
      <c r="H26" s="141"/>
      <c r="I26" s="151"/>
      <c r="J26" s="140"/>
      <c r="K26" s="151"/>
      <c r="L26" s="151"/>
      <c r="M26" s="151"/>
      <c r="N26" s="151"/>
      <c r="O26" s="151"/>
      <c r="P26" s="152"/>
      <c r="Q26" s="134"/>
    </row>
    <row r="27" s="133" customFormat="true" ht="15.75" hidden="false" customHeight="true" outlineLevel="0" collapsed="false">
      <c r="A27" s="146" t="n">
        <v>8</v>
      </c>
      <c r="B27" s="147" t="s">
        <v>541</v>
      </c>
      <c r="C27" s="148" t="s">
        <v>568</v>
      </c>
      <c r="D27" s="149" t="s">
        <v>173</v>
      </c>
      <c r="E27" s="150" t="n">
        <f aca="false">E20*0.815+E21*2.18+E22*1.5+E23*0.8</f>
        <v>16.05</v>
      </c>
      <c r="F27" s="140"/>
      <c r="G27" s="140"/>
      <c r="H27" s="141"/>
      <c r="I27" s="151"/>
      <c r="J27" s="140"/>
      <c r="K27" s="151"/>
      <c r="L27" s="151"/>
      <c r="M27" s="151"/>
      <c r="N27" s="151"/>
      <c r="O27" s="151"/>
      <c r="P27" s="152"/>
      <c r="Q27" s="134"/>
    </row>
    <row r="28" s="133" customFormat="true" ht="15.75" hidden="false" customHeight="true" outlineLevel="0" collapsed="false">
      <c r="A28" s="146" t="n">
        <v>9</v>
      </c>
      <c r="B28" s="147" t="s">
        <v>541</v>
      </c>
      <c r="C28" s="148" t="s">
        <v>569</v>
      </c>
      <c r="D28" s="149" t="s">
        <v>173</v>
      </c>
      <c r="E28" s="150" t="n">
        <f aca="false">2.39*2</f>
        <v>4.78</v>
      </c>
      <c r="F28" s="140"/>
      <c r="G28" s="140"/>
      <c r="H28" s="141"/>
      <c r="I28" s="151"/>
      <c r="J28" s="140"/>
      <c r="K28" s="151"/>
      <c r="L28" s="151"/>
      <c r="M28" s="151"/>
      <c r="N28" s="151"/>
      <c r="O28" s="151"/>
      <c r="P28" s="152"/>
      <c r="Q28" s="134"/>
    </row>
    <row r="29" s="133" customFormat="true" ht="15.75" hidden="false" customHeight="true" outlineLevel="0" collapsed="false">
      <c r="A29" s="146" t="n">
        <v>10</v>
      </c>
      <c r="B29" s="147" t="s">
        <v>541</v>
      </c>
      <c r="C29" s="148" t="s">
        <v>570</v>
      </c>
      <c r="D29" s="149" t="s">
        <v>173</v>
      </c>
      <c r="E29" s="150" t="n">
        <v>2.24</v>
      </c>
      <c r="F29" s="140"/>
      <c r="G29" s="140"/>
      <c r="H29" s="141"/>
      <c r="I29" s="151"/>
      <c r="J29" s="140"/>
      <c r="K29" s="151"/>
      <c r="L29" s="151"/>
      <c r="M29" s="151"/>
      <c r="N29" s="151"/>
      <c r="O29" s="151"/>
      <c r="P29" s="152"/>
      <c r="Q29" s="134"/>
    </row>
    <row r="30" s="133" customFormat="true" ht="15.75" hidden="false" customHeight="true" outlineLevel="0" collapsed="false">
      <c r="A30" s="146" t="n">
        <v>11</v>
      </c>
      <c r="B30" s="147" t="s">
        <v>541</v>
      </c>
      <c r="C30" s="148" t="s">
        <v>571</v>
      </c>
      <c r="D30" s="149" t="s">
        <v>173</v>
      </c>
      <c r="E30" s="150" t="n">
        <f aca="false">E27</f>
        <v>16.05</v>
      </c>
      <c r="F30" s="140"/>
      <c r="G30" s="140"/>
      <c r="H30" s="141"/>
      <c r="I30" s="151"/>
      <c r="J30" s="140"/>
      <c r="K30" s="151"/>
      <c r="L30" s="151"/>
      <c r="M30" s="151"/>
      <c r="N30" s="151"/>
      <c r="O30" s="151"/>
      <c r="P30" s="152"/>
      <c r="Q30" s="134"/>
    </row>
    <row r="31" s="133" customFormat="true" ht="15.75" hidden="false" customHeight="true" outlineLevel="0" collapsed="false">
      <c r="A31" s="146" t="n">
        <v>12</v>
      </c>
      <c r="B31" s="147" t="s">
        <v>541</v>
      </c>
      <c r="C31" s="148" t="s">
        <v>572</v>
      </c>
      <c r="D31" s="149" t="s">
        <v>173</v>
      </c>
      <c r="E31" s="150" t="n">
        <f aca="false">E28+10.2</f>
        <v>14.98</v>
      </c>
      <c r="F31" s="140"/>
      <c r="G31" s="140"/>
      <c r="H31" s="141"/>
      <c r="I31" s="151"/>
      <c r="J31" s="140"/>
      <c r="K31" s="151"/>
      <c r="L31" s="151"/>
      <c r="M31" s="151"/>
      <c r="N31" s="151"/>
      <c r="O31" s="151"/>
      <c r="P31" s="152"/>
      <c r="Q31" s="134"/>
    </row>
    <row r="32" s="144" customFormat="true" ht="30" hidden="false" customHeight="true" outlineLevel="0" collapsed="false">
      <c r="A32" s="135" t="n">
        <v>13</v>
      </c>
      <c r="B32" s="136" t="s">
        <v>541</v>
      </c>
      <c r="C32" s="280" t="s">
        <v>573</v>
      </c>
      <c r="D32" s="138" t="s">
        <v>173</v>
      </c>
      <c r="E32" s="139" t="n">
        <f aca="false">E20*(0.815+1.037+1.373)+E21*(2.18*1.05+0.783*2)+E22*4.3+E23*3.6+E24*5.84+E25*5.185</f>
        <v>64.07</v>
      </c>
      <c r="F32" s="140"/>
      <c r="G32" s="140"/>
      <c r="H32" s="141"/>
      <c r="I32" s="140"/>
      <c r="J32" s="140"/>
      <c r="K32" s="140"/>
      <c r="L32" s="140"/>
      <c r="M32" s="140"/>
      <c r="N32" s="140"/>
      <c r="O32" s="140"/>
      <c r="P32" s="142"/>
      <c r="Q32" s="143"/>
    </row>
    <row r="33" s="133" customFormat="true" ht="18.75" hidden="false" customHeight="true" outlineLevel="0" collapsed="false">
      <c r="A33" s="126"/>
      <c r="B33" s="127"/>
      <c r="C33" s="128" t="s">
        <v>574</v>
      </c>
      <c r="D33" s="129"/>
      <c r="E33" s="130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2"/>
      <c r="R33" s="134"/>
      <c r="S33" s="134"/>
    </row>
    <row r="34" s="144" customFormat="true" ht="54" hidden="false" customHeight="true" outlineLevel="0" collapsed="false">
      <c r="A34" s="135" t="n">
        <v>1</v>
      </c>
      <c r="B34" s="136" t="s">
        <v>575</v>
      </c>
      <c r="C34" s="280" t="s">
        <v>576</v>
      </c>
      <c r="D34" s="138" t="s">
        <v>135</v>
      </c>
      <c r="E34" s="139" t="n">
        <v>1</v>
      </c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2"/>
      <c r="S34" s="143"/>
    </row>
    <row r="35" s="144" customFormat="true" ht="69" hidden="false" customHeight="true" outlineLevel="0" collapsed="false">
      <c r="A35" s="135" t="n">
        <v>2</v>
      </c>
      <c r="B35" s="136" t="s">
        <v>575</v>
      </c>
      <c r="C35" s="280" t="s">
        <v>577</v>
      </c>
      <c r="D35" s="138" t="s">
        <v>135</v>
      </c>
      <c r="E35" s="139" t="n">
        <v>1</v>
      </c>
      <c r="F35" s="140"/>
      <c r="G35" s="140"/>
      <c r="H35" s="141"/>
      <c r="I35" s="140"/>
      <c r="J35" s="140"/>
      <c r="K35" s="140"/>
      <c r="L35" s="140"/>
      <c r="M35" s="140"/>
      <c r="N35" s="140"/>
      <c r="O35" s="140"/>
      <c r="P35" s="142"/>
      <c r="S35" s="143"/>
    </row>
    <row r="36" s="144" customFormat="true" ht="54" hidden="false" customHeight="true" outlineLevel="0" collapsed="false">
      <c r="A36" s="135" t="n">
        <v>3</v>
      </c>
      <c r="B36" s="136" t="s">
        <v>575</v>
      </c>
      <c r="C36" s="280" t="s">
        <v>578</v>
      </c>
      <c r="D36" s="138" t="s">
        <v>135</v>
      </c>
      <c r="E36" s="139" t="n">
        <v>1</v>
      </c>
      <c r="F36" s="140"/>
      <c r="G36" s="140"/>
      <c r="H36" s="141"/>
      <c r="I36" s="140"/>
      <c r="J36" s="140"/>
      <c r="K36" s="140"/>
      <c r="L36" s="140"/>
      <c r="M36" s="140"/>
      <c r="N36" s="140"/>
      <c r="O36" s="140"/>
      <c r="P36" s="142"/>
      <c r="S36" s="143"/>
    </row>
    <row r="37" s="144" customFormat="true" ht="54" hidden="false" customHeight="true" outlineLevel="0" collapsed="false">
      <c r="A37" s="135" t="n">
        <v>4</v>
      </c>
      <c r="B37" s="136" t="s">
        <v>575</v>
      </c>
      <c r="C37" s="280" t="s">
        <v>579</v>
      </c>
      <c r="D37" s="138" t="s">
        <v>135</v>
      </c>
      <c r="E37" s="139" t="n">
        <v>1</v>
      </c>
      <c r="F37" s="140"/>
      <c r="G37" s="140"/>
      <c r="H37" s="141"/>
      <c r="I37" s="140"/>
      <c r="J37" s="140"/>
      <c r="K37" s="140"/>
      <c r="L37" s="140"/>
      <c r="M37" s="140"/>
      <c r="N37" s="140"/>
      <c r="O37" s="140"/>
      <c r="P37" s="142"/>
      <c r="S37" s="143"/>
    </row>
    <row r="38" s="144" customFormat="true" ht="54" hidden="false" customHeight="true" outlineLevel="0" collapsed="false">
      <c r="A38" s="135" t="n">
        <v>5</v>
      </c>
      <c r="B38" s="136" t="s">
        <v>575</v>
      </c>
      <c r="C38" s="280" t="s">
        <v>580</v>
      </c>
      <c r="D38" s="138" t="s">
        <v>135</v>
      </c>
      <c r="E38" s="139" t="n">
        <v>1</v>
      </c>
      <c r="F38" s="140"/>
      <c r="G38" s="140"/>
      <c r="H38" s="141"/>
      <c r="I38" s="140"/>
      <c r="J38" s="140"/>
      <c r="K38" s="140"/>
      <c r="L38" s="140"/>
      <c r="M38" s="140"/>
      <c r="N38" s="140"/>
      <c r="O38" s="140"/>
      <c r="P38" s="142"/>
      <c r="S38" s="143"/>
    </row>
    <row r="39" s="144" customFormat="true" ht="63" hidden="false" customHeight="true" outlineLevel="0" collapsed="false">
      <c r="A39" s="135" t="n">
        <v>6</v>
      </c>
      <c r="B39" s="136" t="s">
        <v>575</v>
      </c>
      <c r="C39" s="280" t="s">
        <v>581</v>
      </c>
      <c r="D39" s="138" t="s">
        <v>135</v>
      </c>
      <c r="E39" s="139" t="n">
        <v>1</v>
      </c>
      <c r="F39" s="140"/>
      <c r="G39" s="140"/>
      <c r="H39" s="141"/>
      <c r="I39" s="140"/>
      <c r="J39" s="140"/>
      <c r="K39" s="140"/>
      <c r="L39" s="140"/>
      <c r="M39" s="140"/>
      <c r="N39" s="140"/>
      <c r="O39" s="140"/>
      <c r="P39" s="142"/>
      <c r="S39" s="143"/>
    </row>
    <row r="40" s="144" customFormat="true" ht="92.25" hidden="false" customHeight="true" outlineLevel="0" collapsed="false">
      <c r="A40" s="135" t="n">
        <v>7</v>
      </c>
      <c r="B40" s="136" t="s">
        <v>575</v>
      </c>
      <c r="C40" s="280" t="s">
        <v>582</v>
      </c>
      <c r="D40" s="138" t="s">
        <v>135</v>
      </c>
      <c r="E40" s="139" t="n">
        <v>2</v>
      </c>
      <c r="F40" s="140"/>
      <c r="G40" s="140"/>
      <c r="H40" s="141"/>
      <c r="I40" s="140"/>
      <c r="J40" s="140"/>
      <c r="K40" s="140"/>
      <c r="L40" s="140"/>
      <c r="M40" s="140"/>
      <c r="N40" s="140"/>
      <c r="O40" s="140"/>
      <c r="P40" s="142"/>
      <c r="S40" s="143"/>
    </row>
    <row r="41" s="144" customFormat="true" ht="68.25" hidden="false" customHeight="true" outlineLevel="0" collapsed="false">
      <c r="A41" s="135" t="n">
        <v>8</v>
      </c>
      <c r="B41" s="136" t="s">
        <v>575</v>
      </c>
      <c r="C41" s="280" t="s">
        <v>583</v>
      </c>
      <c r="D41" s="138" t="s">
        <v>135</v>
      </c>
      <c r="E41" s="139" t="n">
        <v>1</v>
      </c>
      <c r="F41" s="140"/>
      <c r="G41" s="140"/>
      <c r="H41" s="141"/>
      <c r="I41" s="140"/>
      <c r="J41" s="140"/>
      <c r="K41" s="140"/>
      <c r="L41" s="140"/>
      <c r="M41" s="140"/>
      <c r="N41" s="140"/>
      <c r="O41" s="140"/>
      <c r="P41" s="142"/>
      <c r="S41" s="143"/>
    </row>
    <row r="42" s="144" customFormat="true" ht="76.5" hidden="false" customHeight="true" outlineLevel="0" collapsed="false">
      <c r="A42" s="135" t="n">
        <v>9</v>
      </c>
      <c r="B42" s="136" t="s">
        <v>575</v>
      </c>
      <c r="C42" s="280" t="s">
        <v>584</v>
      </c>
      <c r="D42" s="138" t="s">
        <v>135</v>
      </c>
      <c r="E42" s="139" t="n">
        <v>1</v>
      </c>
      <c r="F42" s="140"/>
      <c r="G42" s="140"/>
      <c r="H42" s="141"/>
      <c r="I42" s="140"/>
      <c r="J42" s="140"/>
      <c r="K42" s="140"/>
      <c r="L42" s="140"/>
      <c r="M42" s="140"/>
      <c r="N42" s="140"/>
      <c r="O42" s="140"/>
      <c r="P42" s="142"/>
      <c r="S42" s="143"/>
    </row>
    <row r="43" s="144" customFormat="true" ht="30" hidden="false" customHeight="true" outlineLevel="0" collapsed="false">
      <c r="A43" s="135" t="n">
        <v>10</v>
      </c>
      <c r="B43" s="136" t="s">
        <v>541</v>
      </c>
      <c r="C43" s="280" t="s">
        <v>585</v>
      </c>
      <c r="D43" s="138" t="s">
        <v>173</v>
      </c>
      <c r="E43" s="139" t="n">
        <f aca="false">4.6+1.95+6.6+8.1+11.4+5.7+5.3+4.5+3.12+3.2+6</f>
        <v>60.47</v>
      </c>
      <c r="F43" s="140"/>
      <c r="G43" s="140"/>
      <c r="H43" s="141"/>
      <c r="I43" s="140"/>
      <c r="J43" s="140"/>
      <c r="K43" s="140"/>
      <c r="L43" s="140"/>
      <c r="M43" s="140"/>
      <c r="N43" s="140"/>
      <c r="O43" s="140"/>
      <c r="P43" s="142"/>
      <c r="Q43" s="143"/>
    </row>
    <row r="44" s="144" customFormat="true" ht="30" hidden="false" customHeight="true" outlineLevel="0" collapsed="false">
      <c r="A44" s="135" t="n">
        <v>11</v>
      </c>
      <c r="B44" s="136" t="s">
        <v>575</v>
      </c>
      <c r="C44" s="280" t="s">
        <v>586</v>
      </c>
      <c r="D44" s="138" t="s">
        <v>135</v>
      </c>
      <c r="E44" s="139" t="n">
        <v>1</v>
      </c>
      <c r="F44" s="140"/>
      <c r="G44" s="140"/>
      <c r="H44" s="141"/>
      <c r="I44" s="140"/>
      <c r="J44" s="140"/>
      <c r="K44" s="140"/>
      <c r="L44" s="140"/>
      <c r="M44" s="140"/>
      <c r="N44" s="140"/>
      <c r="O44" s="140"/>
      <c r="P44" s="142"/>
      <c r="Q44" s="143"/>
    </row>
    <row r="45" s="133" customFormat="true" ht="18.75" hidden="false" customHeight="true" outlineLevel="0" collapsed="false">
      <c r="A45" s="126"/>
      <c r="B45" s="127"/>
      <c r="C45" s="128" t="s">
        <v>587</v>
      </c>
      <c r="D45" s="129"/>
      <c r="E45" s="130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2"/>
      <c r="R45" s="134"/>
      <c r="S45" s="134"/>
    </row>
    <row r="46" s="144" customFormat="true" ht="43.5" hidden="false" customHeight="true" outlineLevel="0" collapsed="false">
      <c r="A46" s="135" t="n">
        <v>1</v>
      </c>
      <c r="B46" s="136" t="s">
        <v>271</v>
      </c>
      <c r="C46" s="137" t="s">
        <v>588</v>
      </c>
      <c r="D46" s="138" t="s">
        <v>135</v>
      </c>
      <c r="E46" s="139" t="n">
        <v>1</v>
      </c>
      <c r="F46" s="140"/>
      <c r="G46" s="140"/>
      <c r="H46" s="141"/>
      <c r="I46" s="140"/>
      <c r="J46" s="140"/>
      <c r="K46" s="140"/>
      <c r="L46" s="140"/>
      <c r="M46" s="140"/>
      <c r="N46" s="140"/>
      <c r="O46" s="140"/>
      <c r="P46" s="142"/>
      <c r="Q46" s="143"/>
    </row>
    <row r="47" s="144" customFormat="true" ht="39" hidden="false" customHeight="true" outlineLevel="0" collapsed="false">
      <c r="A47" s="135" t="n">
        <v>2</v>
      </c>
      <c r="B47" s="136" t="s">
        <v>271</v>
      </c>
      <c r="C47" s="137" t="s">
        <v>589</v>
      </c>
      <c r="D47" s="138" t="s">
        <v>135</v>
      </c>
      <c r="E47" s="139" t="n">
        <v>1</v>
      </c>
      <c r="F47" s="140"/>
      <c r="G47" s="140"/>
      <c r="H47" s="141"/>
      <c r="I47" s="140"/>
      <c r="J47" s="140"/>
      <c r="K47" s="140"/>
      <c r="L47" s="140"/>
      <c r="M47" s="140"/>
      <c r="N47" s="140"/>
      <c r="O47" s="140"/>
      <c r="P47" s="142"/>
      <c r="S47" s="143"/>
    </row>
    <row r="48" s="133" customFormat="true" ht="18.75" hidden="false" customHeight="true" outlineLevel="0" collapsed="false">
      <c r="A48" s="126"/>
      <c r="B48" s="127"/>
      <c r="C48" s="128" t="s">
        <v>590</v>
      </c>
      <c r="D48" s="129"/>
      <c r="E48" s="130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2"/>
      <c r="R48" s="134"/>
      <c r="S48" s="134"/>
    </row>
    <row r="49" s="144" customFormat="true" ht="40.5" hidden="false" customHeight="true" outlineLevel="0" collapsed="false">
      <c r="A49" s="135" t="n">
        <v>1</v>
      </c>
      <c r="B49" s="136" t="s">
        <v>541</v>
      </c>
      <c r="C49" s="137" t="s">
        <v>591</v>
      </c>
      <c r="D49" s="138" t="s">
        <v>135</v>
      </c>
      <c r="E49" s="139" t="n">
        <v>4</v>
      </c>
      <c r="F49" s="140"/>
      <c r="G49" s="140"/>
      <c r="H49" s="141"/>
      <c r="I49" s="140"/>
      <c r="J49" s="140"/>
      <c r="K49" s="140"/>
      <c r="L49" s="140"/>
      <c r="M49" s="140"/>
      <c r="N49" s="140"/>
      <c r="O49" s="140"/>
      <c r="P49" s="142"/>
      <c r="S49" s="143"/>
    </row>
    <row r="50" s="133" customFormat="true" ht="27.75" hidden="false" customHeight="true" outlineLevel="0" collapsed="false">
      <c r="A50" s="146" t="n">
        <v>2</v>
      </c>
      <c r="B50" s="147" t="s">
        <v>541</v>
      </c>
      <c r="C50" s="189" t="s">
        <v>592</v>
      </c>
      <c r="D50" s="149" t="s">
        <v>135</v>
      </c>
      <c r="E50" s="150" t="n">
        <v>3</v>
      </c>
      <c r="F50" s="140"/>
      <c r="G50" s="140"/>
      <c r="H50" s="141"/>
      <c r="I50" s="140"/>
      <c r="J50" s="140"/>
      <c r="K50" s="151"/>
      <c r="L50" s="151"/>
      <c r="M50" s="151"/>
      <c r="N50" s="151"/>
      <c r="O50" s="151"/>
      <c r="P50" s="152"/>
      <c r="Q50" s="134"/>
    </row>
    <row r="51" s="144" customFormat="true" ht="25.5" hidden="false" customHeight="true" outlineLevel="0" collapsed="false">
      <c r="A51" s="135" t="n">
        <v>3</v>
      </c>
      <c r="B51" s="136" t="s">
        <v>541</v>
      </c>
      <c r="C51" s="137" t="s">
        <v>593</v>
      </c>
      <c r="D51" s="138" t="s">
        <v>135</v>
      </c>
      <c r="E51" s="139" t="n">
        <v>7</v>
      </c>
      <c r="F51" s="140"/>
      <c r="G51" s="140"/>
      <c r="H51" s="141"/>
      <c r="I51" s="140"/>
      <c r="J51" s="140"/>
      <c r="K51" s="140"/>
      <c r="L51" s="140"/>
      <c r="M51" s="140"/>
      <c r="N51" s="140"/>
      <c r="O51" s="140"/>
      <c r="P51" s="142"/>
      <c r="Q51" s="143"/>
    </row>
    <row r="52" s="144" customFormat="true" ht="30" hidden="false" customHeight="true" outlineLevel="0" collapsed="false">
      <c r="A52" s="135" t="n">
        <v>4</v>
      </c>
      <c r="B52" s="147" t="s">
        <v>541</v>
      </c>
      <c r="C52" s="137" t="s">
        <v>594</v>
      </c>
      <c r="D52" s="138" t="s">
        <v>135</v>
      </c>
      <c r="E52" s="139" t="n">
        <v>7</v>
      </c>
      <c r="F52" s="140"/>
      <c r="G52" s="140"/>
      <c r="H52" s="141"/>
      <c r="I52" s="140"/>
      <c r="J52" s="140"/>
      <c r="K52" s="140"/>
      <c r="L52" s="140"/>
      <c r="M52" s="140"/>
      <c r="N52" s="140"/>
      <c r="O52" s="140"/>
      <c r="P52" s="142"/>
      <c r="S52" s="143"/>
    </row>
    <row r="53" s="144" customFormat="true" ht="30" hidden="false" customHeight="true" outlineLevel="0" collapsed="false">
      <c r="A53" s="135" t="n">
        <v>5</v>
      </c>
      <c r="B53" s="136" t="s">
        <v>541</v>
      </c>
      <c r="C53" s="137" t="s">
        <v>595</v>
      </c>
      <c r="D53" s="138" t="s">
        <v>135</v>
      </c>
      <c r="E53" s="139" t="n">
        <v>7</v>
      </c>
      <c r="F53" s="140"/>
      <c r="G53" s="140"/>
      <c r="H53" s="141"/>
      <c r="I53" s="140"/>
      <c r="J53" s="140"/>
      <c r="K53" s="140"/>
      <c r="L53" s="140"/>
      <c r="M53" s="140"/>
      <c r="N53" s="140"/>
      <c r="O53" s="140"/>
      <c r="P53" s="142"/>
      <c r="Q53" s="143"/>
    </row>
    <row r="54" s="144" customFormat="true" ht="18" hidden="false" customHeight="true" outlineLevel="0" collapsed="false">
      <c r="A54" s="135" t="n">
        <v>6</v>
      </c>
      <c r="B54" s="136" t="s">
        <v>541</v>
      </c>
      <c r="C54" s="137" t="s">
        <v>596</v>
      </c>
      <c r="D54" s="138" t="s">
        <v>135</v>
      </c>
      <c r="E54" s="139" t="n">
        <v>7</v>
      </c>
      <c r="F54" s="140"/>
      <c r="G54" s="140"/>
      <c r="H54" s="141"/>
      <c r="I54" s="140"/>
      <c r="J54" s="140"/>
      <c r="K54" s="140"/>
      <c r="L54" s="140"/>
      <c r="M54" s="140"/>
      <c r="N54" s="140"/>
      <c r="O54" s="140"/>
      <c r="P54" s="142"/>
      <c r="Q54" s="143"/>
    </row>
    <row r="55" s="133" customFormat="true" ht="18.75" hidden="false" customHeight="true" outlineLevel="0" collapsed="false">
      <c r="A55" s="126"/>
      <c r="B55" s="127"/>
      <c r="C55" s="128" t="s">
        <v>597</v>
      </c>
      <c r="D55" s="129"/>
      <c r="E55" s="130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2"/>
      <c r="R55" s="134"/>
      <c r="S55" s="134"/>
    </row>
    <row r="56" s="144" customFormat="true" ht="96.75" hidden="false" customHeight="true" outlineLevel="0" collapsed="false">
      <c r="A56" s="135" t="n">
        <v>1</v>
      </c>
      <c r="B56" s="136" t="s">
        <v>160</v>
      </c>
      <c r="C56" s="137" t="s">
        <v>598</v>
      </c>
      <c r="D56" s="138" t="s">
        <v>135</v>
      </c>
      <c r="E56" s="139" t="n">
        <v>1</v>
      </c>
      <c r="F56" s="140"/>
      <c r="G56" s="140"/>
      <c r="H56" s="141"/>
      <c r="I56" s="140"/>
      <c r="J56" s="140"/>
      <c r="K56" s="140"/>
      <c r="L56" s="140"/>
      <c r="M56" s="140"/>
      <c r="N56" s="140"/>
      <c r="O56" s="140"/>
      <c r="P56" s="142"/>
      <c r="S56" s="143"/>
    </row>
    <row r="57" s="133" customFormat="true" ht="18.75" hidden="false" customHeight="true" outlineLevel="0" collapsed="false">
      <c r="A57" s="126"/>
      <c r="B57" s="127"/>
      <c r="C57" s="128" t="s">
        <v>599</v>
      </c>
      <c r="D57" s="129"/>
      <c r="E57" s="130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2"/>
      <c r="R57" s="134"/>
      <c r="S57" s="134"/>
    </row>
    <row r="58" s="144" customFormat="true" ht="55.5" hidden="false" customHeight="true" outlineLevel="0" collapsed="false">
      <c r="A58" s="135" t="n">
        <v>1</v>
      </c>
      <c r="B58" s="136" t="s">
        <v>600</v>
      </c>
      <c r="C58" s="137" t="s">
        <v>601</v>
      </c>
      <c r="D58" s="138" t="s">
        <v>178</v>
      </c>
      <c r="E58" s="139" t="n">
        <f aca="false">5.95+14.5+6.14+29.59</f>
        <v>56.18</v>
      </c>
      <c r="F58" s="140"/>
      <c r="G58" s="140"/>
      <c r="H58" s="141"/>
      <c r="I58" s="140"/>
      <c r="J58" s="140"/>
      <c r="K58" s="140"/>
      <c r="L58" s="140"/>
      <c r="M58" s="140"/>
      <c r="N58" s="140"/>
      <c r="O58" s="140"/>
      <c r="P58" s="142"/>
      <c r="S58" s="143"/>
    </row>
    <row r="59" s="144" customFormat="true" ht="17.25" hidden="false" customHeight="true" outlineLevel="0" collapsed="false">
      <c r="A59" s="345" t="n">
        <v>2</v>
      </c>
      <c r="B59" s="346" t="s">
        <v>600</v>
      </c>
      <c r="C59" s="347" t="s">
        <v>602</v>
      </c>
      <c r="D59" s="348" t="s">
        <v>173</v>
      </c>
      <c r="E59" s="349" t="n">
        <v>11.7</v>
      </c>
      <c r="F59" s="140"/>
      <c r="G59" s="140"/>
      <c r="H59" s="141"/>
      <c r="I59" s="140"/>
      <c r="J59" s="140"/>
      <c r="K59" s="140"/>
      <c r="L59" s="140"/>
      <c r="M59" s="140"/>
      <c r="N59" s="140"/>
      <c r="O59" s="140"/>
      <c r="P59" s="142"/>
      <c r="S59" s="143"/>
    </row>
    <row r="60" s="144" customFormat="true" ht="17.25" hidden="false" customHeight="true" outlineLevel="0" collapsed="false">
      <c r="A60" s="345" t="n">
        <v>3</v>
      </c>
      <c r="B60" s="346" t="s">
        <v>600</v>
      </c>
      <c r="C60" s="347" t="s">
        <v>603</v>
      </c>
      <c r="D60" s="348" t="s">
        <v>173</v>
      </c>
      <c r="E60" s="349" t="n">
        <v>11.7</v>
      </c>
      <c r="F60" s="140"/>
      <c r="G60" s="140"/>
      <c r="H60" s="141"/>
      <c r="I60" s="140"/>
      <c r="J60" s="140"/>
      <c r="K60" s="140"/>
      <c r="L60" s="140"/>
      <c r="M60" s="140"/>
      <c r="N60" s="140"/>
      <c r="O60" s="140"/>
      <c r="P60" s="142"/>
      <c r="S60" s="143"/>
    </row>
    <row r="61" s="144" customFormat="true" ht="17.25" hidden="false" customHeight="true" outlineLevel="0" collapsed="false">
      <c r="A61" s="345" t="n">
        <v>4</v>
      </c>
      <c r="B61" s="346" t="s">
        <v>600</v>
      </c>
      <c r="C61" s="347" t="s">
        <v>604</v>
      </c>
      <c r="D61" s="348" t="s">
        <v>173</v>
      </c>
      <c r="E61" s="349" t="n">
        <v>9.7</v>
      </c>
      <c r="F61" s="140"/>
      <c r="G61" s="140"/>
      <c r="H61" s="141"/>
      <c r="I61" s="140"/>
      <c r="J61" s="140"/>
      <c r="K61" s="140"/>
      <c r="L61" s="140"/>
      <c r="M61" s="140"/>
      <c r="N61" s="140"/>
      <c r="O61" s="140"/>
      <c r="P61" s="142"/>
      <c r="S61" s="143"/>
    </row>
    <row r="62" s="144" customFormat="true" ht="17.25" hidden="false" customHeight="true" outlineLevel="0" collapsed="false">
      <c r="A62" s="345" t="n">
        <v>5</v>
      </c>
      <c r="B62" s="346" t="s">
        <v>600</v>
      </c>
      <c r="C62" s="347" t="s">
        <v>605</v>
      </c>
      <c r="D62" s="348" t="s">
        <v>178</v>
      </c>
      <c r="E62" s="349" t="n">
        <f aca="false">E58</f>
        <v>56.18</v>
      </c>
      <c r="F62" s="140"/>
      <c r="G62" s="140"/>
      <c r="H62" s="141"/>
      <c r="I62" s="140"/>
      <c r="J62" s="140"/>
      <c r="K62" s="140"/>
      <c r="L62" s="140"/>
      <c r="M62" s="140"/>
      <c r="N62" s="140"/>
      <c r="O62" s="140"/>
      <c r="P62" s="142"/>
      <c r="S62" s="143"/>
    </row>
    <row r="63" customFormat="false" ht="12.75" hidden="false" customHeight="true" outlineLevel="0" collapsed="false">
      <c r="A63" s="163"/>
      <c r="B63" s="164"/>
      <c r="C63" s="165"/>
      <c r="D63" s="166"/>
      <c r="E63" s="167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9"/>
      <c r="Q63" s="170"/>
    </row>
    <row r="64" customFormat="false" ht="12.75" hidden="false" customHeight="true" outlineLevel="0" collapsed="false">
      <c r="A64" s="171"/>
      <c r="B64" s="172"/>
      <c r="C64" s="173" t="s">
        <v>105</v>
      </c>
      <c r="D64" s="173"/>
      <c r="E64" s="173"/>
      <c r="F64" s="173"/>
      <c r="G64" s="173"/>
      <c r="H64" s="173"/>
      <c r="I64" s="173"/>
      <c r="J64" s="173"/>
      <c r="K64" s="173"/>
      <c r="L64" s="174"/>
      <c r="M64" s="174"/>
      <c r="N64" s="174"/>
      <c r="O64" s="174"/>
      <c r="P64" s="220"/>
    </row>
    <row r="65" customFormat="false" ht="12.75" hidden="false" customHeight="true" outlineLevel="0" collapsed="false">
      <c r="A65" s="175"/>
      <c r="C65" s="176" t="s">
        <v>167</v>
      </c>
      <c r="D65" s="176"/>
      <c r="E65" s="176"/>
      <c r="F65" s="176"/>
      <c r="G65" s="176"/>
      <c r="H65" s="176"/>
      <c r="I65" s="176"/>
      <c r="J65" s="176"/>
      <c r="K65" s="176"/>
      <c r="L65" s="177"/>
      <c r="M65" s="177"/>
      <c r="N65" s="177"/>
      <c r="O65" s="177"/>
      <c r="P65" s="178"/>
    </row>
    <row r="66" customFormat="false" ht="12.75" hidden="false" customHeight="true" outlineLevel="0" collapsed="false">
      <c r="A66" s="179"/>
      <c r="B66" s="180"/>
      <c r="C66" s="181" t="s">
        <v>168</v>
      </c>
      <c r="D66" s="181"/>
      <c r="E66" s="181"/>
      <c r="F66" s="181"/>
      <c r="G66" s="181"/>
      <c r="H66" s="181"/>
      <c r="I66" s="181"/>
      <c r="J66" s="181"/>
      <c r="K66" s="181"/>
      <c r="L66" s="182"/>
      <c r="M66" s="182"/>
      <c r="N66" s="182"/>
      <c r="O66" s="182"/>
      <c r="P66" s="183"/>
    </row>
    <row r="67" s="98" customFormat="true" ht="12.75" hidden="false" customHeight="true" outlineLevel="0" collapsed="false">
      <c r="C67" s="99"/>
      <c r="D67" s="99"/>
      <c r="E67" s="99"/>
    </row>
    <row r="68" s="98" customFormat="true" ht="12.75" hidden="false" customHeight="true" outlineLevel="0" collapsed="false">
      <c r="A68" s="184" t="s">
        <v>16</v>
      </c>
      <c r="B68" s="184"/>
      <c r="C68" s="185"/>
      <c r="D68" s="186"/>
      <c r="E68" s="186"/>
      <c r="G68" s="184" t="s">
        <v>169</v>
      </c>
      <c r="H68" s="184"/>
      <c r="I68" s="187"/>
      <c r="J68" s="187"/>
      <c r="K68" s="187"/>
      <c r="L68" s="187"/>
      <c r="M68" s="187"/>
      <c r="N68" s="188"/>
      <c r="O68" s="188"/>
    </row>
    <row r="69" s="98" customFormat="true" ht="12.75" hidden="false" customHeight="true" outlineLevel="0" collapsed="false">
      <c r="C69" s="38" t="s">
        <v>17</v>
      </c>
      <c r="D69" s="99"/>
      <c r="E69" s="99"/>
      <c r="K69" s="38" t="s">
        <v>17</v>
      </c>
    </row>
    <row r="70" s="98" customFormat="true" ht="12.75" hidden="false" customHeight="true" outlineLevel="0" collapsed="false">
      <c r="C70" s="99"/>
      <c r="D70" s="99"/>
      <c r="E70" s="99"/>
    </row>
    <row r="71" s="98" customFormat="true" ht="12.75" hidden="false" customHeight="true" outlineLevel="0" collapsed="false">
      <c r="A71" s="184" t="s">
        <v>18</v>
      </c>
      <c r="B71" s="184"/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64:K64"/>
    <mergeCell ref="C65:K65"/>
    <mergeCell ref="C66:K66"/>
    <mergeCell ref="A68:B68"/>
    <mergeCell ref="D68:E68"/>
    <mergeCell ref="G68:H68"/>
    <mergeCell ref="I68:M68"/>
    <mergeCell ref="N68:O68"/>
    <mergeCell ref="A71:B71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76</v>
      </c>
    </row>
    <row r="3" s="98" customFormat="true" ht="18" hidden="false" customHeight="true" outlineLevel="0" collapsed="false">
      <c r="C3" s="103" t="s">
        <v>78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606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11" t="s">
        <v>130</v>
      </c>
      <c r="B18" s="312" t="s">
        <v>131</v>
      </c>
      <c r="C18" s="313" t="n">
        <v>3</v>
      </c>
      <c r="D18" s="314" t="n">
        <v>4</v>
      </c>
      <c r="E18" s="313" t="n">
        <v>5</v>
      </c>
      <c r="F18" s="314" t="n">
        <v>6</v>
      </c>
      <c r="G18" s="313" t="n">
        <v>7</v>
      </c>
      <c r="H18" s="313" t="n">
        <v>8</v>
      </c>
      <c r="I18" s="314" t="n">
        <v>9</v>
      </c>
      <c r="J18" s="314" t="n">
        <v>10</v>
      </c>
      <c r="K18" s="313" t="n">
        <v>11</v>
      </c>
      <c r="L18" s="313" t="n">
        <v>12</v>
      </c>
      <c r="M18" s="313" t="n">
        <v>13</v>
      </c>
      <c r="N18" s="314" t="n">
        <v>14</v>
      </c>
      <c r="O18" s="314" t="n">
        <v>15</v>
      </c>
      <c r="P18" s="315" t="n">
        <v>16</v>
      </c>
      <c r="Q18" s="117"/>
    </row>
    <row r="19" s="133" customFormat="true" ht="13.5" hidden="false" customHeight="true" outlineLevel="0" collapsed="false">
      <c r="A19" s="350"/>
      <c r="B19" s="351"/>
      <c r="C19" s="352" t="s">
        <v>170</v>
      </c>
      <c r="D19" s="353"/>
      <c r="E19" s="354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6"/>
      <c r="R19" s="134"/>
      <c r="S19" s="134"/>
    </row>
    <row r="20" s="133" customFormat="true" ht="28.5" hidden="false" customHeight="true" outlineLevel="0" collapsed="false">
      <c r="A20" s="146" t="n">
        <v>1</v>
      </c>
      <c r="B20" s="147" t="s">
        <v>171</v>
      </c>
      <c r="C20" s="148" t="s">
        <v>607</v>
      </c>
      <c r="D20" s="149" t="s">
        <v>135</v>
      </c>
      <c r="E20" s="150" t="n">
        <v>6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14.25" hidden="false" customHeight="true" outlineLevel="0" collapsed="false">
      <c r="A21" s="135" t="n">
        <v>2</v>
      </c>
      <c r="B21" s="136" t="s">
        <v>171</v>
      </c>
      <c r="C21" s="280" t="s">
        <v>608</v>
      </c>
      <c r="D21" s="138" t="s">
        <v>135</v>
      </c>
      <c r="E21" s="139" t="n">
        <v>6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4.25" hidden="false" customHeight="true" outlineLevel="0" collapsed="false">
      <c r="A22" s="135" t="n">
        <v>3</v>
      </c>
      <c r="B22" s="147" t="s">
        <v>171</v>
      </c>
      <c r="C22" s="280" t="s">
        <v>609</v>
      </c>
      <c r="D22" s="138" t="s">
        <v>135</v>
      </c>
      <c r="E22" s="139" t="n">
        <v>3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27" hidden="false" customHeight="true" outlineLevel="0" collapsed="false">
      <c r="A23" s="135" t="n">
        <v>4</v>
      </c>
      <c r="B23" s="136" t="s">
        <v>171</v>
      </c>
      <c r="C23" s="280" t="s">
        <v>610</v>
      </c>
      <c r="D23" s="138" t="s">
        <v>178</v>
      </c>
      <c r="E23" s="139" t="n">
        <v>285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4.25" hidden="false" customHeight="true" outlineLevel="0" collapsed="false">
      <c r="A24" s="135" t="n">
        <v>5</v>
      </c>
      <c r="B24" s="147" t="s">
        <v>171</v>
      </c>
      <c r="C24" s="280" t="s">
        <v>611</v>
      </c>
      <c r="D24" s="138" t="s">
        <v>173</v>
      </c>
      <c r="E24" s="139" t="n">
        <v>107.8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4.25" hidden="false" customHeight="true" outlineLevel="0" collapsed="false">
      <c r="A25" s="135" t="n">
        <v>6</v>
      </c>
      <c r="B25" s="136" t="s">
        <v>171</v>
      </c>
      <c r="C25" s="280" t="s">
        <v>612</v>
      </c>
      <c r="D25" s="138" t="s">
        <v>142</v>
      </c>
      <c r="E25" s="139" t="n">
        <v>1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4.25" hidden="false" customHeight="true" outlineLevel="0" collapsed="false">
      <c r="A26" s="135" t="n">
        <v>7</v>
      </c>
      <c r="B26" s="136" t="s">
        <v>171</v>
      </c>
      <c r="C26" s="280" t="s">
        <v>613</v>
      </c>
      <c r="D26" s="138" t="s">
        <v>196</v>
      </c>
      <c r="E26" s="139" t="n">
        <v>40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6.5" hidden="false" customHeight="true" outlineLevel="0" collapsed="false">
      <c r="A27" s="156" t="n">
        <v>8</v>
      </c>
      <c r="B27" s="157" t="s">
        <v>165</v>
      </c>
      <c r="C27" s="158" t="s">
        <v>166</v>
      </c>
      <c r="D27" s="71" t="s">
        <v>176</v>
      </c>
      <c r="E27" s="159" t="n">
        <f aca="false">E23*0.2</f>
        <v>57</v>
      </c>
      <c r="F27" s="160"/>
      <c r="G27" s="162"/>
      <c r="H27" s="160"/>
      <c r="I27" s="160"/>
      <c r="J27" s="151"/>
      <c r="K27" s="160"/>
      <c r="L27" s="160"/>
      <c r="M27" s="160"/>
      <c r="N27" s="160"/>
      <c r="O27" s="160"/>
      <c r="P27" s="161"/>
      <c r="Q27" s="134"/>
      <c r="R27" s="133"/>
      <c r="S27" s="133"/>
      <c r="T27" s="11"/>
      <c r="U27" s="11"/>
      <c r="V27" s="11"/>
      <c r="W27" s="11"/>
      <c r="X27" s="11"/>
    </row>
    <row r="28" s="133" customFormat="true" ht="18.75" hidden="false" customHeight="true" outlineLevel="0" collapsed="false">
      <c r="A28" s="357"/>
      <c r="B28" s="358"/>
      <c r="C28" s="359" t="s">
        <v>614</v>
      </c>
      <c r="D28" s="360"/>
      <c r="E28" s="36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2"/>
      <c r="R28" s="134"/>
      <c r="S28" s="134"/>
    </row>
    <row r="29" s="144" customFormat="true" ht="84" hidden="false" customHeight="true" outlineLevel="0" collapsed="false">
      <c r="A29" s="135" t="n">
        <v>1</v>
      </c>
      <c r="B29" s="136" t="s">
        <v>160</v>
      </c>
      <c r="C29" s="280" t="s">
        <v>615</v>
      </c>
      <c r="D29" s="138" t="s">
        <v>142</v>
      </c>
      <c r="E29" s="139" t="n">
        <v>1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Q29" s="143"/>
    </row>
    <row r="30" s="144" customFormat="true" ht="66.75" hidden="false" customHeight="true" outlineLevel="0" collapsed="false">
      <c r="A30" s="135" t="n">
        <v>2</v>
      </c>
      <c r="B30" s="136" t="s">
        <v>160</v>
      </c>
      <c r="C30" s="280" t="s">
        <v>616</v>
      </c>
      <c r="D30" s="138" t="s">
        <v>142</v>
      </c>
      <c r="E30" s="139" t="n">
        <v>1</v>
      </c>
      <c r="F30" s="140"/>
      <c r="G30" s="140"/>
      <c r="H30" s="141"/>
      <c r="I30" s="140"/>
      <c r="J30" s="140"/>
      <c r="K30" s="140"/>
      <c r="L30" s="140"/>
      <c r="M30" s="140"/>
      <c r="N30" s="140"/>
      <c r="O30" s="140"/>
      <c r="P30" s="142"/>
      <c r="S30" s="143"/>
    </row>
    <row r="31" s="144" customFormat="true" ht="66.75" hidden="false" customHeight="true" outlineLevel="0" collapsed="false">
      <c r="A31" s="135" t="n">
        <v>3</v>
      </c>
      <c r="B31" s="136" t="s">
        <v>160</v>
      </c>
      <c r="C31" s="280" t="s">
        <v>617</v>
      </c>
      <c r="D31" s="138" t="s">
        <v>142</v>
      </c>
      <c r="E31" s="139" t="n">
        <v>1</v>
      </c>
      <c r="F31" s="140"/>
      <c r="G31" s="140"/>
      <c r="H31" s="141"/>
      <c r="I31" s="140"/>
      <c r="J31" s="140"/>
      <c r="K31" s="140"/>
      <c r="L31" s="140"/>
      <c r="M31" s="140"/>
      <c r="N31" s="140"/>
      <c r="O31" s="140"/>
      <c r="P31" s="142"/>
      <c r="S31" s="143"/>
    </row>
    <row r="32" customFormat="false" ht="38.25" hidden="false" customHeight="false" outlineLevel="0" collapsed="false">
      <c r="A32" s="271"/>
      <c r="C32" s="362" t="s">
        <v>618</v>
      </c>
      <c r="D32" s="363"/>
      <c r="E32" s="364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273"/>
      <c r="Q32" s="170"/>
    </row>
    <row r="33" s="329" customFormat="true" ht="25.5" hidden="false" customHeight="false" outlineLevel="0" collapsed="false">
      <c r="A33" s="322" t="n">
        <v>1</v>
      </c>
      <c r="B33" s="323" t="s">
        <v>314</v>
      </c>
      <c r="C33" s="365" t="s">
        <v>619</v>
      </c>
      <c r="D33" s="323" t="s">
        <v>178</v>
      </c>
      <c r="E33" s="325" t="n">
        <v>210</v>
      </c>
      <c r="F33" s="326"/>
      <c r="G33" s="326"/>
      <c r="H33" s="326"/>
      <c r="I33" s="326"/>
      <c r="J33" s="326"/>
      <c r="K33" s="327"/>
      <c r="L33" s="327"/>
      <c r="M33" s="326"/>
      <c r="N33" s="326"/>
      <c r="O33" s="326"/>
      <c r="P33" s="328"/>
    </row>
    <row r="34" s="342" customFormat="true" ht="12.75" hidden="false" customHeight="false" outlineLevel="0" collapsed="false">
      <c r="A34" s="322" t="n">
        <v>2</v>
      </c>
      <c r="B34" s="323"/>
      <c r="C34" s="324" t="s">
        <v>620</v>
      </c>
      <c r="D34" s="323" t="s">
        <v>232</v>
      </c>
      <c r="E34" s="325" t="n">
        <f aca="false">E33*0.065</f>
        <v>13.65</v>
      </c>
      <c r="F34" s="326"/>
      <c r="G34" s="326"/>
      <c r="H34" s="327"/>
      <c r="I34" s="327"/>
      <c r="J34" s="327"/>
      <c r="K34" s="327"/>
      <c r="L34" s="327"/>
      <c r="M34" s="340"/>
      <c r="N34" s="340"/>
      <c r="O34" s="340"/>
      <c r="P34" s="341"/>
    </row>
    <row r="35" customFormat="false" ht="14.25" hidden="false" customHeight="true" outlineLevel="0" collapsed="false">
      <c r="A35" s="271" t="n">
        <v>3</v>
      </c>
      <c r="B35" s="253" t="s">
        <v>207</v>
      </c>
      <c r="C35" s="276" t="s">
        <v>208</v>
      </c>
      <c r="D35" s="277" t="s">
        <v>178</v>
      </c>
      <c r="E35" s="278" t="n">
        <f aca="false">E33</f>
        <v>210</v>
      </c>
      <c r="F35" s="323"/>
      <c r="G35" s="326"/>
      <c r="H35" s="326"/>
      <c r="I35" s="326"/>
      <c r="J35" s="326"/>
      <c r="K35" s="162"/>
      <c r="L35" s="162"/>
      <c r="M35" s="162"/>
      <c r="N35" s="162"/>
      <c r="O35" s="162"/>
      <c r="P35" s="273"/>
      <c r="Q35" s="170"/>
    </row>
    <row r="36" customFormat="false" ht="14.25" hidden="false" customHeight="true" outlineLevel="0" collapsed="false">
      <c r="A36" s="271" t="n">
        <v>4</v>
      </c>
      <c r="B36" s="253"/>
      <c r="C36" s="260" t="s">
        <v>621</v>
      </c>
      <c r="D36" s="277" t="s">
        <v>622</v>
      </c>
      <c r="E36" s="278" t="n">
        <f aca="false">ROUND(E35/200,2)</f>
        <v>1.05</v>
      </c>
      <c r="F36" s="323"/>
      <c r="G36" s="326"/>
      <c r="H36" s="326"/>
      <c r="I36" s="326"/>
      <c r="J36" s="326"/>
      <c r="K36" s="162"/>
      <c r="L36" s="162"/>
      <c r="M36" s="162"/>
      <c r="N36" s="162"/>
      <c r="O36" s="162"/>
      <c r="P36" s="273"/>
      <c r="Q36" s="170"/>
    </row>
    <row r="37" customFormat="false" ht="14.25" hidden="false" customHeight="true" outlineLevel="0" collapsed="false">
      <c r="A37" s="271" t="n">
        <v>5</v>
      </c>
      <c r="B37" s="253"/>
      <c r="C37" s="260" t="s">
        <v>623</v>
      </c>
      <c r="D37" s="277" t="s">
        <v>218</v>
      </c>
      <c r="E37" s="278" t="n">
        <f aca="false">E36*5</f>
        <v>5.25</v>
      </c>
      <c r="F37" s="323"/>
      <c r="G37" s="326"/>
      <c r="H37" s="326"/>
      <c r="I37" s="326"/>
      <c r="J37" s="326"/>
      <c r="K37" s="162"/>
      <c r="L37" s="162"/>
      <c r="M37" s="162"/>
      <c r="N37" s="162"/>
      <c r="O37" s="162"/>
      <c r="P37" s="273"/>
      <c r="Q37" s="170"/>
    </row>
    <row r="38" customFormat="false" ht="14.25" hidden="false" customHeight="true" outlineLevel="0" collapsed="false">
      <c r="A38" s="271" t="n">
        <v>6</v>
      </c>
      <c r="B38" s="253" t="s">
        <v>624</v>
      </c>
      <c r="C38" s="276" t="s">
        <v>625</v>
      </c>
      <c r="D38" s="277" t="s">
        <v>178</v>
      </c>
      <c r="E38" s="278" t="n">
        <f aca="false">E33</f>
        <v>210</v>
      </c>
      <c r="F38" s="323"/>
      <c r="G38" s="326"/>
      <c r="H38" s="326"/>
      <c r="I38" s="326"/>
      <c r="J38" s="326"/>
      <c r="K38" s="162"/>
      <c r="L38" s="162"/>
      <c r="M38" s="162"/>
      <c r="N38" s="162"/>
      <c r="O38" s="162"/>
      <c r="P38" s="273"/>
      <c r="Q38" s="170"/>
    </row>
    <row r="39" customFormat="false" ht="14.25" hidden="false" customHeight="true" outlineLevel="0" collapsed="false">
      <c r="A39" s="271" t="n">
        <v>7</v>
      </c>
      <c r="B39" s="253"/>
      <c r="C39" s="260" t="s">
        <v>210</v>
      </c>
      <c r="D39" s="277" t="s">
        <v>176</v>
      </c>
      <c r="E39" s="278" t="n">
        <f aca="false">E38*0.1*1.3</f>
        <v>27.3</v>
      </c>
      <c r="F39" s="323"/>
      <c r="G39" s="326"/>
      <c r="H39" s="326"/>
      <c r="I39" s="326"/>
      <c r="J39" s="326"/>
      <c r="K39" s="162"/>
      <c r="L39" s="162"/>
      <c r="M39" s="162"/>
      <c r="N39" s="162"/>
      <c r="O39" s="162"/>
      <c r="P39" s="273"/>
      <c r="Q39" s="170"/>
    </row>
    <row r="40" customFormat="false" ht="14.25" hidden="false" customHeight="true" outlineLevel="0" collapsed="false">
      <c r="A40" s="271" t="n">
        <v>8</v>
      </c>
      <c r="B40" s="253"/>
      <c r="C40" s="260" t="s">
        <v>621</v>
      </c>
      <c r="D40" s="277" t="s">
        <v>622</v>
      </c>
      <c r="E40" s="278" t="n">
        <f aca="false">ROUND(E38/200,2)</f>
        <v>1.05</v>
      </c>
      <c r="F40" s="323"/>
      <c r="G40" s="326"/>
      <c r="H40" s="326"/>
      <c r="I40" s="326"/>
      <c r="J40" s="326"/>
      <c r="K40" s="162"/>
      <c r="L40" s="162"/>
      <c r="M40" s="162"/>
      <c r="N40" s="162"/>
      <c r="O40" s="162"/>
      <c r="P40" s="273"/>
      <c r="Q40" s="170"/>
    </row>
    <row r="41" customFormat="false" ht="14.25" hidden="false" customHeight="true" outlineLevel="0" collapsed="false">
      <c r="A41" s="271" t="n">
        <v>9</v>
      </c>
      <c r="B41" s="253"/>
      <c r="C41" s="260" t="s">
        <v>623</v>
      </c>
      <c r="D41" s="277" t="s">
        <v>218</v>
      </c>
      <c r="E41" s="278" t="n">
        <f aca="false">E40*5</f>
        <v>5.25</v>
      </c>
      <c r="F41" s="323"/>
      <c r="G41" s="326"/>
      <c r="H41" s="326"/>
      <c r="I41" s="326"/>
      <c r="J41" s="326"/>
      <c r="K41" s="162"/>
      <c r="L41" s="162"/>
      <c r="M41" s="162"/>
      <c r="N41" s="162"/>
      <c r="O41" s="162"/>
      <c r="P41" s="273"/>
      <c r="Q41" s="170"/>
    </row>
    <row r="42" customFormat="false" ht="28.5" hidden="false" customHeight="true" outlineLevel="0" collapsed="false">
      <c r="A42" s="271" t="n">
        <v>10</v>
      </c>
      <c r="B42" s="253" t="s">
        <v>624</v>
      </c>
      <c r="C42" s="276" t="s">
        <v>626</v>
      </c>
      <c r="D42" s="277" t="s">
        <v>178</v>
      </c>
      <c r="E42" s="278" t="n">
        <f aca="false">E33</f>
        <v>210</v>
      </c>
      <c r="F42" s="323"/>
      <c r="G42" s="326"/>
      <c r="H42" s="326"/>
      <c r="I42" s="326"/>
      <c r="J42" s="326"/>
      <c r="K42" s="162"/>
      <c r="L42" s="162"/>
      <c r="M42" s="162"/>
      <c r="N42" s="162"/>
      <c r="O42" s="162"/>
      <c r="P42" s="273"/>
      <c r="Q42" s="170"/>
    </row>
    <row r="43" customFormat="false" ht="14.25" hidden="false" customHeight="true" outlineLevel="0" collapsed="false">
      <c r="A43" s="271" t="n">
        <v>11</v>
      </c>
      <c r="B43" s="253"/>
      <c r="C43" s="260" t="s">
        <v>627</v>
      </c>
      <c r="D43" s="277" t="s">
        <v>176</v>
      </c>
      <c r="E43" s="278" t="n">
        <f aca="false">E42*0.05*1.3</f>
        <v>13.65</v>
      </c>
      <c r="F43" s="323"/>
      <c r="G43" s="326"/>
      <c r="H43" s="326"/>
      <c r="I43" s="326"/>
      <c r="J43" s="326"/>
      <c r="K43" s="162"/>
      <c r="L43" s="162"/>
      <c r="M43" s="162"/>
      <c r="N43" s="162"/>
      <c r="O43" s="162"/>
      <c r="P43" s="273"/>
      <c r="Q43" s="170"/>
    </row>
    <row r="44" customFormat="false" ht="14.25" hidden="false" customHeight="true" outlineLevel="0" collapsed="false">
      <c r="A44" s="271" t="n">
        <v>12</v>
      </c>
      <c r="B44" s="253"/>
      <c r="C44" s="260" t="s">
        <v>628</v>
      </c>
      <c r="D44" s="277" t="s">
        <v>245</v>
      </c>
      <c r="E44" s="278" t="n">
        <f aca="false">E42*5</f>
        <v>1050</v>
      </c>
      <c r="F44" s="323"/>
      <c r="G44" s="326"/>
      <c r="H44" s="326"/>
      <c r="I44" s="326"/>
      <c r="J44" s="326"/>
      <c r="K44" s="162"/>
      <c r="L44" s="162"/>
      <c r="M44" s="162"/>
      <c r="N44" s="162"/>
      <c r="O44" s="162"/>
      <c r="P44" s="273"/>
      <c r="Q44" s="170"/>
    </row>
    <row r="45" customFormat="false" ht="24" hidden="false" customHeight="true" outlineLevel="0" collapsed="false">
      <c r="A45" s="271" t="n">
        <v>13</v>
      </c>
      <c r="B45" s="253" t="s">
        <v>629</v>
      </c>
      <c r="C45" s="276" t="s">
        <v>630</v>
      </c>
      <c r="D45" s="277" t="s">
        <v>178</v>
      </c>
      <c r="E45" s="278" t="n">
        <f aca="false">E42</f>
        <v>210</v>
      </c>
      <c r="F45" s="323"/>
      <c r="G45" s="326"/>
      <c r="H45" s="326"/>
      <c r="I45" s="326"/>
      <c r="J45" s="326"/>
      <c r="K45" s="162"/>
      <c r="L45" s="162"/>
      <c r="M45" s="162"/>
      <c r="N45" s="162"/>
      <c r="O45" s="162"/>
      <c r="P45" s="273"/>
      <c r="Q45" s="170"/>
    </row>
    <row r="46" customFormat="false" ht="14.25" hidden="false" customHeight="true" outlineLevel="0" collapsed="false">
      <c r="A46" s="271" t="n">
        <v>14</v>
      </c>
      <c r="B46" s="253"/>
      <c r="C46" s="260" t="s">
        <v>631</v>
      </c>
      <c r="D46" s="277" t="s">
        <v>178</v>
      </c>
      <c r="E46" s="278" t="n">
        <f aca="false">E45*1.05</f>
        <v>220.5</v>
      </c>
      <c r="F46" s="323"/>
      <c r="G46" s="326"/>
      <c r="H46" s="326"/>
      <c r="I46" s="326"/>
      <c r="J46" s="326"/>
      <c r="K46" s="162"/>
      <c r="L46" s="162"/>
      <c r="M46" s="162"/>
      <c r="N46" s="162"/>
      <c r="O46" s="162"/>
      <c r="P46" s="273"/>
      <c r="Q46" s="170"/>
    </row>
    <row r="47" customFormat="false" ht="27.75" hidden="false" customHeight="true" outlineLevel="0" collapsed="false">
      <c r="A47" s="271" t="n">
        <v>15</v>
      </c>
      <c r="B47" s="253" t="s">
        <v>207</v>
      </c>
      <c r="C47" s="276" t="s">
        <v>632</v>
      </c>
      <c r="D47" s="277" t="s">
        <v>173</v>
      </c>
      <c r="E47" s="278" t="n">
        <v>245</v>
      </c>
      <c r="F47" s="323"/>
      <c r="G47" s="326"/>
      <c r="H47" s="326"/>
      <c r="I47" s="326"/>
      <c r="J47" s="326"/>
      <c r="K47" s="162"/>
      <c r="L47" s="162"/>
      <c r="M47" s="162"/>
      <c r="N47" s="162"/>
      <c r="O47" s="162"/>
      <c r="P47" s="273"/>
      <c r="Q47" s="170"/>
    </row>
    <row r="48" customFormat="false" ht="14.25" hidden="false" customHeight="true" outlineLevel="0" collapsed="false">
      <c r="A48" s="271" t="n">
        <v>16</v>
      </c>
      <c r="B48" s="253"/>
      <c r="C48" s="260" t="s">
        <v>633</v>
      </c>
      <c r="D48" s="277" t="s">
        <v>173</v>
      </c>
      <c r="E48" s="278" t="n">
        <f aca="false">E47*1.05</f>
        <v>257.25</v>
      </c>
      <c r="F48" s="323"/>
      <c r="G48" s="326"/>
      <c r="H48" s="326"/>
      <c r="I48" s="326"/>
      <c r="J48" s="326"/>
      <c r="K48" s="162"/>
      <c r="L48" s="162"/>
      <c r="M48" s="162"/>
      <c r="N48" s="162"/>
      <c r="O48" s="162"/>
      <c r="P48" s="273"/>
      <c r="Q48" s="170"/>
    </row>
    <row r="49" customFormat="false" ht="14.25" hidden="false" customHeight="true" outlineLevel="0" collapsed="false">
      <c r="A49" s="271" t="n">
        <v>17</v>
      </c>
      <c r="B49" s="253"/>
      <c r="C49" s="260" t="s">
        <v>256</v>
      </c>
      <c r="D49" s="277" t="s">
        <v>176</v>
      </c>
      <c r="E49" s="278" t="n">
        <f aca="false">E47*0.32*0.12</f>
        <v>9.408</v>
      </c>
      <c r="F49" s="323"/>
      <c r="G49" s="326"/>
      <c r="H49" s="326"/>
      <c r="I49" s="326"/>
      <c r="J49" s="326"/>
      <c r="K49" s="162"/>
      <c r="L49" s="162"/>
      <c r="M49" s="162"/>
      <c r="N49" s="162"/>
      <c r="O49" s="162"/>
      <c r="P49" s="273"/>
      <c r="Q49" s="170"/>
    </row>
    <row r="50" s="133" customFormat="true" ht="29.25" hidden="false" customHeight="true" outlineLevel="0" collapsed="false">
      <c r="A50" s="271" t="n">
        <v>18</v>
      </c>
      <c r="B50" s="147" t="s">
        <v>634</v>
      </c>
      <c r="C50" s="294" t="s">
        <v>635</v>
      </c>
      <c r="D50" s="295" t="s">
        <v>178</v>
      </c>
      <c r="E50" s="296" t="n">
        <f aca="false">E47</f>
        <v>245</v>
      </c>
      <c r="F50" s="151"/>
      <c r="G50" s="151"/>
      <c r="H50" s="366"/>
      <c r="I50" s="151"/>
      <c r="J50" s="151"/>
      <c r="K50" s="151"/>
      <c r="L50" s="151"/>
      <c r="M50" s="151"/>
      <c r="N50" s="151"/>
      <c r="O50" s="151"/>
      <c r="P50" s="152"/>
      <c r="Q50" s="134"/>
    </row>
    <row r="51" s="133" customFormat="true" ht="14.25" hidden="false" customHeight="true" outlineLevel="0" collapsed="false">
      <c r="A51" s="271" t="n">
        <v>19</v>
      </c>
      <c r="B51" s="147" t="s">
        <v>636</v>
      </c>
      <c r="C51" s="294" t="s">
        <v>637</v>
      </c>
      <c r="D51" s="295" t="s">
        <v>178</v>
      </c>
      <c r="E51" s="296" t="n">
        <f aca="false">E47</f>
        <v>245</v>
      </c>
      <c r="F51" s="151"/>
      <c r="G51" s="151"/>
      <c r="H51" s="366"/>
      <c r="I51" s="151"/>
      <c r="J51" s="151"/>
      <c r="K51" s="151"/>
      <c r="L51" s="151"/>
      <c r="M51" s="151"/>
      <c r="N51" s="151"/>
      <c r="O51" s="151"/>
      <c r="P51" s="152"/>
      <c r="S51" s="134"/>
    </row>
    <row r="52" s="133" customFormat="true" ht="14.25" hidden="false" customHeight="true" outlineLevel="0" collapsed="false">
      <c r="A52" s="271" t="n">
        <v>20</v>
      </c>
      <c r="B52" s="147" t="s">
        <v>636</v>
      </c>
      <c r="C52" s="294" t="s">
        <v>638</v>
      </c>
      <c r="D52" s="295" t="s">
        <v>135</v>
      </c>
      <c r="E52" s="296" t="n">
        <v>1</v>
      </c>
      <c r="F52" s="151"/>
      <c r="G52" s="151"/>
      <c r="H52" s="366"/>
      <c r="I52" s="151"/>
      <c r="J52" s="151"/>
      <c r="K52" s="151"/>
      <c r="L52" s="151"/>
      <c r="M52" s="151"/>
      <c r="N52" s="151"/>
      <c r="O52" s="151"/>
      <c r="P52" s="152"/>
      <c r="S52" s="134"/>
    </row>
    <row r="53" customFormat="false" ht="20.25" hidden="false" customHeight="true" outlineLevel="0" collapsed="false">
      <c r="A53" s="271"/>
      <c r="C53" s="362" t="s">
        <v>639</v>
      </c>
      <c r="D53" s="363"/>
      <c r="E53" s="364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273"/>
      <c r="Q53" s="170"/>
    </row>
    <row r="54" s="329" customFormat="true" ht="25.5" hidden="false" customHeight="false" outlineLevel="0" collapsed="false">
      <c r="A54" s="322" t="n">
        <v>1</v>
      </c>
      <c r="B54" s="323" t="s">
        <v>314</v>
      </c>
      <c r="C54" s="365" t="s">
        <v>619</v>
      </c>
      <c r="D54" s="323" t="s">
        <v>178</v>
      </c>
      <c r="E54" s="325" t="n">
        <v>522</v>
      </c>
      <c r="F54" s="326"/>
      <c r="G54" s="326"/>
      <c r="H54" s="326"/>
      <c r="I54" s="326"/>
      <c r="J54" s="326"/>
      <c r="K54" s="327"/>
      <c r="L54" s="327"/>
      <c r="M54" s="326"/>
      <c r="N54" s="326"/>
      <c r="O54" s="326"/>
      <c r="P54" s="328"/>
    </row>
    <row r="55" s="342" customFormat="true" ht="12.75" hidden="false" customHeight="false" outlineLevel="0" collapsed="false">
      <c r="A55" s="322" t="n">
        <v>2</v>
      </c>
      <c r="B55" s="323"/>
      <c r="C55" s="324" t="s">
        <v>620</v>
      </c>
      <c r="D55" s="323" t="s">
        <v>232</v>
      </c>
      <c r="E55" s="325" t="n">
        <f aca="false">E54*0.065</f>
        <v>33.93</v>
      </c>
      <c r="F55" s="326"/>
      <c r="G55" s="326"/>
      <c r="H55" s="327"/>
      <c r="I55" s="327"/>
      <c r="J55" s="327"/>
      <c r="K55" s="327"/>
      <c r="L55" s="327"/>
      <c r="M55" s="340"/>
      <c r="N55" s="340"/>
      <c r="O55" s="340"/>
      <c r="P55" s="341"/>
    </row>
    <row r="56" customFormat="false" ht="14.25" hidden="false" customHeight="true" outlineLevel="0" collapsed="false">
      <c r="A56" s="271" t="n">
        <v>3</v>
      </c>
      <c r="B56" s="253" t="s">
        <v>207</v>
      </c>
      <c r="C56" s="276" t="s">
        <v>208</v>
      </c>
      <c r="D56" s="277" t="s">
        <v>178</v>
      </c>
      <c r="E56" s="278" t="n">
        <f aca="false">E54</f>
        <v>522</v>
      </c>
      <c r="F56" s="323"/>
      <c r="G56" s="326"/>
      <c r="H56" s="326"/>
      <c r="I56" s="326"/>
      <c r="J56" s="326"/>
      <c r="K56" s="162"/>
      <c r="L56" s="162"/>
      <c r="M56" s="162"/>
      <c r="N56" s="162"/>
      <c r="O56" s="162"/>
      <c r="P56" s="273"/>
      <c r="Q56" s="170"/>
    </row>
    <row r="57" customFormat="false" ht="14.25" hidden="false" customHeight="true" outlineLevel="0" collapsed="false">
      <c r="A57" s="271" t="n">
        <v>4</v>
      </c>
      <c r="B57" s="253"/>
      <c r="C57" s="260" t="s">
        <v>621</v>
      </c>
      <c r="D57" s="277" t="s">
        <v>622</v>
      </c>
      <c r="E57" s="278" t="n">
        <f aca="false">ROUND(E56/200,2)</f>
        <v>2.61</v>
      </c>
      <c r="F57" s="323"/>
      <c r="G57" s="326"/>
      <c r="H57" s="326"/>
      <c r="I57" s="326"/>
      <c r="J57" s="326"/>
      <c r="K57" s="162"/>
      <c r="L57" s="162"/>
      <c r="M57" s="162"/>
      <c r="N57" s="162"/>
      <c r="O57" s="162"/>
      <c r="P57" s="273"/>
      <c r="Q57" s="170"/>
    </row>
    <row r="58" customFormat="false" ht="14.25" hidden="false" customHeight="true" outlineLevel="0" collapsed="false">
      <c r="A58" s="271" t="n">
        <v>5</v>
      </c>
      <c r="B58" s="253"/>
      <c r="C58" s="260" t="s">
        <v>623</v>
      </c>
      <c r="D58" s="277" t="s">
        <v>218</v>
      </c>
      <c r="E58" s="278" t="n">
        <f aca="false">E57*5</f>
        <v>13.05</v>
      </c>
      <c r="F58" s="323"/>
      <c r="G58" s="326"/>
      <c r="H58" s="326"/>
      <c r="I58" s="326"/>
      <c r="J58" s="326"/>
      <c r="K58" s="162"/>
      <c r="L58" s="162"/>
      <c r="M58" s="162"/>
      <c r="N58" s="162"/>
      <c r="O58" s="162"/>
      <c r="P58" s="273"/>
      <c r="Q58" s="170"/>
    </row>
    <row r="59" customFormat="false" ht="14.25" hidden="false" customHeight="true" outlineLevel="0" collapsed="false">
      <c r="A59" s="271" t="n">
        <v>6</v>
      </c>
      <c r="B59" s="253" t="s">
        <v>624</v>
      </c>
      <c r="C59" s="276" t="s">
        <v>625</v>
      </c>
      <c r="D59" s="277" t="s">
        <v>178</v>
      </c>
      <c r="E59" s="278" t="n">
        <f aca="false">E54</f>
        <v>522</v>
      </c>
      <c r="F59" s="323"/>
      <c r="G59" s="326"/>
      <c r="H59" s="326"/>
      <c r="I59" s="326"/>
      <c r="J59" s="326"/>
      <c r="K59" s="162"/>
      <c r="L59" s="162"/>
      <c r="M59" s="162"/>
      <c r="N59" s="162"/>
      <c r="O59" s="162"/>
      <c r="P59" s="273"/>
      <c r="Q59" s="170"/>
    </row>
    <row r="60" customFormat="false" ht="14.25" hidden="false" customHeight="true" outlineLevel="0" collapsed="false">
      <c r="A60" s="271" t="n">
        <v>7</v>
      </c>
      <c r="B60" s="253"/>
      <c r="C60" s="260" t="s">
        <v>210</v>
      </c>
      <c r="D60" s="277" t="s">
        <v>176</v>
      </c>
      <c r="E60" s="278" t="n">
        <f aca="false">E59*0.1*1.3</f>
        <v>67.86</v>
      </c>
      <c r="F60" s="323"/>
      <c r="G60" s="326"/>
      <c r="H60" s="326"/>
      <c r="I60" s="326"/>
      <c r="J60" s="326"/>
      <c r="K60" s="162"/>
      <c r="L60" s="162"/>
      <c r="M60" s="162"/>
      <c r="N60" s="162"/>
      <c r="O60" s="162"/>
      <c r="P60" s="273"/>
      <c r="Q60" s="170"/>
    </row>
    <row r="61" customFormat="false" ht="14.25" hidden="false" customHeight="true" outlineLevel="0" collapsed="false">
      <c r="A61" s="271" t="n">
        <v>8</v>
      </c>
      <c r="B61" s="253"/>
      <c r="C61" s="260" t="s">
        <v>621</v>
      </c>
      <c r="D61" s="277" t="s">
        <v>622</v>
      </c>
      <c r="E61" s="278" t="n">
        <f aca="false">ROUND(E59/200,2)</f>
        <v>2.61</v>
      </c>
      <c r="F61" s="323"/>
      <c r="G61" s="326"/>
      <c r="H61" s="326"/>
      <c r="I61" s="326"/>
      <c r="J61" s="326"/>
      <c r="K61" s="162"/>
      <c r="L61" s="162"/>
      <c r="M61" s="162"/>
      <c r="N61" s="162"/>
      <c r="O61" s="162"/>
      <c r="P61" s="273"/>
      <c r="Q61" s="170"/>
    </row>
    <row r="62" customFormat="false" ht="14.25" hidden="false" customHeight="true" outlineLevel="0" collapsed="false">
      <c r="A62" s="271" t="n">
        <v>9</v>
      </c>
      <c r="B62" s="253"/>
      <c r="C62" s="260" t="s">
        <v>623</v>
      </c>
      <c r="D62" s="277" t="s">
        <v>218</v>
      </c>
      <c r="E62" s="278" t="n">
        <f aca="false">E61*5</f>
        <v>13.05</v>
      </c>
      <c r="F62" s="323"/>
      <c r="G62" s="326"/>
      <c r="H62" s="326"/>
      <c r="I62" s="326"/>
      <c r="J62" s="326"/>
      <c r="K62" s="162"/>
      <c r="L62" s="162"/>
      <c r="M62" s="162"/>
      <c r="N62" s="162"/>
      <c r="O62" s="162"/>
      <c r="P62" s="273"/>
      <c r="Q62" s="170"/>
    </row>
    <row r="63" customFormat="false" ht="28.5" hidden="false" customHeight="true" outlineLevel="0" collapsed="false">
      <c r="A63" s="271" t="n">
        <v>10</v>
      </c>
      <c r="B63" s="253" t="s">
        <v>624</v>
      </c>
      <c r="C63" s="276" t="s">
        <v>626</v>
      </c>
      <c r="D63" s="277" t="s">
        <v>178</v>
      </c>
      <c r="E63" s="278" t="n">
        <f aca="false">E54</f>
        <v>522</v>
      </c>
      <c r="F63" s="323"/>
      <c r="G63" s="326"/>
      <c r="H63" s="326"/>
      <c r="I63" s="326"/>
      <c r="J63" s="326"/>
      <c r="K63" s="162"/>
      <c r="L63" s="162"/>
      <c r="M63" s="162"/>
      <c r="N63" s="162"/>
      <c r="O63" s="162"/>
      <c r="P63" s="273"/>
      <c r="Q63" s="170"/>
    </row>
    <row r="64" customFormat="false" ht="14.25" hidden="false" customHeight="true" outlineLevel="0" collapsed="false">
      <c r="A64" s="271" t="n">
        <v>11</v>
      </c>
      <c r="B64" s="253"/>
      <c r="C64" s="260" t="s">
        <v>627</v>
      </c>
      <c r="D64" s="277" t="s">
        <v>176</v>
      </c>
      <c r="E64" s="278" t="n">
        <f aca="false">E63*0.05*1.3</f>
        <v>33.93</v>
      </c>
      <c r="F64" s="323"/>
      <c r="G64" s="326"/>
      <c r="H64" s="326"/>
      <c r="I64" s="326"/>
      <c r="J64" s="326"/>
      <c r="K64" s="162"/>
      <c r="L64" s="162"/>
      <c r="M64" s="162"/>
      <c r="N64" s="162"/>
      <c r="O64" s="162"/>
      <c r="P64" s="273"/>
      <c r="Q64" s="170"/>
    </row>
    <row r="65" customFormat="false" ht="14.25" hidden="false" customHeight="true" outlineLevel="0" collapsed="false">
      <c r="A65" s="271" t="n">
        <v>12</v>
      </c>
      <c r="B65" s="253"/>
      <c r="C65" s="260" t="s">
        <v>628</v>
      </c>
      <c r="D65" s="277" t="s">
        <v>245</v>
      </c>
      <c r="E65" s="278" t="n">
        <f aca="false">E63*5</f>
        <v>2610</v>
      </c>
      <c r="F65" s="323"/>
      <c r="G65" s="326"/>
      <c r="H65" s="326"/>
      <c r="I65" s="326"/>
      <c r="J65" s="326"/>
      <c r="K65" s="162"/>
      <c r="L65" s="162"/>
      <c r="M65" s="162"/>
      <c r="N65" s="162"/>
      <c r="O65" s="162"/>
      <c r="P65" s="273"/>
      <c r="Q65" s="170"/>
    </row>
    <row r="66" customFormat="false" ht="16.5" hidden="false" customHeight="true" outlineLevel="0" collapsed="false">
      <c r="A66" s="271" t="n">
        <v>13</v>
      </c>
      <c r="B66" s="253" t="s">
        <v>629</v>
      </c>
      <c r="C66" s="276" t="s">
        <v>640</v>
      </c>
      <c r="D66" s="277" t="s">
        <v>178</v>
      </c>
      <c r="E66" s="278" t="n">
        <f aca="false">E63</f>
        <v>522</v>
      </c>
      <c r="F66" s="323"/>
      <c r="G66" s="326"/>
      <c r="H66" s="326"/>
      <c r="I66" s="326"/>
      <c r="J66" s="326"/>
      <c r="K66" s="162"/>
      <c r="L66" s="162"/>
      <c r="M66" s="162"/>
      <c r="N66" s="162"/>
      <c r="O66" s="162"/>
      <c r="P66" s="273"/>
      <c r="Q66" s="170"/>
    </row>
    <row r="67" customFormat="false" ht="14.25" hidden="false" customHeight="true" outlineLevel="0" collapsed="false">
      <c r="A67" s="271" t="n">
        <v>14</v>
      </c>
      <c r="B67" s="253"/>
      <c r="C67" s="260" t="s">
        <v>641</v>
      </c>
      <c r="D67" s="277" t="s">
        <v>178</v>
      </c>
      <c r="E67" s="278" t="n">
        <f aca="false">E66*1.05</f>
        <v>548.1</v>
      </c>
      <c r="F67" s="323"/>
      <c r="G67" s="326"/>
      <c r="H67" s="326"/>
      <c r="I67" s="326"/>
      <c r="J67" s="326"/>
      <c r="K67" s="162"/>
      <c r="L67" s="162"/>
      <c r="M67" s="162"/>
      <c r="N67" s="162"/>
      <c r="O67" s="162"/>
      <c r="P67" s="273"/>
      <c r="Q67" s="170"/>
    </row>
    <row r="68" customFormat="false" ht="27.75" hidden="false" customHeight="true" outlineLevel="0" collapsed="false">
      <c r="A68" s="271" t="n">
        <v>15</v>
      </c>
      <c r="B68" s="253" t="s">
        <v>207</v>
      </c>
      <c r="C68" s="276" t="s">
        <v>642</v>
      </c>
      <c r="D68" s="277" t="s">
        <v>173</v>
      </c>
      <c r="E68" s="278" t="n">
        <v>200</v>
      </c>
      <c r="F68" s="323"/>
      <c r="G68" s="326"/>
      <c r="H68" s="326"/>
      <c r="I68" s="326"/>
      <c r="J68" s="326"/>
      <c r="K68" s="162"/>
      <c r="L68" s="162"/>
      <c r="M68" s="162"/>
      <c r="N68" s="162"/>
      <c r="O68" s="162"/>
      <c r="P68" s="273"/>
      <c r="Q68" s="170"/>
    </row>
    <row r="69" customFormat="false" ht="14.25" hidden="false" customHeight="true" outlineLevel="0" collapsed="false">
      <c r="A69" s="271" t="n">
        <v>16</v>
      </c>
      <c r="B69" s="253"/>
      <c r="C69" s="260" t="s">
        <v>643</v>
      </c>
      <c r="D69" s="277" t="s">
        <v>173</v>
      </c>
      <c r="E69" s="278" t="n">
        <f aca="false">E68*1.05</f>
        <v>210</v>
      </c>
      <c r="F69" s="323"/>
      <c r="G69" s="326"/>
      <c r="H69" s="326"/>
      <c r="I69" s="326"/>
      <c r="J69" s="326"/>
      <c r="K69" s="162"/>
      <c r="L69" s="162"/>
      <c r="M69" s="162"/>
      <c r="N69" s="162"/>
      <c r="O69" s="162"/>
      <c r="P69" s="273"/>
      <c r="Q69" s="170"/>
    </row>
    <row r="70" customFormat="false" ht="14.25" hidden="false" customHeight="true" outlineLevel="0" collapsed="false">
      <c r="A70" s="271" t="n">
        <v>17</v>
      </c>
      <c r="B70" s="253"/>
      <c r="C70" s="260" t="s">
        <v>256</v>
      </c>
      <c r="D70" s="277" t="s">
        <v>176</v>
      </c>
      <c r="E70" s="278" t="n">
        <f aca="false">E68*0.32*0.12</f>
        <v>7.68</v>
      </c>
      <c r="F70" s="323"/>
      <c r="G70" s="326"/>
      <c r="H70" s="326"/>
      <c r="I70" s="326"/>
      <c r="J70" s="326"/>
      <c r="K70" s="162"/>
      <c r="L70" s="162"/>
      <c r="M70" s="162"/>
      <c r="N70" s="162"/>
      <c r="O70" s="162"/>
      <c r="P70" s="273"/>
      <c r="Q70" s="170"/>
    </row>
    <row r="71" s="133" customFormat="true" ht="29.25" hidden="false" customHeight="true" outlineLevel="0" collapsed="false">
      <c r="A71" s="271" t="n">
        <v>18</v>
      </c>
      <c r="B71" s="147" t="s">
        <v>634</v>
      </c>
      <c r="C71" s="294" t="s">
        <v>635</v>
      </c>
      <c r="D71" s="295" t="s">
        <v>178</v>
      </c>
      <c r="E71" s="296" t="n">
        <f aca="false">E68</f>
        <v>200</v>
      </c>
      <c r="F71" s="151"/>
      <c r="G71" s="151"/>
      <c r="H71" s="366"/>
      <c r="I71" s="151"/>
      <c r="J71" s="151"/>
      <c r="K71" s="151"/>
      <c r="L71" s="151"/>
      <c r="M71" s="151"/>
      <c r="N71" s="151"/>
      <c r="O71" s="151"/>
      <c r="P71" s="152"/>
      <c r="Q71" s="134"/>
    </row>
    <row r="72" s="133" customFormat="true" ht="14.25" hidden="false" customHeight="true" outlineLevel="0" collapsed="false">
      <c r="A72" s="271" t="n">
        <v>19</v>
      </c>
      <c r="B72" s="147" t="s">
        <v>636</v>
      </c>
      <c r="C72" s="294" t="s">
        <v>637</v>
      </c>
      <c r="D72" s="295" t="s">
        <v>178</v>
      </c>
      <c r="E72" s="296" t="n">
        <f aca="false">E68</f>
        <v>200</v>
      </c>
      <c r="F72" s="151"/>
      <c r="G72" s="151"/>
      <c r="H72" s="366"/>
      <c r="I72" s="151"/>
      <c r="J72" s="151"/>
      <c r="K72" s="151"/>
      <c r="L72" s="151"/>
      <c r="M72" s="151"/>
      <c r="N72" s="151"/>
      <c r="O72" s="151"/>
      <c r="P72" s="152"/>
      <c r="R72" s="367"/>
      <c r="S72" s="134"/>
      <c r="T72" s="367"/>
    </row>
    <row r="73" s="133" customFormat="true" ht="13.5" hidden="false" customHeight="true" outlineLevel="0" collapsed="false">
      <c r="A73" s="357"/>
      <c r="B73" s="358"/>
      <c r="C73" s="359" t="s">
        <v>644</v>
      </c>
      <c r="D73" s="360"/>
      <c r="E73" s="36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2"/>
      <c r="R73" s="134"/>
      <c r="S73" s="134"/>
    </row>
    <row r="74" s="133" customFormat="true" ht="29.25" hidden="false" customHeight="true" outlineLevel="0" collapsed="false">
      <c r="A74" s="146" t="n">
        <v>1</v>
      </c>
      <c r="B74" s="147" t="s">
        <v>314</v>
      </c>
      <c r="C74" s="294" t="s">
        <v>645</v>
      </c>
      <c r="D74" s="295" t="s">
        <v>135</v>
      </c>
      <c r="E74" s="296" t="n">
        <v>49</v>
      </c>
      <c r="F74" s="151"/>
      <c r="G74" s="151"/>
      <c r="H74" s="366"/>
      <c r="I74" s="151"/>
      <c r="J74" s="151"/>
      <c r="K74" s="151"/>
      <c r="L74" s="151"/>
      <c r="M74" s="151"/>
      <c r="N74" s="151"/>
      <c r="O74" s="151"/>
      <c r="P74" s="152"/>
      <c r="Q74" s="134"/>
    </row>
    <row r="75" s="133" customFormat="true" ht="45.75" hidden="false" customHeight="true" outlineLevel="0" collapsed="false">
      <c r="A75" s="146" t="n">
        <v>2</v>
      </c>
      <c r="B75" s="147" t="s">
        <v>646</v>
      </c>
      <c r="C75" s="294" t="s">
        <v>647</v>
      </c>
      <c r="D75" s="295" t="s">
        <v>135</v>
      </c>
      <c r="E75" s="296" t="n">
        <f aca="false">E74</f>
        <v>49</v>
      </c>
      <c r="F75" s="151"/>
      <c r="G75" s="151"/>
      <c r="H75" s="366"/>
      <c r="I75" s="151"/>
      <c r="J75" s="151"/>
      <c r="K75" s="151"/>
      <c r="L75" s="151"/>
      <c r="M75" s="151"/>
      <c r="N75" s="151"/>
      <c r="O75" s="151"/>
      <c r="P75" s="152"/>
      <c r="Q75" s="134"/>
    </row>
    <row r="76" s="133" customFormat="true" ht="16.5" hidden="false" customHeight="true" outlineLevel="0" collapsed="false">
      <c r="A76" s="146" t="n">
        <v>3</v>
      </c>
      <c r="B76" s="147"/>
      <c r="C76" s="368" t="s">
        <v>210</v>
      </c>
      <c r="D76" s="295" t="s">
        <v>176</v>
      </c>
      <c r="E76" s="296" t="n">
        <f aca="false">ROUND(E75*0.1*0.35*0.35*1.3,2)</f>
        <v>0.78</v>
      </c>
      <c r="F76" s="151"/>
      <c r="G76" s="151"/>
      <c r="H76" s="366"/>
      <c r="I76" s="151"/>
      <c r="J76" s="151"/>
      <c r="K76" s="151"/>
      <c r="L76" s="151"/>
      <c r="M76" s="151"/>
      <c r="N76" s="151"/>
      <c r="O76" s="151"/>
      <c r="P76" s="152"/>
      <c r="Q76" s="134"/>
    </row>
    <row r="77" s="133" customFormat="true" ht="16.5" hidden="false" customHeight="true" outlineLevel="0" collapsed="false">
      <c r="A77" s="357" t="n">
        <v>4</v>
      </c>
      <c r="B77" s="147"/>
      <c r="C77" s="368" t="s">
        <v>648</v>
      </c>
      <c r="D77" s="295" t="s">
        <v>176</v>
      </c>
      <c r="E77" s="296" t="n">
        <f aca="false">ROUND(E75*0.7*0.4*0.4-E75*0.7*0.2*0.2,2)</f>
        <v>4.12</v>
      </c>
      <c r="F77" s="151"/>
      <c r="G77" s="151"/>
      <c r="H77" s="366"/>
      <c r="I77" s="151"/>
      <c r="J77" s="151"/>
      <c r="K77" s="151"/>
      <c r="L77" s="151"/>
      <c r="M77" s="151"/>
      <c r="N77" s="151"/>
      <c r="O77" s="151"/>
      <c r="P77" s="152"/>
      <c r="S77" s="134"/>
    </row>
    <row r="78" s="133" customFormat="true" ht="16.5" hidden="false" customHeight="true" outlineLevel="0" collapsed="false">
      <c r="A78" s="146" t="n">
        <v>5</v>
      </c>
      <c r="B78" s="147"/>
      <c r="C78" s="368" t="s">
        <v>649</v>
      </c>
      <c r="D78" s="295" t="s">
        <v>135</v>
      </c>
      <c r="E78" s="296" t="n">
        <f aca="false">E75</f>
        <v>49</v>
      </c>
      <c r="F78" s="151"/>
      <c r="G78" s="151"/>
      <c r="H78" s="366"/>
      <c r="I78" s="151"/>
      <c r="J78" s="151"/>
      <c r="K78" s="151"/>
      <c r="L78" s="151"/>
      <c r="M78" s="151"/>
      <c r="N78" s="151"/>
      <c r="O78" s="151"/>
      <c r="P78" s="152"/>
      <c r="S78" s="134"/>
    </row>
    <row r="79" s="133" customFormat="true" ht="27" hidden="false" customHeight="true" outlineLevel="0" collapsed="false">
      <c r="A79" s="146" t="n">
        <v>6</v>
      </c>
      <c r="B79" s="147" t="s">
        <v>343</v>
      </c>
      <c r="C79" s="294" t="s">
        <v>650</v>
      </c>
      <c r="D79" s="295" t="s">
        <v>135</v>
      </c>
      <c r="E79" s="296" t="n">
        <f aca="false">E74</f>
        <v>49</v>
      </c>
      <c r="F79" s="151"/>
      <c r="G79" s="151"/>
      <c r="H79" s="366"/>
      <c r="I79" s="151"/>
      <c r="J79" s="151"/>
      <c r="K79" s="151"/>
      <c r="L79" s="151"/>
      <c r="M79" s="151"/>
      <c r="N79" s="151"/>
      <c r="O79" s="151"/>
      <c r="P79" s="152"/>
      <c r="Q79" s="134"/>
    </row>
    <row r="80" s="133" customFormat="true" ht="28.5" hidden="false" customHeight="true" outlineLevel="0" collapsed="false">
      <c r="A80" s="146" t="n">
        <v>7</v>
      </c>
      <c r="B80" s="147"/>
      <c r="C80" s="368" t="s">
        <v>651</v>
      </c>
      <c r="D80" s="295" t="s">
        <v>135</v>
      </c>
      <c r="E80" s="296" t="n">
        <f aca="false">E79</f>
        <v>49</v>
      </c>
      <c r="F80" s="151"/>
      <c r="G80" s="151"/>
      <c r="H80" s="366"/>
      <c r="I80" s="151"/>
      <c r="J80" s="151"/>
      <c r="K80" s="151"/>
      <c r="L80" s="151"/>
      <c r="M80" s="151"/>
      <c r="N80" s="151"/>
      <c r="O80" s="151"/>
      <c r="P80" s="152"/>
      <c r="S80" s="134"/>
    </row>
    <row r="81" s="133" customFormat="true" ht="15.75" hidden="false" customHeight="true" outlineLevel="0" collapsed="false">
      <c r="A81" s="146" t="n">
        <v>8</v>
      </c>
      <c r="B81" s="147"/>
      <c r="C81" s="368" t="s">
        <v>652</v>
      </c>
      <c r="D81" s="295" t="s">
        <v>218</v>
      </c>
      <c r="E81" s="296" t="n">
        <f aca="false">E80*1.35*2.825*2*0.4</f>
        <v>149.499</v>
      </c>
      <c r="F81" s="151"/>
      <c r="G81" s="151"/>
      <c r="H81" s="366"/>
      <c r="I81" s="151"/>
      <c r="J81" s="151"/>
      <c r="K81" s="151"/>
      <c r="L81" s="151"/>
      <c r="M81" s="151"/>
      <c r="N81" s="151"/>
      <c r="O81" s="151"/>
      <c r="P81" s="152"/>
      <c r="Q81" s="134"/>
    </row>
    <row r="82" s="133" customFormat="true" ht="15.75" hidden="false" customHeight="true" outlineLevel="0" collapsed="false">
      <c r="A82" s="357" t="n">
        <v>9</v>
      </c>
      <c r="B82" s="147"/>
      <c r="C82" s="368" t="s">
        <v>653</v>
      </c>
      <c r="D82" s="295" t="s">
        <v>135</v>
      </c>
      <c r="E82" s="296" t="n">
        <f aca="false">9*E79</f>
        <v>441</v>
      </c>
      <c r="F82" s="151"/>
      <c r="G82" s="151"/>
      <c r="H82" s="366"/>
      <c r="I82" s="151"/>
      <c r="J82" s="151"/>
      <c r="K82" s="151"/>
      <c r="L82" s="151"/>
      <c r="M82" s="151"/>
      <c r="N82" s="151"/>
      <c r="O82" s="151"/>
      <c r="P82" s="152"/>
      <c r="S82" s="134"/>
    </row>
    <row r="83" s="133" customFormat="true" ht="29.25" hidden="false" customHeight="true" outlineLevel="0" collapsed="false">
      <c r="A83" s="146" t="n">
        <v>10</v>
      </c>
      <c r="B83" s="147" t="s">
        <v>654</v>
      </c>
      <c r="C83" s="294" t="s">
        <v>655</v>
      </c>
      <c r="D83" s="295" t="s">
        <v>135</v>
      </c>
      <c r="E83" s="296" t="n">
        <f aca="false">E74</f>
        <v>49</v>
      </c>
      <c r="F83" s="151"/>
      <c r="G83" s="151"/>
      <c r="H83" s="366"/>
      <c r="I83" s="151"/>
      <c r="J83" s="151"/>
      <c r="K83" s="151"/>
      <c r="L83" s="151"/>
      <c r="M83" s="151"/>
      <c r="N83" s="151"/>
      <c r="O83" s="151"/>
      <c r="P83" s="152"/>
      <c r="Q83" s="134"/>
    </row>
    <row r="84" s="133" customFormat="true" ht="29.25" hidden="false" customHeight="true" outlineLevel="0" collapsed="false">
      <c r="A84" s="146" t="n">
        <v>11</v>
      </c>
      <c r="B84" s="147" t="s">
        <v>634</v>
      </c>
      <c r="C84" s="294" t="s">
        <v>656</v>
      </c>
      <c r="D84" s="295" t="s">
        <v>178</v>
      </c>
      <c r="E84" s="296" t="n">
        <f aca="false">E74*3</f>
        <v>147</v>
      </c>
      <c r="F84" s="151"/>
      <c r="G84" s="151"/>
      <c r="H84" s="366"/>
      <c r="I84" s="151"/>
      <c r="J84" s="151"/>
      <c r="K84" s="151"/>
      <c r="L84" s="151"/>
      <c r="M84" s="151"/>
      <c r="N84" s="151"/>
      <c r="O84" s="151"/>
      <c r="P84" s="152"/>
      <c r="Q84" s="134"/>
    </row>
    <row r="85" s="133" customFormat="true" ht="14.25" hidden="false" customHeight="true" outlineLevel="0" collapsed="false">
      <c r="A85" s="146" t="n">
        <v>12</v>
      </c>
      <c r="B85" s="147" t="s">
        <v>636</v>
      </c>
      <c r="C85" s="294" t="s">
        <v>637</v>
      </c>
      <c r="D85" s="295" t="s">
        <v>178</v>
      </c>
      <c r="E85" s="296" t="n">
        <f aca="false">E84</f>
        <v>147</v>
      </c>
      <c r="F85" s="151"/>
      <c r="G85" s="151"/>
      <c r="H85" s="366"/>
      <c r="I85" s="151"/>
      <c r="J85" s="151"/>
      <c r="K85" s="151"/>
      <c r="L85" s="151"/>
      <c r="M85" s="151"/>
      <c r="N85" s="151"/>
      <c r="O85" s="151"/>
      <c r="P85" s="152"/>
      <c r="S85" s="134"/>
    </row>
    <row r="86" s="133" customFormat="true" ht="14.25" hidden="false" customHeight="true" outlineLevel="0" collapsed="false">
      <c r="A86" s="146" t="n">
        <v>13</v>
      </c>
      <c r="B86" s="147" t="s">
        <v>160</v>
      </c>
      <c r="C86" s="294" t="s">
        <v>657</v>
      </c>
      <c r="D86" s="295" t="s">
        <v>142</v>
      </c>
      <c r="E86" s="296" t="n">
        <v>1</v>
      </c>
      <c r="F86" s="151"/>
      <c r="G86" s="151"/>
      <c r="H86" s="366"/>
      <c r="I86" s="151"/>
      <c r="J86" s="151"/>
      <c r="K86" s="151"/>
      <c r="L86" s="151"/>
      <c r="M86" s="151"/>
      <c r="N86" s="151"/>
      <c r="O86" s="151"/>
      <c r="P86" s="152"/>
      <c r="Q86" s="134"/>
    </row>
    <row r="87" s="133" customFormat="true" ht="13.5" hidden="false" customHeight="true" outlineLevel="0" collapsed="false">
      <c r="A87" s="357"/>
      <c r="B87" s="358"/>
      <c r="C87" s="359" t="s">
        <v>658</v>
      </c>
      <c r="D87" s="360"/>
      <c r="E87" s="36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2"/>
      <c r="R87" s="134"/>
      <c r="S87" s="134"/>
    </row>
    <row r="88" s="133" customFormat="true" ht="28.5" hidden="false" customHeight="true" outlineLevel="0" collapsed="false">
      <c r="A88" s="146" t="n">
        <v>1</v>
      </c>
      <c r="B88" s="147" t="s">
        <v>171</v>
      </c>
      <c r="C88" s="148" t="s">
        <v>659</v>
      </c>
      <c r="D88" s="149" t="s">
        <v>135</v>
      </c>
      <c r="E88" s="150" t="n">
        <v>6</v>
      </c>
      <c r="F88" s="140"/>
      <c r="G88" s="140"/>
      <c r="H88" s="151"/>
      <c r="I88" s="151"/>
      <c r="J88" s="140"/>
      <c r="K88" s="151"/>
      <c r="L88" s="151"/>
      <c r="M88" s="151"/>
      <c r="N88" s="151"/>
      <c r="O88" s="151"/>
      <c r="P88" s="152"/>
      <c r="Q88" s="134"/>
    </row>
    <row r="89" s="133" customFormat="true" ht="29.25" hidden="false" customHeight="true" outlineLevel="0" collapsed="false">
      <c r="A89" s="146" t="n">
        <v>2</v>
      </c>
      <c r="B89" s="147"/>
      <c r="C89" s="294" t="s">
        <v>660</v>
      </c>
      <c r="D89" s="295" t="s">
        <v>135</v>
      </c>
      <c r="E89" s="296" t="n">
        <v>1</v>
      </c>
      <c r="F89" s="151"/>
      <c r="G89" s="151"/>
      <c r="H89" s="366"/>
      <c r="I89" s="151"/>
      <c r="J89" s="151"/>
      <c r="K89" s="151"/>
      <c r="L89" s="151"/>
      <c r="M89" s="151"/>
      <c r="N89" s="151"/>
      <c r="O89" s="151"/>
      <c r="P89" s="152"/>
      <c r="Q89" s="134"/>
    </row>
    <row r="90" s="133" customFormat="true" ht="29.25" hidden="false" customHeight="true" outlineLevel="0" collapsed="false">
      <c r="A90" s="146" t="n">
        <v>3</v>
      </c>
      <c r="B90" s="147" t="s">
        <v>634</v>
      </c>
      <c r="C90" s="294" t="s">
        <v>656</v>
      </c>
      <c r="D90" s="295" t="s">
        <v>178</v>
      </c>
      <c r="E90" s="296" t="n">
        <f aca="false">870-E50-E71-E85</f>
        <v>278</v>
      </c>
      <c r="F90" s="151"/>
      <c r="G90" s="151"/>
      <c r="H90" s="366"/>
      <c r="I90" s="151"/>
      <c r="J90" s="151"/>
      <c r="K90" s="151"/>
      <c r="L90" s="151"/>
      <c r="M90" s="151"/>
      <c r="N90" s="151"/>
      <c r="O90" s="151"/>
      <c r="P90" s="152"/>
      <c r="Q90" s="134"/>
    </row>
    <row r="91" s="133" customFormat="true" ht="14.25" hidden="false" customHeight="true" outlineLevel="0" collapsed="false">
      <c r="A91" s="146" t="n">
        <v>4</v>
      </c>
      <c r="B91" s="147" t="s">
        <v>636</v>
      </c>
      <c r="C91" s="294" t="s">
        <v>637</v>
      </c>
      <c r="D91" s="295" t="s">
        <v>178</v>
      </c>
      <c r="E91" s="296" t="n">
        <f aca="false">E90</f>
        <v>278</v>
      </c>
      <c r="F91" s="151"/>
      <c r="G91" s="151"/>
      <c r="H91" s="366"/>
      <c r="I91" s="151"/>
      <c r="J91" s="151"/>
      <c r="K91" s="151"/>
      <c r="L91" s="151"/>
      <c r="M91" s="151"/>
      <c r="N91" s="151"/>
      <c r="O91" s="151"/>
      <c r="P91" s="152"/>
      <c r="S91" s="134"/>
    </row>
    <row r="92" customFormat="false" ht="14.25" hidden="false" customHeight="true" outlineLevel="0" collapsed="false">
      <c r="A92" s="300"/>
      <c r="B92" s="301"/>
      <c r="C92" s="302"/>
      <c r="D92" s="303"/>
      <c r="E92" s="304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6"/>
      <c r="Q92" s="170"/>
    </row>
    <row r="93" customFormat="false" ht="15.75" hidden="false" customHeight="true" outlineLevel="0" collapsed="false">
      <c r="A93" s="369"/>
      <c r="B93" s="282"/>
      <c r="C93" s="370" t="s">
        <v>105</v>
      </c>
      <c r="D93" s="370"/>
      <c r="E93" s="370"/>
      <c r="F93" s="370"/>
      <c r="G93" s="370"/>
      <c r="H93" s="370"/>
      <c r="I93" s="370"/>
      <c r="J93" s="370"/>
      <c r="K93" s="370"/>
      <c r="L93" s="286"/>
      <c r="M93" s="286"/>
      <c r="N93" s="286"/>
      <c r="O93" s="286"/>
      <c r="P93" s="286"/>
    </row>
    <row r="94" customFormat="false" ht="15.75" hidden="false" customHeight="true" outlineLevel="0" collapsed="false">
      <c r="A94" s="175"/>
      <c r="C94" s="176" t="s">
        <v>167</v>
      </c>
      <c r="D94" s="176"/>
      <c r="E94" s="176"/>
      <c r="F94" s="176"/>
      <c r="G94" s="176"/>
      <c r="H94" s="176"/>
      <c r="I94" s="176"/>
      <c r="J94" s="176"/>
      <c r="K94" s="176"/>
      <c r="L94" s="177"/>
      <c r="M94" s="177"/>
      <c r="N94" s="177"/>
      <c r="O94" s="177"/>
      <c r="P94" s="178"/>
    </row>
    <row r="95" customFormat="false" ht="15.75" hidden="false" customHeight="true" outlineLevel="0" collapsed="false">
      <c r="A95" s="179"/>
      <c r="B95" s="180"/>
      <c r="C95" s="181" t="s">
        <v>168</v>
      </c>
      <c r="D95" s="181"/>
      <c r="E95" s="181"/>
      <c r="F95" s="181"/>
      <c r="G95" s="181"/>
      <c r="H95" s="181"/>
      <c r="I95" s="181"/>
      <c r="J95" s="181"/>
      <c r="K95" s="181"/>
      <c r="L95" s="182"/>
      <c r="M95" s="182"/>
      <c r="N95" s="182"/>
      <c r="O95" s="182"/>
      <c r="P95" s="183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A97" s="184" t="s">
        <v>16</v>
      </c>
      <c r="B97" s="184"/>
      <c r="C97" s="185"/>
      <c r="D97" s="186"/>
      <c r="E97" s="186"/>
      <c r="G97" s="184" t="s">
        <v>169</v>
      </c>
      <c r="H97" s="184"/>
      <c r="I97" s="187"/>
      <c r="J97" s="187"/>
      <c r="K97" s="187"/>
      <c r="L97" s="187"/>
      <c r="M97" s="187"/>
      <c r="N97" s="188"/>
      <c r="O97" s="188"/>
    </row>
    <row r="98" s="98" customFormat="true" ht="12.75" hidden="false" customHeight="false" outlineLevel="0" collapsed="false">
      <c r="C98" s="38" t="s">
        <v>17</v>
      </c>
      <c r="D98" s="99"/>
      <c r="E98" s="99"/>
      <c r="K98" s="38" t="s">
        <v>17</v>
      </c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A100" s="184" t="s">
        <v>18</v>
      </c>
      <c r="B100" s="184"/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371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  <row r="736" s="98" customFormat="true" ht="12.75" hidden="false" customHeight="false" outlineLevel="0" collapsed="false">
      <c r="C736" s="99"/>
      <c r="D736" s="99"/>
      <c r="E736" s="99"/>
    </row>
    <row r="737" s="98" customFormat="true" ht="12.75" hidden="false" customHeight="false" outlineLevel="0" collapsed="false">
      <c r="C737" s="99"/>
      <c r="D737" s="99"/>
      <c r="E737" s="99"/>
    </row>
    <row r="738" s="98" customFormat="true" ht="12.75" hidden="false" customHeight="false" outlineLevel="0" collapsed="false">
      <c r="C738" s="99"/>
      <c r="D738" s="99"/>
      <c r="E738" s="99"/>
    </row>
    <row r="739" s="98" customFormat="true" ht="12.75" hidden="false" customHeight="false" outlineLevel="0" collapsed="false">
      <c r="C739" s="99"/>
      <c r="D739" s="99"/>
      <c r="E739" s="99"/>
    </row>
    <row r="740" s="98" customFormat="true" ht="12.75" hidden="false" customHeight="false" outlineLevel="0" collapsed="false">
      <c r="C740" s="99"/>
      <c r="D740" s="99"/>
      <c r="E740" s="99"/>
    </row>
    <row r="741" s="98" customFormat="true" ht="12.75" hidden="false" customHeight="false" outlineLevel="0" collapsed="false">
      <c r="C741" s="99"/>
      <c r="D741" s="99"/>
      <c r="E741" s="99"/>
    </row>
    <row r="742" s="98" customFormat="true" ht="12.75" hidden="false" customHeight="false" outlineLevel="0" collapsed="false">
      <c r="C742" s="99"/>
      <c r="D742" s="99"/>
      <c r="E742" s="99"/>
    </row>
    <row r="743" s="98" customFormat="true" ht="12.75" hidden="false" customHeight="false" outlineLevel="0" collapsed="false">
      <c r="C743" s="99"/>
      <c r="D743" s="99"/>
      <c r="E743" s="99"/>
    </row>
    <row r="744" s="98" customFormat="true" ht="12.75" hidden="false" customHeight="false" outlineLevel="0" collapsed="false">
      <c r="C744" s="99"/>
      <c r="D744" s="99"/>
      <c r="E744" s="99"/>
    </row>
    <row r="745" s="98" customFormat="true" ht="12.75" hidden="false" customHeight="false" outlineLevel="0" collapsed="false">
      <c r="C745" s="99"/>
      <c r="D745" s="99"/>
      <c r="E745" s="99"/>
    </row>
    <row r="746" s="98" customFormat="true" ht="12.75" hidden="false" customHeight="false" outlineLevel="0" collapsed="false">
      <c r="C746" s="99"/>
      <c r="D746" s="99"/>
      <c r="E746" s="99"/>
    </row>
    <row r="747" s="98" customFormat="true" ht="12.75" hidden="false" customHeight="false" outlineLevel="0" collapsed="false">
      <c r="C747" s="99"/>
      <c r="D747" s="99"/>
      <c r="E747" s="99"/>
    </row>
    <row r="748" s="98" customFormat="true" ht="12.75" hidden="false" customHeight="false" outlineLevel="0" collapsed="false">
      <c r="C748" s="99"/>
      <c r="D748" s="99"/>
      <c r="E748" s="99"/>
    </row>
    <row r="749" s="98" customFormat="true" ht="12.75" hidden="false" customHeight="false" outlineLevel="0" collapsed="false">
      <c r="C749" s="99"/>
      <c r="D749" s="99"/>
      <c r="E749" s="99"/>
    </row>
    <row r="750" s="98" customFormat="true" ht="12.75" hidden="false" customHeight="false" outlineLevel="0" collapsed="false">
      <c r="C750" s="99"/>
      <c r="D750" s="99"/>
      <c r="E750" s="99"/>
    </row>
    <row r="751" s="98" customFormat="true" ht="12.75" hidden="false" customHeight="false" outlineLevel="0" collapsed="false">
      <c r="C751" s="99"/>
      <c r="D751" s="99"/>
      <c r="E751" s="99"/>
    </row>
    <row r="752" s="98" customFormat="true" ht="12.75" hidden="false" customHeight="false" outlineLevel="0" collapsed="false">
      <c r="C752" s="99"/>
      <c r="D752" s="99"/>
      <c r="E752" s="99"/>
    </row>
    <row r="753" s="98" customFormat="true" ht="12.75" hidden="false" customHeight="false" outlineLevel="0" collapsed="false">
      <c r="C753" s="99"/>
      <c r="D753" s="99"/>
      <c r="E753" s="99"/>
    </row>
    <row r="754" s="98" customFormat="true" ht="12.75" hidden="false" customHeight="false" outlineLevel="0" collapsed="false">
      <c r="C754" s="99"/>
      <c r="D754" s="99"/>
      <c r="E754" s="99"/>
    </row>
    <row r="755" s="98" customFormat="true" ht="12.75" hidden="false" customHeight="false" outlineLevel="0" collapsed="false">
      <c r="C755" s="99"/>
      <c r="D755" s="99"/>
      <c r="E755" s="99"/>
    </row>
    <row r="756" s="98" customFormat="true" ht="12.75" hidden="false" customHeight="false" outlineLevel="0" collapsed="false">
      <c r="C756" s="99"/>
      <c r="D756" s="99"/>
      <c r="E756" s="99"/>
    </row>
    <row r="757" s="98" customFormat="true" ht="12.75" hidden="false" customHeight="false" outlineLevel="0" collapsed="false">
      <c r="C757" s="99"/>
      <c r="D757" s="99"/>
      <c r="E757" s="99"/>
    </row>
    <row r="758" s="98" customFormat="true" ht="12.75" hidden="false" customHeight="false" outlineLevel="0" collapsed="false">
      <c r="C758" s="99"/>
      <c r="D758" s="99"/>
      <c r="E758" s="99"/>
    </row>
    <row r="759" s="98" customFormat="true" ht="12.75" hidden="false" customHeight="false" outlineLevel="0" collapsed="false">
      <c r="C759" s="99"/>
      <c r="D759" s="99"/>
      <c r="E759" s="99"/>
    </row>
    <row r="760" s="98" customFormat="true" ht="12.75" hidden="false" customHeight="false" outlineLevel="0" collapsed="false">
      <c r="C760" s="99"/>
      <c r="D760" s="99"/>
      <c r="E760" s="99"/>
    </row>
    <row r="761" s="98" customFormat="true" ht="12.75" hidden="false" customHeight="false" outlineLevel="0" collapsed="false">
      <c r="C761" s="99"/>
      <c r="D761" s="99"/>
      <c r="E761" s="99"/>
    </row>
    <row r="762" s="98" customFormat="true" ht="12.75" hidden="false" customHeight="false" outlineLevel="0" collapsed="false">
      <c r="C762" s="99"/>
      <c r="D762" s="99"/>
      <c r="E762" s="99"/>
    </row>
    <row r="763" s="98" customFormat="true" ht="12.75" hidden="false" customHeight="false" outlineLevel="0" collapsed="false">
      <c r="C763" s="99"/>
      <c r="D763" s="99"/>
      <c r="E763" s="99"/>
    </row>
    <row r="764" s="98" customFormat="true" ht="12.75" hidden="false" customHeight="false" outlineLevel="0" collapsed="false">
      <c r="C764" s="99"/>
      <c r="D764" s="99"/>
      <c r="E764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93:K93"/>
    <mergeCell ref="C94:K94"/>
    <mergeCell ref="C95:K95"/>
    <mergeCell ref="A97:B97"/>
    <mergeCell ref="D97:E97"/>
    <mergeCell ref="G97:H97"/>
    <mergeCell ref="I97:M97"/>
    <mergeCell ref="N97:O97"/>
    <mergeCell ref="A100:B100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8" min="8" style="95" width="6.7"/>
    <col collapsed="false" customWidth="true" hidden="false" outlineLevel="0" max="9" min="9" style="95" width="7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80</v>
      </c>
    </row>
    <row r="3" s="98" customFormat="true" ht="18" hidden="false" customHeight="true" outlineLevel="0" collapsed="false">
      <c r="C3" s="103" t="s">
        <v>82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661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11" t="s">
        <v>130</v>
      </c>
      <c r="B18" s="312" t="s">
        <v>131</v>
      </c>
      <c r="C18" s="313" t="n">
        <v>3</v>
      </c>
      <c r="D18" s="314" t="n">
        <v>4</v>
      </c>
      <c r="E18" s="313" t="n">
        <v>5</v>
      </c>
      <c r="F18" s="314" t="n">
        <v>6</v>
      </c>
      <c r="G18" s="313" t="n">
        <v>7</v>
      </c>
      <c r="H18" s="313" t="n">
        <v>8</v>
      </c>
      <c r="I18" s="314" t="n">
        <v>9</v>
      </c>
      <c r="J18" s="314" t="n">
        <v>10</v>
      </c>
      <c r="K18" s="313" t="n">
        <v>11</v>
      </c>
      <c r="L18" s="313" t="n">
        <v>12</v>
      </c>
      <c r="M18" s="313" t="n">
        <v>13</v>
      </c>
      <c r="N18" s="314" t="n">
        <v>14</v>
      </c>
      <c r="O18" s="314" t="n">
        <v>15</v>
      </c>
      <c r="P18" s="315" t="n">
        <v>16</v>
      </c>
      <c r="Q18" s="117"/>
    </row>
    <row r="19" s="133" customFormat="true" ht="22.5" hidden="false" customHeight="true" outlineLevel="0" collapsed="false">
      <c r="A19" s="350"/>
      <c r="B19" s="351"/>
      <c r="C19" s="352" t="s">
        <v>662</v>
      </c>
      <c r="D19" s="353"/>
      <c r="E19" s="354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6"/>
      <c r="R19" s="134"/>
      <c r="S19" s="134"/>
    </row>
    <row r="20" s="133" customFormat="true" ht="29.25" hidden="false" customHeight="true" outlineLevel="0" collapsed="false">
      <c r="A20" s="146" t="n">
        <v>1</v>
      </c>
      <c r="B20" s="147" t="s">
        <v>663</v>
      </c>
      <c r="C20" s="148" t="s">
        <v>664</v>
      </c>
      <c r="D20" s="149" t="s">
        <v>138</v>
      </c>
      <c r="E20" s="150" t="n">
        <v>37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29.25" hidden="false" customHeight="true" outlineLevel="0" collapsed="false">
      <c r="A21" s="135" t="n">
        <v>2</v>
      </c>
      <c r="B21" s="136" t="s">
        <v>663</v>
      </c>
      <c r="C21" s="280" t="s">
        <v>665</v>
      </c>
      <c r="D21" s="138" t="s">
        <v>138</v>
      </c>
      <c r="E21" s="139" t="n">
        <v>10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29.25" hidden="false" customHeight="true" outlineLevel="0" collapsed="false">
      <c r="A22" s="135" t="n">
        <v>3</v>
      </c>
      <c r="B22" s="147" t="s">
        <v>663</v>
      </c>
      <c r="C22" s="280" t="s">
        <v>666</v>
      </c>
      <c r="D22" s="138" t="s">
        <v>138</v>
      </c>
      <c r="E22" s="139" t="n">
        <v>137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5.75" hidden="false" customHeight="true" outlineLevel="0" collapsed="false">
      <c r="A23" s="135" t="n">
        <v>4</v>
      </c>
      <c r="B23" s="136" t="s">
        <v>663</v>
      </c>
      <c r="C23" s="280" t="s">
        <v>667</v>
      </c>
      <c r="D23" s="138" t="s">
        <v>668</v>
      </c>
      <c r="E23" s="139" t="n">
        <v>1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6.5" hidden="false" customHeight="true" outlineLevel="0" collapsed="false">
      <c r="A24" s="135" t="n">
        <v>5</v>
      </c>
      <c r="B24" s="147" t="s">
        <v>663</v>
      </c>
      <c r="C24" s="280" t="s">
        <v>669</v>
      </c>
      <c r="D24" s="138" t="s">
        <v>668</v>
      </c>
      <c r="E24" s="139" t="n">
        <v>26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6.5" hidden="false" customHeight="true" outlineLevel="0" collapsed="false">
      <c r="A25" s="135" t="n">
        <v>6</v>
      </c>
      <c r="B25" s="136" t="s">
        <v>663</v>
      </c>
      <c r="C25" s="280" t="s">
        <v>670</v>
      </c>
      <c r="D25" s="138" t="s">
        <v>668</v>
      </c>
      <c r="E25" s="139" t="n">
        <v>2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6.5" hidden="false" customHeight="true" outlineLevel="0" collapsed="false">
      <c r="A26" s="135" t="n">
        <v>7</v>
      </c>
      <c r="B26" s="147" t="s">
        <v>663</v>
      </c>
      <c r="C26" s="280" t="s">
        <v>671</v>
      </c>
      <c r="D26" s="138" t="s">
        <v>668</v>
      </c>
      <c r="E26" s="139" t="n">
        <v>15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6.5" hidden="false" customHeight="true" outlineLevel="0" collapsed="false">
      <c r="A27" s="156" t="n">
        <v>8</v>
      </c>
      <c r="B27" s="136" t="s">
        <v>663</v>
      </c>
      <c r="C27" s="158" t="s">
        <v>672</v>
      </c>
      <c r="D27" s="71" t="s">
        <v>668</v>
      </c>
      <c r="E27" s="159" t="n">
        <v>2</v>
      </c>
      <c r="F27" s="140"/>
      <c r="G27" s="140"/>
      <c r="H27" s="160"/>
      <c r="I27" s="160"/>
      <c r="J27" s="140"/>
      <c r="K27" s="160"/>
      <c r="L27" s="160"/>
      <c r="M27" s="160"/>
      <c r="N27" s="160"/>
      <c r="O27" s="160"/>
      <c r="P27" s="161"/>
      <c r="Q27" s="134"/>
      <c r="R27" s="133"/>
      <c r="S27" s="133"/>
      <c r="T27" s="11"/>
      <c r="U27" s="11"/>
      <c r="V27" s="11"/>
      <c r="W27" s="11"/>
      <c r="X27" s="11"/>
    </row>
    <row r="28" s="144" customFormat="true" ht="16.5" hidden="false" customHeight="true" outlineLevel="0" collapsed="false">
      <c r="A28" s="135" t="n">
        <v>9</v>
      </c>
      <c r="B28" s="147" t="s">
        <v>663</v>
      </c>
      <c r="C28" s="280" t="s">
        <v>673</v>
      </c>
      <c r="D28" s="138" t="s">
        <v>668</v>
      </c>
      <c r="E28" s="139" t="n">
        <v>1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6.5" hidden="false" customHeight="true" outlineLevel="0" collapsed="false">
      <c r="A29" s="135" t="n">
        <v>10</v>
      </c>
      <c r="B29" s="136" t="s">
        <v>663</v>
      </c>
      <c r="C29" s="280" t="s">
        <v>674</v>
      </c>
      <c r="D29" s="138" t="s">
        <v>668</v>
      </c>
      <c r="E29" s="139" t="n">
        <v>3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44" customFormat="true" ht="16.5" hidden="false" customHeight="true" outlineLevel="0" collapsed="false">
      <c r="A30" s="135" t="n">
        <v>11</v>
      </c>
      <c r="B30" s="147" t="s">
        <v>663</v>
      </c>
      <c r="C30" s="280" t="s">
        <v>675</v>
      </c>
      <c r="D30" s="138" t="s">
        <v>668</v>
      </c>
      <c r="E30" s="139" t="n">
        <v>65</v>
      </c>
      <c r="F30" s="140"/>
      <c r="G30" s="140"/>
      <c r="H30" s="141"/>
      <c r="I30" s="140"/>
      <c r="J30" s="140"/>
      <c r="K30" s="140"/>
      <c r="L30" s="140"/>
      <c r="M30" s="140"/>
      <c r="N30" s="140"/>
      <c r="O30" s="140"/>
      <c r="P30" s="142"/>
      <c r="S30" s="143"/>
    </row>
    <row r="31" s="329" customFormat="true" ht="16.5" hidden="false" customHeight="true" outlineLevel="0" collapsed="false">
      <c r="A31" s="322" t="n">
        <v>12</v>
      </c>
      <c r="B31" s="136" t="s">
        <v>663</v>
      </c>
      <c r="C31" s="372" t="s">
        <v>676</v>
      </c>
      <c r="D31" s="323" t="s">
        <v>668</v>
      </c>
      <c r="E31" s="325" t="n">
        <v>6</v>
      </c>
      <c r="F31" s="140"/>
      <c r="G31" s="140"/>
      <c r="H31" s="326"/>
      <c r="I31" s="326"/>
      <c r="J31" s="326"/>
      <c r="K31" s="327"/>
      <c r="L31" s="327"/>
      <c r="M31" s="326"/>
      <c r="N31" s="326"/>
      <c r="O31" s="326"/>
      <c r="P31" s="328"/>
    </row>
    <row r="32" s="342" customFormat="true" ht="63.75" hidden="false" customHeight="false" outlineLevel="0" collapsed="false">
      <c r="A32" s="322" t="n">
        <v>13</v>
      </c>
      <c r="B32" s="147" t="s">
        <v>663</v>
      </c>
      <c r="C32" s="372" t="s">
        <v>677</v>
      </c>
      <c r="D32" s="323" t="s">
        <v>142</v>
      </c>
      <c r="E32" s="325" t="n">
        <v>1</v>
      </c>
      <c r="F32" s="140"/>
      <c r="G32" s="140"/>
      <c r="H32" s="373"/>
      <c r="I32" s="327"/>
      <c r="J32" s="326"/>
      <c r="K32" s="327"/>
      <c r="L32" s="327"/>
      <c r="M32" s="340"/>
      <c r="N32" s="340"/>
      <c r="O32" s="340"/>
      <c r="P32" s="341"/>
    </row>
    <row r="33" customFormat="false" ht="29.25" hidden="false" customHeight="true" outlineLevel="0" collapsed="false">
      <c r="A33" s="271" t="n">
        <v>14</v>
      </c>
      <c r="B33" s="136" t="s">
        <v>663</v>
      </c>
      <c r="C33" s="276" t="s">
        <v>678</v>
      </c>
      <c r="D33" s="277" t="s">
        <v>668</v>
      </c>
      <c r="E33" s="278" t="n">
        <v>2</v>
      </c>
      <c r="F33" s="140"/>
      <c r="G33" s="140"/>
      <c r="H33" s="326"/>
      <c r="I33" s="326"/>
      <c r="J33" s="326"/>
      <c r="K33" s="162"/>
      <c r="L33" s="162"/>
      <c r="M33" s="162"/>
      <c r="N33" s="162"/>
      <c r="O33" s="162"/>
      <c r="P33" s="273"/>
      <c r="Q33" s="170"/>
    </row>
    <row r="34" customFormat="false" ht="29.25" hidden="false" customHeight="true" outlineLevel="0" collapsed="false">
      <c r="A34" s="271" t="n">
        <v>15</v>
      </c>
      <c r="B34" s="147" t="s">
        <v>663</v>
      </c>
      <c r="C34" s="276" t="s">
        <v>679</v>
      </c>
      <c r="D34" s="277" t="s">
        <v>668</v>
      </c>
      <c r="E34" s="278" t="n">
        <v>4</v>
      </c>
      <c r="F34" s="140"/>
      <c r="G34" s="140"/>
      <c r="H34" s="326"/>
      <c r="I34" s="326"/>
      <c r="J34" s="326"/>
      <c r="K34" s="162"/>
      <c r="L34" s="162"/>
      <c r="M34" s="162"/>
      <c r="N34" s="162"/>
      <c r="O34" s="162"/>
      <c r="P34" s="273"/>
      <c r="Q34" s="170"/>
    </row>
    <row r="35" customFormat="false" ht="29.25" hidden="false" customHeight="true" outlineLevel="0" collapsed="false">
      <c r="A35" s="271" t="n">
        <v>16</v>
      </c>
      <c r="B35" s="136" t="s">
        <v>663</v>
      </c>
      <c r="C35" s="276" t="s">
        <v>680</v>
      </c>
      <c r="D35" s="277" t="s">
        <v>668</v>
      </c>
      <c r="E35" s="278" t="n">
        <v>5</v>
      </c>
      <c r="F35" s="140"/>
      <c r="G35" s="140"/>
      <c r="H35" s="326"/>
      <c r="I35" s="326"/>
      <c r="J35" s="326"/>
      <c r="K35" s="162"/>
      <c r="L35" s="162"/>
      <c r="M35" s="162"/>
      <c r="N35" s="162"/>
      <c r="O35" s="162"/>
      <c r="P35" s="273"/>
      <c r="Q35" s="170"/>
    </row>
    <row r="36" customFormat="false" ht="29.25" hidden="false" customHeight="true" outlineLevel="0" collapsed="false">
      <c r="A36" s="271" t="n">
        <v>17</v>
      </c>
      <c r="B36" s="147" t="s">
        <v>663</v>
      </c>
      <c r="C36" s="276" t="s">
        <v>681</v>
      </c>
      <c r="D36" s="277" t="s">
        <v>668</v>
      </c>
      <c r="E36" s="278" t="n">
        <v>2</v>
      </c>
      <c r="F36" s="140"/>
      <c r="G36" s="140"/>
      <c r="H36" s="326"/>
      <c r="I36" s="326"/>
      <c r="J36" s="326"/>
      <c r="K36" s="162"/>
      <c r="L36" s="162"/>
      <c r="M36" s="162"/>
      <c r="N36" s="162"/>
      <c r="O36" s="162"/>
      <c r="P36" s="273"/>
      <c r="Q36" s="170"/>
    </row>
    <row r="37" customFormat="false" ht="18" hidden="false" customHeight="true" outlineLevel="0" collapsed="false">
      <c r="A37" s="271" t="n">
        <v>18</v>
      </c>
      <c r="B37" s="147" t="s">
        <v>663</v>
      </c>
      <c r="C37" s="276" t="s">
        <v>682</v>
      </c>
      <c r="D37" s="277" t="s">
        <v>683</v>
      </c>
      <c r="E37" s="278" t="n">
        <v>18</v>
      </c>
      <c r="F37" s="140"/>
      <c r="G37" s="140"/>
      <c r="H37" s="326"/>
      <c r="I37" s="326"/>
      <c r="J37" s="326"/>
      <c r="K37" s="162"/>
      <c r="L37" s="162"/>
      <c r="M37" s="162"/>
      <c r="N37" s="162"/>
      <c r="O37" s="162"/>
      <c r="P37" s="273"/>
      <c r="Q37" s="170"/>
    </row>
    <row r="38" customFormat="false" ht="53.25" hidden="false" customHeight="true" outlineLevel="0" collapsed="false">
      <c r="A38" s="271" t="n">
        <v>19</v>
      </c>
      <c r="B38" s="136" t="s">
        <v>663</v>
      </c>
      <c r="C38" s="276" t="s">
        <v>684</v>
      </c>
      <c r="D38" s="277" t="s">
        <v>176</v>
      </c>
      <c r="E38" s="278" t="n">
        <v>250</v>
      </c>
      <c r="F38" s="140"/>
      <c r="G38" s="140"/>
      <c r="H38" s="326"/>
      <c r="I38" s="326"/>
      <c r="J38" s="326"/>
      <c r="K38" s="162"/>
      <c r="L38" s="162"/>
      <c r="M38" s="162"/>
      <c r="N38" s="162"/>
      <c r="O38" s="162"/>
      <c r="P38" s="273"/>
      <c r="Q38" s="170"/>
    </row>
    <row r="39" customFormat="false" ht="93" hidden="false" customHeight="true" outlineLevel="0" collapsed="false">
      <c r="A39" s="271" t="n">
        <v>20</v>
      </c>
      <c r="B39" s="147" t="s">
        <v>663</v>
      </c>
      <c r="C39" s="276" t="s">
        <v>685</v>
      </c>
      <c r="D39" s="277" t="s">
        <v>176</v>
      </c>
      <c r="E39" s="278" t="n">
        <v>100</v>
      </c>
      <c r="F39" s="140"/>
      <c r="G39" s="140"/>
      <c r="H39" s="326"/>
      <c r="I39" s="326"/>
      <c r="J39" s="326"/>
      <c r="K39" s="162"/>
      <c r="L39" s="162"/>
      <c r="M39" s="162"/>
      <c r="N39" s="162"/>
      <c r="O39" s="162"/>
      <c r="P39" s="273"/>
      <c r="Q39" s="170"/>
    </row>
    <row r="40" customFormat="false" ht="58.5" hidden="false" customHeight="true" outlineLevel="0" collapsed="false">
      <c r="A40" s="271" t="n">
        <v>21</v>
      </c>
      <c r="B40" s="136" t="s">
        <v>663</v>
      </c>
      <c r="C40" s="276" t="s">
        <v>686</v>
      </c>
      <c r="D40" s="277" t="s">
        <v>176</v>
      </c>
      <c r="E40" s="278" t="n">
        <v>59</v>
      </c>
      <c r="F40" s="140"/>
      <c r="G40" s="140"/>
      <c r="H40" s="326"/>
      <c r="I40" s="326"/>
      <c r="J40" s="326"/>
      <c r="K40" s="162"/>
      <c r="L40" s="162"/>
      <c r="M40" s="162"/>
      <c r="N40" s="162"/>
      <c r="O40" s="162"/>
      <c r="P40" s="273"/>
      <c r="Q40" s="170"/>
    </row>
    <row r="41" s="133" customFormat="true" ht="81" hidden="false" customHeight="true" outlineLevel="0" collapsed="false">
      <c r="A41" s="271" t="n">
        <v>22</v>
      </c>
      <c r="B41" s="147" t="s">
        <v>663</v>
      </c>
      <c r="C41" s="374" t="s">
        <v>687</v>
      </c>
      <c r="D41" s="295" t="s">
        <v>178</v>
      </c>
      <c r="E41" s="296" t="n">
        <v>410</v>
      </c>
      <c r="F41" s="140"/>
      <c r="G41" s="140"/>
      <c r="H41" s="366"/>
      <c r="I41" s="151"/>
      <c r="J41" s="326"/>
      <c r="K41" s="151"/>
      <c r="L41" s="151"/>
      <c r="M41" s="151"/>
      <c r="N41" s="151"/>
      <c r="O41" s="151"/>
      <c r="P41" s="152"/>
      <c r="Q41" s="134"/>
    </row>
    <row r="42" s="133" customFormat="true" ht="32.25" hidden="false" customHeight="true" outlineLevel="0" collapsed="false">
      <c r="A42" s="271" t="n">
        <v>23</v>
      </c>
      <c r="B42" s="136" t="s">
        <v>663</v>
      </c>
      <c r="C42" s="374" t="s">
        <v>688</v>
      </c>
      <c r="D42" s="295" t="s">
        <v>178</v>
      </c>
      <c r="E42" s="296" t="n">
        <v>200</v>
      </c>
      <c r="F42" s="140"/>
      <c r="G42" s="140"/>
      <c r="H42" s="366"/>
      <c r="I42" s="151"/>
      <c r="J42" s="326"/>
      <c r="K42" s="151"/>
      <c r="L42" s="151"/>
      <c r="M42" s="151"/>
      <c r="N42" s="151"/>
      <c r="O42" s="151"/>
      <c r="P42" s="152"/>
      <c r="S42" s="134"/>
    </row>
    <row r="43" s="329" customFormat="true" ht="20.25" hidden="false" customHeight="true" outlineLevel="0" collapsed="false">
      <c r="A43" s="271" t="n">
        <v>24</v>
      </c>
      <c r="B43" s="147" t="s">
        <v>663</v>
      </c>
      <c r="C43" s="372" t="s">
        <v>689</v>
      </c>
      <c r="D43" s="323" t="s">
        <v>176</v>
      </c>
      <c r="E43" s="325" t="n">
        <v>20</v>
      </c>
      <c r="F43" s="140"/>
      <c r="G43" s="140"/>
      <c r="H43" s="326"/>
      <c r="I43" s="326"/>
      <c r="J43" s="326"/>
      <c r="K43" s="327"/>
      <c r="L43" s="327"/>
      <c r="M43" s="326"/>
      <c r="N43" s="326"/>
      <c r="O43" s="326"/>
      <c r="P43" s="328"/>
    </row>
    <row r="44" s="342" customFormat="true" ht="32.25" hidden="false" customHeight="true" outlineLevel="0" collapsed="false">
      <c r="A44" s="271" t="n">
        <v>25</v>
      </c>
      <c r="B44" s="136" t="s">
        <v>663</v>
      </c>
      <c r="C44" s="372" t="s">
        <v>690</v>
      </c>
      <c r="D44" s="323" t="s">
        <v>138</v>
      </c>
      <c r="E44" s="325" t="n">
        <v>250</v>
      </c>
      <c r="F44" s="140"/>
      <c r="G44" s="140"/>
      <c r="H44" s="327"/>
      <c r="I44" s="327"/>
      <c r="J44" s="326"/>
      <c r="K44" s="327"/>
      <c r="L44" s="327"/>
      <c r="M44" s="340"/>
      <c r="N44" s="340"/>
      <c r="O44" s="340"/>
      <c r="P44" s="341"/>
    </row>
    <row r="45" customFormat="false" ht="17.25" hidden="false" customHeight="true" outlineLevel="0" collapsed="false">
      <c r="A45" s="271" t="n">
        <v>26</v>
      </c>
      <c r="B45" s="147" t="s">
        <v>663</v>
      </c>
      <c r="C45" s="276" t="s">
        <v>691</v>
      </c>
      <c r="D45" s="277" t="s">
        <v>138</v>
      </c>
      <c r="E45" s="278" t="n">
        <v>50</v>
      </c>
      <c r="F45" s="140"/>
      <c r="G45" s="140"/>
      <c r="H45" s="326"/>
      <c r="I45" s="326"/>
      <c r="J45" s="326"/>
      <c r="K45" s="162"/>
      <c r="L45" s="162"/>
      <c r="M45" s="162"/>
      <c r="N45" s="162"/>
      <c r="O45" s="162"/>
      <c r="P45" s="273"/>
      <c r="Q45" s="170"/>
    </row>
    <row r="46" customFormat="false" ht="17.25" hidden="false" customHeight="true" outlineLevel="0" collapsed="false">
      <c r="A46" s="271" t="n">
        <v>27</v>
      </c>
      <c r="B46" s="136" t="s">
        <v>663</v>
      </c>
      <c r="C46" s="276" t="s">
        <v>692</v>
      </c>
      <c r="D46" s="277" t="s">
        <v>138</v>
      </c>
      <c r="E46" s="278" t="n">
        <v>300</v>
      </c>
      <c r="F46" s="140"/>
      <c r="G46" s="140"/>
      <c r="H46" s="326"/>
      <c r="I46" s="326"/>
      <c r="J46" s="326"/>
      <c r="K46" s="162"/>
      <c r="L46" s="162"/>
      <c r="M46" s="162"/>
      <c r="N46" s="162"/>
      <c r="O46" s="162"/>
      <c r="P46" s="273"/>
      <c r="Q46" s="170"/>
    </row>
    <row r="47" customFormat="false" ht="67.5" hidden="false" customHeight="true" outlineLevel="0" collapsed="false">
      <c r="A47" s="271" t="n">
        <v>28</v>
      </c>
      <c r="B47" s="147" t="s">
        <v>663</v>
      </c>
      <c r="C47" s="276" t="s">
        <v>693</v>
      </c>
      <c r="D47" s="277" t="s">
        <v>142</v>
      </c>
      <c r="E47" s="278" t="n">
        <v>1</v>
      </c>
      <c r="F47" s="140"/>
      <c r="G47" s="140"/>
      <c r="H47" s="326"/>
      <c r="I47" s="326"/>
      <c r="J47" s="326"/>
      <c r="K47" s="162"/>
      <c r="L47" s="162"/>
      <c r="M47" s="162"/>
      <c r="N47" s="162"/>
      <c r="O47" s="162"/>
      <c r="P47" s="273"/>
      <c r="Q47" s="170"/>
    </row>
    <row r="48" customFormat="false" ht="29.25" hidden="false" customHeight="true" outlineLevel="0" collapsed="false">
      <c r="A48" s="271" t="n">
        <v>29</v>
      </c>
      <c r="B48" s="136" t="s">
        <v>663</v>
      </c>
      <c r="C48" s="276" t="s">
        <v>694</v>
      </c>
      <c r="D48" s="277" t="s">
        <v>142</v>
      </c>
      <c r="E48" s="278" t="n">
        <v>1</v>
      </c>
      <c r="F48" s="140"/>
      <c r="G48" s="140"/>
      <c r="H48" s="326"/>
      <c r="I48" s="326"/>
      <c r="J48" s="326"/>
      <c r="K48" s="162"/>
      <c r="L48" s="162"/>
      <c r="M48" s="162"/>
      <c r="N48" s="162"/>
      <c r="O48" s="162"/>
      <c r="P48" s="273"/>
      <c r="Q48" s="170"/>
    </row>
    <row r="49" customFormat="false" ht="14.25" hidden="false" customHeight="true" outlineLevel="0" collapsed="false">
      <c r="A49" s="271" t="n">
        <v>30</v>
      </c>
      <c r="B49" s="147" t="s">
        <v>663</v>
      </c>
      <c r="C49" s="276" t="s">
        <v>695</v>
      </c>
      <c r="D49" s="277" t="s">
        <v>142</v>
      </c>
      <c r="E49" s="278" t="n">
        <v>1</v>
      </c>
      <c r="F49" s="140"/>
      <c r="G49" s="140"/>
      <c r="H49" s="326"/>
      <c r="I49" s="326"/>
      <c r="J49" s="326"/>
      <c r="K49" s="162"/>
      <c r="L49" s="162"/>
      <c r="M49" s="162"/>
      <c r="N49" s="162"/>
      <c r="O49" s="162"/>
      <c r="P49" s="273"/>
      <c r="Q49" s="170"/>
    </row>
    <row r="50" customFormat="false" ht="14.25" hidden="false" customHeight="true" outlineLevel="0" collapsed="false">
      <c r="A50" s="300"/>
      <c r="B50" s="301"/>
      <c r="C50" s="302"/>
      <c r="D50" s="303"/>
      <c r="E50" s="304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6"/>
      <c r="Q50" s="170"/>
    </row>
    <row r="51" customFormat="false" ht="15.75" hidden="false" customHeight="true" outlineLevel="0" collapsed="false">
      <c r="A51" s="369"/>
      <c r="B51" s="282"/>
      <c r="C51" s="370" t="s">
        <v>105</v>
      </c>
      <c r="D51" s="370"/>
      <c r="E51" s="370"/>
      <c r="F51" s="370"/>
      <c r="G51" s="370"/>
      <c r="H51" s="370"/>
      <c r="I51" s="370"/>
      <c r="J51" s="370"/>
      <c r="K51" s="370"/>
      <c r="L51" s="286"/>
      <c r="M51" s="286"/>
      <c r="N51" s="286"/>
      <c r="O51" s="286"/>
      <c r="P51" s="286"/>
    </row>
    <row r="52" customFormat="false" ht="15.75" hidden="false" customHeight="true" outlineLevel="0" collapsed="false">
      <c r="A52" s="175"/>
      <c r="C52" s="176" t="s">
        <v>167</v>
      </c>
      <c r="D52" s="176"/>
      <c r="E52" s="176"/>
      <c r="F52" s="176"/>
      <c r="G52" s="176"/>
      <c r="H52" s="176"/>
      <c r="I52" s="176"/>
      <c r="J52" s="176"/>
      <c r="K52" s="176"/>
      <c r="L52" s="177"/>
      <c r="M52" s="177"/>
      <c r="N52" s="177"/>
      <c r="O52" s="177"/>
      <c r="P52" s="178"/>
    </row>
    <row r="53" customFormat="false" ht="15.75" hidden="false" customHeight="true" outlineLevel="0" collapsed="false">
      <c r="A53" s="179"/>
      <c r="B53" s="180"/>
      <c r="C53" s="181" t="s">
        <v>168</v>
      </c>
      <c r="D53" s="181"/>
      <c r="E53" s="181"/>
      <c r="F53" s="181"/>
      <c r="G53" s="181"/>
      <c r="H53" s="181"/>
      <c r="I53" s="181"/>
      <c r="J53" s="181"/>
      <c r="K53" s="181"/>
      <c r="L53" s="182"/>
      <c r="M53" s="182"/>
      <c r="N53" s="182"/>
      <c r="O53" s="182"/>
      <c r="P53" s="183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A55" s="184" t="s">
        <v>16</v>
      </c>
      <c r="B55" s="184"/>
      <c r="C55" s="185"/>
      <c r="D55" s="186"/>
      <c r="E55" s="186"/>
      <c r="G55" s="184" t="s">
        <v>169</v>
      </c>
      <c r="H55" s="184"/>
      <c r="I55" s="187"/>
      <c r="J55" s="187"/>
      <c r="K55" s="187"/>
      <c r="L55" s="187"/>
      <c r="M55" s="187"/>
      <c r="N55" s="188"/>
      <c r="O55" s="188"/>
    </row>
    <row r="56" s="98" customFormat="true" ht="12.75" hidden="false" customHeight="false" outlineLevel="0" collapsed="false">
      <c r="C56" s="38" t="s">
        <v>17</v>
      </c>
      <c r="D56" s="99"/>
      <c r="E56" s="99"/>
      <c r="K56" s="38" t="s">
        <v>17</v>
      </c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A58" s="184" t="s">
        <v>18</v>
      </c>
      <c r="B58" s="184"/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51:K51"/>
    <mergeCell ref="C52:K52"/>
    <mergeCell ref="C53:K53"/>
    <mergeCell ref="A55:B55"/>
    <mergeCell ref="D55:E55"/>
    <mergeCell ref="G55:H55"/>
    <mergeCell ref="I55:M55"/>
    <mergeCell ref="N55:O55"/>
    <mergeCell ref="A58:B58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8" min="8" style="95" width="6.7"/>
    <col collapsed="false" customWidth="true" hidden="false" outlineLevel="0" max="9" min="9" style="95" width="7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83</v>
      </c>
    </row>
    <row r="3" s="98" customFormat="true" ht="18" hidden="false" customHeight="true" outlineLevel="0" collapsed="false">
      <c r="C3" s="103" t="s">
        <v>85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Q3" s="375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Q4" s="375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696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11" t="s">
        <v>130</v>
      </c>
      <c r="B18" s="312" t="s">
        <v>131</v>
      </c>
      <c r="C18" s="313" t="n">
        <v>3</v>
      </c>
      <c r="D18" s="314" t="n">
        <v>4</v>
      </c>
      <c r="E18" s="313" t="n">
        <v>5</v>
      </c>
      <c r="F18" s="314" t="n">
        <v>6</v>
      </c>
      <c r="G18" s="313" t="n">
        <v>7</v>
      </c>
      <c r="H18" s="313" t="n">
        <v>8</v>
      </c>
      <c r="I18" s="314" t="n">
        <v>9</v>
      </c>
      <c r="J18" s="314" t="n">
        <v>10</v>
      </c>
      <c r="K18" s="313" t="n">
        <v>11</v>
      </c>
      <c r="L18" s="313" t="n">
        <v>12</v>
      </c>
      <c r="M18" s="313" t="n">
        <v>13</v>
      </c>
      <c r="N18" s="314" t="n">
        <v>14</v>
      </c>
      <c r="O18" s="314" t="n">
        <v>15</v>
      </c>
      <c r="P18" s="315" t="n">
        <v>16</v>
      </c>
      <c r="Q18" s="117"/>
    </row>
    <row r="19" s="133" customFormat="true" ht="22.5" hidden="false" customHeight="true" outlineLevel="0" collapsed="false">
      <c r="A19" s="350"/>
      <c r="B19" s="351"/>
      <c r="C19" s="352" t="s">
        <v>697</v>
      </c>
      <c r="D19" s="353"/>
      <c r="E19" s="354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6"/>
      <c r="R19" s="134"/>
      <c r="S19" s="134"/>
    </row>
    <row r="20" s="133" customFormat="true" ht="29.25" hidden="false" customHeight="true" outlineLevel="0" collapsed="false">
      <c r="A20" s="146" t="n">
        <v>1</v>
      </c>
      <c r="B20" s="147" t="s">
        <v>698</v>
      </c>
      <c r="C20" s="148" t="s">
        <v>699</v>
      </c>
      <c r="D20" s="149" t="s">
        <v>142</v>
      </c>
      <c r="E20" s="150" t="n">
        <v>1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18" hidden="false" customHeight="true" outlineLevel="0" collapsed="false">
      <c r="A21" s="135" t="n">
        <v>2</v>
      </c>
      <c r="B21" s="136" t="s">
        <v>698</v>
      </c>
      <c r="C21" s="280" t="s">
        <v>700</v>
      </c>
      <c r="D21" s="138" t="s">
        <v>135</v>
      </c>
      <c r="E21" s="139" t="n">
        <v>17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8" hidden="false" customHeight="true" outlineLevel="0" collapsed="false">
      <c r="A22" s="135" t="n">
        <v>3</v>
      </c>
      <c r="B22" s="147" t="s">
        <v>698</v>
      </c>
      <c r="C22" s="280" t="s">
        <v>701</v>
      </c>
      <c r="D22" s="138" t="s">
        <v>135</v>
      </c>
      <c r="E22" s="139" t="n">
        <v>1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8" hidden="false" customHeight="true" outlineLevel="0" collapsed="false">
      <c r="A23" s="135" t="n">
        <v>4</v>
      </c>
      <c r="B23" s="136" t="s">
        <v>698</v>
      </c>
      <c r="C23" s="280" t="s">
        <v>702</v>
      </c>
      <c r="D23" s="138" t="s">
        <v>135</v>
      </c>
      <c r="E23" s="139" t="n">
        <v>2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8" hidden="false" customHeight="true" outlineLevel="0" collapsed="false">
      <c r="A24" s="135" t="n">
        <v>5</v>
      </c>
      <c r="B24" s="147" t="s">
        <v>698</v>
      </c>
      <c r="C24" s="280" t="s">
        <v>703</v>
      </c>
      <c r="D24" s="138" t="s">
        <v>135</v>
      </c>
      <c r="E24" s="139" t="n">
        <v>2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8" hidden="false" customHeight="true" outlineLevel="0" collapsed="false">
      <c r="A25" s="135" t="n">
        <v>6</v>
      </c>
      <c r="B25" s="136" t="s">
        <v>698</v>
      </c>
      <c r="C25" s="280" t="s">
        <v>704</v>
      </c>
      <c r="D25" s="138" t="s">
        <v>173</v>
      </c>
      <c r="E25" s="139" t="n">
        <v>8.5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8" hidden="false" customHeight="true" outlineLevel="0" collapsed="false">
      <c r="A26" s="135" t="n">
        <v>7</v>
      </c>
      <c r="B26" s="147" t="s">
        <v>698</v>
      </c>
      <c r="C26" s="280" t="s">
        <v>705</v>
      </c>
      <c r="D26" s="138" t="s">
        <v>135</v>
      </c>
      <c r="E26" s="139" t="n">
        <v>2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8" hidden="false" customHeight="true" outlineLevel="0" collapsed="false">
      <c r="A27" s="156" t="n">
        <v>8</v>
      </c>
      <c r="B27" s="136" t="s">
        <v>698</v>
      </c>
      <c r="C27" s="158" t="s">
        <v>706</v>
      </c>
      <c r="D27" s="71" t="s">
        <v>173</v>
      </c>
      <c r="E27" s="159" t="n">
        <v>250</v>
      </c>
      <c r="F27" s="140"/>
      <c r="G27" s="140"/>
      <c r="H27" s="160"/>
      <c r="I27" s="160"/>
      <c r="J27" s="140"/>
      <c r="K27" s="160"/>
      <c r="L27" s="160"/>
      <c r="M27" s="160"/>
      <c r="N27" s="160"/>
      <c r="O27" s="160"/>
      <c r="P27" s="161"/>
      <c r="Q27" s="134"/>
      <c r="R27" s="133"/>
      <c r="S27" s="133"/>
      <c r="T27" s="11"/>
      <c r="U27" s="11"/>
      <c r="V27" s="11"/>
      <c r="W27" s="11"/>
      <c r="X27" s="11"/>
    </row>
    <row r="28" s="144" customFormat="true" ht="18" hidden="false" customHeight="true" outlineLevel="0" collapsed="false">
      <c r="A28" s="135" t="n">
        <v>9</v>
      </c>
      <c r="B28" s="147" t="s">
        <v>698</v>
      </c>
      <c r="C28" s="280" t="s">
        <v>707</v>
      </c>
      <c r="D28" s="138" t="s">
        <v>173</v>
      </c>
      <c r="E28" s="139" t="n">
        <v>400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8" hidden="false" customHeight="true" outlineLevel="0" collapsed="false">
      <c r="A29" s="135" t="n">
        <v>10</v>
      </c>
      <c r="B29" s="136" t="s">
        <v>698</v>
      </c>
      <c r="C29" s="280" t="s">
        <v>708</v>
      </c>
      <c r="D29" s="138" t="s">
        <v>142</v>
      </c>
      <c r="E29" s="139" t="n">
        <v>1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customFormat="false" ht="14.25" hidden="false" customHeight="true" outlineLevel="0" collapsed="false">
      <c r="A30" s="300"/>
      <c r="B30" s="301"/>
      <c r="C30" s="302"/>
      <c r="D30" s="303"/>
      <c r="E30" s="304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6"/>
      <c r="Q30" s="170"/>
    </row>
    <row r="31" customFormat="false" ht="15.75" hidden="false" customHeight="true" outlineLevel="0" collapsed="false">
      <c r="A31" s="171"/>
      <c r="B31" s="172"/>
      <c r="C31" s="173" t="s">
        <v>105</v>
      </c>
      <c r="D31" s="173"/>
      <c r="E31" s="173"/>
      <c r="F31" s="173"/>
      <c r="G31" s="173"/>
      <c r="H31" s="173"/>
      <c r="I31" s="173"/>
      <c r="J31" s="173"/>
      <c r="K31" s="173"/>
      <c r="L31" s="174"/>
      <c r="M31" s="174"/>
      <c r="N31" s="174"/>
      <c r="O31" s="174"/>
      <c r="P31" s="220"/>
    </row>
    <row r="32" customFormat="false" ht="15.75" hidden="false" customHeight="true" outlineLevel="0" collapsed="false">
      <c r="A32" s="175"/>
      <c r="C32" s="176" t="s">
        <v>167</v>
      </c>
      <c r="D32" s="176"/>
      <c r="E32" s="176"/>
      <c r="F32" s="176"/>
      <c r="G32" s="176"/>
      <c r="H32" s="176"/>
      <c r="I32" s="176"/>
      <c r="J32" s="176"/>
      <c r="K32" s="176"/>
      <c r="L32" s="177"/>
      <c r="M32" s="177"/>
      <c r="N32" s="177"/>
      <c r="O32" s="177"/>
      <c r="P32" s="178"/>
    </row>
    <row r="33" customFormat="false" ht="15.75" hidden="false" customHeight="true" outlineLevel="0" collapsed="false">
      <c r="A33" s="179"/>
      <c r="B33" s="180"/>
      <c r="C33" s="181" t="s">
        <v>168</v>
      </c>
      <c r="D33" s="181"/>
      <c r="E33" s="181"/>
      <c r="F33" s="181"/>
      <c r="G33" s="181"/>
      <c r="H33" s="181"/>
      <c r="I33" s="181"/>
      <c r="J33" s="181"/>
      <c r="K33" s="181"/>
      <c r="L33" s="182"/>
      <c r="M33" s="182"/>
      <c r="N33" s="182"/>
      <c r="O33" s="182"/>
      <c r="P33" s="183"/>
    </row>
    <row r="34" s="98" customFormat="true" ht="12.75" hidden="false" customHeight="false" outlineLevel="0" collapsed="false">
      <c r="C34" s="99"/>
      <c r="D34" s="99"/>
      <c r="E34" s="99"/>
    </row>
    <row r="35" s="98" customFormat="true" ht="12.75" hidden="false" customHeight="false" outlineLevel="0" collapsed="false">
      <c r="A35" s="184" t="s">
        <v>16</v>
      </c>
      <c r="B35" s="184"/>
      <c r="C35" s="185"/>
      <c r="D35" s="186"/>
      <c r="E35" s="186"/>
      <c r="G35" s="184" t="s">
        <v>169</v>
      </c>
      <c r="H35" s="184"/>
      <c r="I35" s="187"/>
      <c r="J35" s="187"/>
      <c r="K35" s="187"/>
      <c r="L35" s="187"/>
      <c r="M35" s="187"/>
      <c r="N35" s="188"/>
      <c r="O35" s="188"/>
    </row>
    <row r="36" s="98" customFormat="true" ht="12.75" hidden="false" customHeight="false" outlineLevel="0" collapsed="false">
      <c r="C36" s="38" t="s">
        <v>17</v>
      </c>
      <c r="D36" s="99"/>
      <c r="E36" s="99"/>
      <c r="K36" s="38" t="s">
        <v>17</v>
      </c>
    </row>
    <row r="37" s="98" customFormat="true" ht="12.75" hidden="false" customHeight="false" outlineLevel="0" collapsed="false">
      <c r="C37" s="99"/>
      <c r="D37" s="99"/>
      <c r="E37" s="99"/>
    </row>
    <row r="38" s="98" customFormat="true" ht="12.75" hidden="false" customHeight="false" outlineLevel="0" collapsed="false">
      <c r="A38" s="184" t="s">
        <v>18</v>
      </c>
      <c r="B38" s="184"/>
      <c r="C38" s="99"/>
      <c r="D38" s="99"/>
      <c r="E38" s="99"/>
    </row>
    <row r="39" s="98" customFormat="true" ht="12.75" hidden="false" customHeight="false" outlineLevel="0" collapsed="false">
      <c r="C39" s="99"/>
      <c r="D39" s="99"/>
      <c r="E39" s="99"/>
    </row>
    <row r="40" s="98" customFormat="true" ht="12.75" hidden="false" customHeight="false" outlineLevel="0" collapsed="false">
      <c r="C40" s="99"/>
      <c r="D40" s="99"/>
      <c r="E40" s="99"/>
    </row>
    <row r="41" s="98" customFormat="true" ht="12.75" hidden="false" customHeight="false" outlineLevel="0" collapsed="false">
      <c r="C41" s="99"/>
      <c r="D41" s="99"/>
      <c r="E41" s="99"/>
    </row>
    <row r="42" s="98" customFormat="true" ht="12.75" hidden="false" customHeight="false" outlineLevel="0" collapsed="false">
      <c r="C42" s="99"/>
      <c r="D42" s="99"/>
      <c r="E42" s="99"/>
    </row>
    <row r="43" s="98" customFormat="true" ht="12.75" hidden="false" customHeight="false" outlineLevel="0" collapsed="false">
      <c r="C43" s="99"/>
      <c r="D43" s="99"/>
      <c r="E43" s="99"/>
    </row>
    <row r="44" s="98" customFormat="true" ht="12.75" hidden="false" customHeight="false" outlineLevel="0" collapsed="false">
      <c r="C44" s="99"/>
      <c r="D44" s="99"/>
      <c r="E44" s="99"/>
    </row>
    <row r="45" s="98" customFormat="true" ht="12.75" hidden="false" customHeight="false" outlineLevel="0" collapsed="false">
      <c r="C45" s="99"/>
      <c r="D45" s="99"/>
      <c r="E45" s="99"/>
    </row>
    <row r="46" s="98" customFormat="true" ht="12.75" hidden="false" customHeight="false" outlineLevel="0" collapsed="false">
      <c r="C46" s="99"/>
      <c r="D46" s="99"/>
      <c r="E46" s="99"/>
    </row>
    <row r="47" s="98" customFormat="true" ht="12.75" hidden="false" customHeight="false" outlineLevel="0" collapsed="false">
      <c r="C47" s="99"/>
      <c r="D47" s="99"/>
      <c r="E47" s="99"/>
    </row>
    <row r="48" s="98" customFormat="true" ht="12.75" hidden="false" customHeight="false" outlineLevel="0" collapsed="false">
      <c r="C48" s="99"/>
      <c r="D48" s="99"/>
      <c r="E48" s="99"/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31:K31"/>
    <mergeCell ref="C32:K32"/>
    <mergeCell ref="C33:K33"/>
    <mergeCell ref="A35:B35"/>
    <mergeCell ref="D35:E35"/>
    <mergeCell ref="G35:H35"/>
    <mergeCell ref="I35:M35"/>
    <mergeCell ref="N35:O35"/>
    <mergeCell ref="A38:B38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8" min="8" style="95" width="6.7"/>
    <col collapsed="false" customWidth="true" hidden="false" outlineLevel="0" max="9" min="9" style="95" width="7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86</v>
      </c>
    </row>
    <row r="3" s="98" customFormat="true" ht="18" hidden="false" customHeight="true" outlineLevel="0" collapsed="false">
      <c r="C3" s="103" t="s">
        <v>88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Q3" s="376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Q4" s="376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709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11" t="s">
        <v>130</v>
      </c>
      <c r="B18" s="312" t="s">
        <v>131</v>
      </c>
      <c r="C18" s="313" t="n">
        <v>3</v>
      </c>
      <c r="D18" s="314" t="n">
        <v>4</v>
      </c>
      <c r="E18" s="313" t="n">
        <v>5</v>
      </c>
      <c r="F18" s="314" t="n">
        <v>6</v>
      </c>
      <c r="G18" s="313" t="n">
        <v>7</v>
      </c>
      <c r="H18" s="313" t="n">
        <v>8</v>
      </c>
      <c r="I18" s="314" t="n">
        <v>9</v>
      </c>
      <c r="J18" s="314" t="n">
        <v>10</v>
      </c>
      <c r="K18" s="313" t="n">
        <v>11</v>
      </c>
      <c r="L18" s="313" t="n">
        <v>12</v>
      </c>
      <c r="M18" s="313" t="n">
        <v>13</v>
      </c>
      <c r="N18" s="314" t="n">
        <v>14</v>
      </c>
      <c r="O18" s="314" t="n">
        <v>15</v>
      </c>
      <c r="P18" s="315" t="n">
        <v>16</v>
      </c>
      <c r="Q18" s="117"/>
    </row>
    <row r="19" s="133" customFormat="true" ht="22.5" hidden="false" customHeight="true" outlineLevel="0" collapsed="false">
      <c r="A19" s="350"/>
      <c r="B19" s="351"/>
      <c r="C19" s="352" t="s">
        <v>710</v>
      </c>
      <c r="D19" s="353"/>
      <c r="E19" s="354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6"/>
      <c r="R19" s="134"/>
      <c r="S19" s="134"/>
    </row>
    <row r="20" s="133" customFormat="true" ht="18.75" hidden="false" customHeight="true" outlineLevel="0" collapsed="false">
      <c r="A20" s="146" t="n">
        <v>1</v>
      </c>
      <c r="B20" s="147" t="s">
        <v>711</v>
      </c>
      <c r="C20" s="148" t="s">
        <v>712</v>
      </c>
      <c r="D20" s="149" t="s">
        <v>138</v>
      </c>
      <c r="E20" s="150" t="n">
        <v>45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18.75" hidden="false" customHeight="true" outlineLevel="0" collapsed="false">
      <c r="A21" s="135" t="n">
        <v>2</v>
      </c>
      <c r="B21" s="136" t="s">
        <v>711</v>
      </c>
      <c r="C21" s="280" t="s">
        <v>713</v>
      </c>
      <c r="D21" s="138" t="s">
        <v>714</v>
      </c>
      <c r="E21" s="139" t="n">
        <v>27</v>
      </c>
      <c r="F21" s="140"/>
      <c r="G21" s="140"/>
      <c r="H21" s="15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8.75" hidden="false" customHeight="true" outlineLevel="0" collapsed="false">
      <c r="A22" s="135" t="n">
        <v>3</v>
      </c>
      <c r="B22" s="147" t="s">
        <v>711</v>
      </c>
      <c r="C22" s="280" t="s">
        <v>715</v>
      </c>
      <c r="D22" s="138" t="s">
        <v>138</v>
      </c>
      <c r="E22" s="139" t="n">
        <v>355</v>
      </c>
      <c r="F22" s="140"/>
      <c r="G22" s="140"/>
      <c r="H22" s="15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8.75" hidden="false" customHeight="true" outlineLevel="0" collapsed="false">
      <c r="A23" s="135" t="n">
        <v>4</v>
      </c>
      <c r="B23" s="136" t="s">
        <v>711</v>
      </c>
      <c r="C23" s="280" t="s">
        <v>716</v>
      </c>
      <c r="D23" s="138" t="s">
        <v>138</v>
      </c>
      <c r="E23" s="139" t="n">
        <v>200</v>
      </c>
      <c r="F23" s="140"/>
      <c r="G23" s="140"/>
      <c r="H23" s="15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8.75" hidden="false" customHeight="true" outlineLevel="0" collapsed="false">
      <c r="A24" s="146" t="n">
        <v>5</v>
      </c>
      <c r="B24" s="147" t="s">
        <v>711</v>
      </c>
      <c r="C24" s="280" t="s">
        <v>717</v>
      </c>
      <c r="D24" s="138" t="s">
        <v>138</v>
      </c>
      <c r="E24" s="139" t="n">
        <v>100</v>
      </c>
      <c r="F24" s="140"/>
      <c r="G24" s="140"/>
      <c r="H24" s="15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8.75" hidden="false" customHeight="true" outlineLevel="0" collapsed="false">
      <c r="A25" s="135" t="n">
        <v>6</v>
      </c>
      <c r="B25" s="136" t="s">
        <v>711</v>
      </c>
      <c r="C25" s="280" t="s">
        <v>718</v>
      </c>
      <c r="D25" s="138" t="s">
        <v>135</v>
      </c>
      <c r="E25" s="139" t="n">
        <v>56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8.75" hidden="false" customHeight="true" outlineLevel="0" collapsed="false">
      <c r="A26" s="135" t="n">
        <v>7</v>
      </c>
      <c r="B26" s="147" t="s">
        <v>711</v>
      </c>
      <c r="C26" s="280" t="s">
        <v>719</v>
      </c>
      <c r="D26" s="138" t="s">
        <v>135</v>
      </c>
      <c r="E26" s="139" t="n">
        <v>8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8.75" hidden="false" customHeight="true" outlineLevel="0" collapsed="false">
      <c r="A27" s="135" t="n">
        <v>8</v>
      </c>
      <c r="B27" s="136" t="s">
        <v>711</v>
      </c>
      <c r="C27" s="158" t="s">
        <v>720</v>
      </c>
      <c r="D27" s="71" t="s">
        <v>135</v>
      </c>
      <c r="E27" s="159" t="n">
        <v>4</v>
      </c>
      <c r="F27" s="140"/>
      <c r="G27" s="140"/>
      <c r="H27" s="160"/>
      <c r="I27" s="160"/>
      <c r="J27" s="140"/>
      <c r="K27" s="160"/>
      <c r="L27" s="160"/>
      <c r="M27" s="160"/>
      <c r="N27" s="160"/>
      <c r="O27" s="160"/>
      <c r="P27" s="161"/>
      <c r="Q27" s="134"/>
      <c r="R27" s="133"/>
      <c r="S27" s="133"/>
      <c r="T27" s="11"/>
      <c r="U27" s="11"/>
      <c r="V27" s="11"/>
      <c r="W27" s="11"/>
      <c r="X27" s="11"/>
    </row>
    <row r="28" s="144" customFormat="true" ht="18.75" hidden="false" customHeight="true" outlineLevel="0" collapsed="false">
      <c r="A28" s="146" t="n">
        <v>9</v>
      </c>
      <c r="B28" s="147" t="s">
        <v>711</v>
      </c>
      <c r="C28" s="280" t="s">
        <v>721</v>
      </c>
      <c r="D28" s="138" t="s">
        <v>135</v>
      </c>
      <c r="E28" s="139" t="n">
        <v>7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8.75" hidden="false" customHeight="true" outlineLevel="0" collapsed="false">
      <c r="A29" s="135" t="n">
        <v>10</v>
      </c>
      <c r="B29" s="136" t="s">
        <v>711</v>
      </c>
      <c r="C29" s="280" t="s">
        <v>722</v>
      </c>
      <c r="D29" s="138" t="s">
        <v>135</v>
      </c>
      <c r="E29" s="139" t="n">
        <v>2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33" customFormat="true" ht="18.75" hidden="false" customHeight="true" outlineLevel="0" collapsed="false">
      <c r="A30" s="135" t="n">
        <v>11</v>
      </c>
      <c r="B30" s="147" t="s">
        <v>711</v>
      </c>
      <c r="C30" s="148" t="s">
        <v>723</v>
      </c>
      <c r="D30" s="149" t="s">
        <v>135</v>
      </c>
      <c r="E30" s="150" t="n">
        <v>4</v>
      </c>
      <c r="F30" s="140"/>
      <c r="G30" s="140"/>
      <c r="H30" s="151"/>
      <c r="I30" s="151"/>
      <c r="J30" s="140"/>
      <c r="K30" s="151"/>
      <c r="L30" s="151"/>
      <c r="M30" s="151"/>
      <c r="N30" s="151"/>
      <c r="O30" s="151"/>
      <c r="P30" s="152"/>
      <c r="Q30" s="134"/>
    </row>
    <row r="31" s="144" customFormat="true" ht="18.75" hidden="false" customHeight="true" outlineLevel="0" collapsed="false">
      <c r="A31" s="135" t="n">
        <v>12</v>
      </c>
      <c r="B31" s="136" t="s">
        <v>711</v>
      </c>
      <c r="C31" s="280" t="s">
        <v>724</v>
      </c>
      <c r="D31" s="138" t="s">
        <v>135</v>
      </c>
      <c r="E31" s="139" t="n">
        <v>4</v>
      </c>
      <c r="F31" s="140"/>
      <c r="G31" s="140"/>
      <c r="H31" s="141"/>
      <c r="I31" s="140"/>
      <c r="J31" s="140"/>
      <c r="K31" s="140"/>
      <c r="L31" s="140"/>
      <c r="M31" s="140"/>
      <c r="N31" s="140"/>
      <c r="O31" s="140"/>
      <c r="P31" s="142"/>
      <c r="Q31" s="143"/>
    </row>
    <row r="32" s="144" customFormat="true" ht="18.75" hidden="false" customHeight="true" outlineLevel="0" collapsed="false">
      <c r="A32" s="146" t="n">
        <v>13</v>
      </c>
      <c r="B32" s="147" t="s">
        <v>711</v>
      </c>
      <c r="C32" s="280" t="s">
        <v>725</v>
      </c>
      <c r="D32" s="138" t="s">
        <v>135</v>
      </c>
      <c r="E32" s="139" t="n">
        <v>9</v>
      </c>
      <c r="F32" s="140"/>
      <c r="G32" s="140"/>
      <c r="H32" s="141"/>
      <c r="I32" s="140"/>
      <c r="J32" s="140"/>
      <c r="K32" s="140"/>
      <c r="L32" s="140"/>
      <c r="M32" s="140"/>
      <c r="N32" s="140"/>
      <c r="O32" s="140"/>
      <c r="P32" s="142"/>
      <c r="S32" s="143"/>
    </row>
    <row r="33" s="144" customFormat="true" ht="18.75" hidden="false" customHeight="true" outlineLevel="0" collapsed="false">
      <c r="A33" s="135" t="n">
        <v>14</v>
      </c>
      <c r="B33" s="136" t="s">
        <v>711</v>
      </c>
      <c r="C33" s="280" t="s">
        <v>726</v>
      </c>
      <c r="D33" s="138" t="s">
        <v>135</v>
      </c>
      <c r="E33" s="139" t="n">
        <v>3</v>
      </c>
      <c r="F33" s="140"/>
      <c r="G33" s="140"/>
      <c r="H33" s="141"/>
      <c r="I33" s="140"/>
      <c r="J33" s="140"/>
      <c r="K33" s="140"/>
      <c r="L33" s="140"/>
      <c r="M33" s="140"/>
      <c r="N33" s="140"/>
      <c r="O33" s="140"/>
      <c r="P33" s="142"/>
      <c r="Q33" s="143"/>
    </row>
    <row r="34" s="144" customFormat="true" ht="18.75" hidden="false" customHeight="true" outlineLevel="0" collapsed="false">
      <c r="A34" s="135" t="n">
        <v>15</v>
      </c>
      <c r="B34" s="147" t="s">
        <v>711</v>
      </c>
      <c r="C34" s="280" t="s">
        <v>727</v>
      </c>
      <c r="D34" s="138" t="s">
        <v>135</v>
      </c>
      <c r="E34" s="139" t="n">
        <v>11</v>
      </c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2"/>
      <c r="S34" s="143"/>
    </row>
    <row r="35" s="144" customFormat="true" ht="18.75" hidden="false" customHeight="true" outlineLevel="0" collapsed="false">
      <c r="A35" s="135" t="n">
        <v>16</v>
      </c>
      <c r="B35" s="136" t="s">
        <v>711</v>
      </c>
      <c r="C35" s="280" t="s">
        <v>728</v>
      </c>
      <c r="D35" s="138" t="s">
        <v>135</v>
      </c>
      <c r="E35" s="139" t="n">
        <v>2</v>
      </c>
      <c r="F35" s="140"/>
      <c r="G35" s="140"/>
      <c r="H35" s="141"/>
      <c r="I35" s="140"/>
      <c r="J35" s="140"/>
      <c r="K35" s="140"/>
      <c r="L35" s="140"/>
      <c r="M35" s="140"/>
      <c r="N35" s="140"/>
      <c r="O35" s="140"/>
      <c r="P35" s="142"/>
      <c r="Q35" s="143"/>
    </row>
    <row r="36" s="144" customFormat="true" ht="18.75" hidden="false" customHeight="true" outlineLevel="0" collapsed="false">
      <c r="A36" s="146" t="n">
        <v>17</v>
      </c>
      <c r="B36" s="147" t="s">
        <v>711</v>
      </c>
      <c r="C36" s="280" t="s">
        <v>729</v>
      </c>
      <c r="D36" s="138" t="s">
        <v>135</v>
      </c>
      <c r="E36" s="139" t="n">
        <v>4</v>
      </c>
      <c r="F36" s="140"/>
      <c r="G36" s="140"/>
      <c r="H36" s="141"/>
      <c r="I36" s="140"/>
      <c r="J36" s="140"/>
      <c r="K36" s="140"/>
      <c r="L36" s="140"/>
      <c r="M36" s="140"/>
      <c r="N36" s="140"/>
      <c r="O36" s="140"/>
      <c r="P36" s="142"/>
      <c r="S36" s="143"/>
    </row>
    <row r="37" s="1" customFormat="true" ht="18.75" hidden="false" customHeight="true" outlineLevel="0" collapsed="false">
      <c r="A37" s="135" t="n">
        <v>18</v>
      </c>
      <c r="B37" s="136" t="s">
        <v>711</v>
      </c>
      <c r="C37" s="158" t="s">
        <v>730</v>
      </c>
      <c r="D37" s="71" t="s">
        <v>135</v>
      </c>
      <c r="E37" s="159" t="n">
        <v>3</v>
      </c>
      <c r="F37" s="140"/>
      <c r="G37" s="140"/>
      <c r="H37" s="160"/>
      <c r="I37" s="160"/>
      <c r="J37" s="140"/>
      <c r="K37" s="160"/>
      <c r="L37" s="160"/>
      <c r="M37" s="160"/>
      <c r="N37" s="160"/>
      <c r="O37" s="160"/>
      <c r="P37" s="161"/>
      <c r="Q37" s="134"/>
      <c r="R37" s="133"/>
      <c r="S37" s="133"/>
      <c r="T37" s="11"/>
      <c r="U37" s="11"/>
      <c r="V37" s="11"/>
      <c r="W37" s="11"/>
      <c r="X37" s="11"/>
    </row>
    <row r="38" s="144" customFormat="true" ht="18.75" hidden="false" customHeight="true" outlineLevel="0" collapsed="false">
      <c r="A38" s="135" t="n">
        <v>19</v>
      </c>
      <c r="B38" s="147" t="s">
        <v>711</v>
      </c>
      <c r="C38" s="280" t="s">
        <v>731</v>
      </c>
      <c r="D38" s="138" t="s">
        <v>135</v>
      </c>
      <c r="E38" s="139" t="n">
        <v>81</v>
      </c>
      <c r="F38" s="140"/>
      <c r="G38" s="140"/>
      <c r="H38" s="141"/>
      <c r="I38" s="140"/>
      <c r="J38" s="140"/>
      <c r="K38" s="140"/>
      <c r="L38" s="140"/>
      <c r="M38" s="140"/>
      <c r="N38" s="140"/>
      <c r="O38" s="140"/>
      <c r="P38" s="142"/>
      <c r="Q38" s="143"/>
    </row>
    <row r="39" s="144" customFormat="true" ht="18.75" hidden="false" customHeight="true" outlineLevel="0" collapsed="false">
      <c r="A39" s="135" t="n">
        <v>20</v>
      </c>
      <c r="B39" s="136" t="s">
        <v>711</v>
      </c>
      <c r="C39" s="280" t="s">
        <v>732</v>
      </c>
      <c r="D39" s="138" t="s">
        <v>142</v>
      </c>
      <c r="E39" s="139" t="n">
        <v>1</v>
      </c>
      <c r="F39" s="140"/>
      <c r="G39" s="140"/>
      <c r="H39" s="141"/>
      <c r="I39" s="140"/>
      <c r="J39" s="140"/>
      <c r="K39" s="140"/>
      <c r="L39" s="140"/>
      <c r="M39" s="140"/>
      <c r="N39" s="140"/>
      <c r="O39" s="140"/>
      <c r="P39" s="142"/>
      <c r="S39" s="143"/>
    </row>
    <row r="40" s="133" customFormat="true" ht="18.75" hidden="false" customHeight="true" outlineLevel="0" collapsed="false">
      <c r="A40" s="146" t="n">
        <v>21</v>
      </c>
      <c r="B40" s="147" t="s">
        <v>711</v>
      </c>
      <c r="C40" s="148" t="s">
        <v>733</v>
      </c>
      <c r="D40" s="149" t="s">
        <v>142</v>
      </c>
      <c r="E40" s="150" t="n">
        <v>1</v>
      </c>
      <c r="F40" s="140"/>
      <c r="G40" s="140"/>
      <c r="H40" s="151"/>
      <c r="I40" s="151"/>
      <c r="J40" s="140"/>
      <c r="K40" s="151"/>
      <c r="L40" s="151"/>
      <c r="M40" s="151"/>
      <c r="N40" s="151"/>
      <c r="O40" s="151"/>
      <c r="P40" s="152"/>
      <c r="Q40" s="134"/>
    </row>
    <row r="41" s="144" customFormat="true" ht="29.25" hidden="false" customHeight="true" outlineLevel="0" collapsed="false">
      <c r="A41" s="135" t="n">
        <v>22</v>
      </c>
      <c r="B41" s="136" t="s">
        <v>711</v>
      </c>
      <c r="C41" s="280" t="s">
        <v>734</v>
      </c>
      <c r="D41" s="138" t="s">
        <v>142</v>
      </c>
      <c r="E41" s="139" t="n">
        <v>1</v>
      </c>
      <c r="F41" s="140"/>
      <c r="G41" s="140"/>
      <c r="H41" s="141"/>
      <c r="I41" s="140"/>
      <c r="J41" s="140"/>
      <c r="K41" s="140"/>
      <c r="L41" s="140"/>
      <c r="M41" s="140"/>
      <c r="N41" s="140"/>
      <c r="O41" s="140"/>
      <c r="P41" s="142"/>
      <c r="Q41" s="143"/>
    </row>
    <row r="42" s="144" customFormat="true" ht="18.75" hidden="false" customHeight="true" outlineLevel="0" collapsed="false">
      <c r="A42" s="135" t="n">
        <v>23</v>
      </c>
      <c r="B42" s="147" t="s">
        <v>711</v>
      </c>
      <c r="C42" s="280" t="s">
        <v>735</v>
      </c>
      <c r="D42" s="138" t="s">
        <v>245</v>
      </c>
      <c r="E42" s="139" t="n">
        <v>20</v>
      </c>
      <c r="F42" s="140"/>
      <c r="G42" s="140"/>
      <c r="H42" s="141"/>
      <c r="I42" s="140"/>
      <c r="J42" s="140"/>
      <c r="K42" s="140"/>
      <c r="L42" s="140"/>
      <c r="M42" s="140"/>
      <c r="N42" s="140"/>
      <c r="O42" s="140"/>
      <c r="P42" s="142"/>
      <c r="S42" s="143"/>
    </row>
    <row r="43" s="144" customFormat="true" ht="18.75" hidden="false" customHeight="true" outlineLevel="0" collapsed="false">
      <c r="A43" s="135" t="n">
        <v>24</v>
      </c>
      <c r="B43" s="136" t="s">
        <v>711</v>
      </c>
      <c r="C43" s="280" t="s">
        <v>736</v>
      </c>
      <c r="D43" s="138" t="s">
        <v>138</v>
      </c>
      <c r="E43" s="139" t="n">
        <v>30</v>
      </c>
      <c r="F43" s="140"/>
      <c r="G43" s="140"/>
      <c r="H43" s="141"/>
      <c r="I43" s="140"/>
      <c r="J43" s="140"/>
      <c r="K43" s="140"/>
      <c r="L43" s="140"/>
      <c r="M43" s="140"/>
      <c r="N43" s="140"/>
      <c r="O43" s="140"/>
      <c r="P43" s="142"/>
      <c r="Q43" s="143"/>
    </row>
    <row r="44" s="144" customFormat="true" ht="18.75" hidden="false" customHeight="true" outlineLevel="0" collapsed="false">
      <c r="A44" s="146" t="n">
        <v>25</v>
      </c>
      <c r="B44" s="147" t="s">
        <v>711</v>
      </c>
      <c r="C44" s="280" t="s">
        <v>737</v>
      </c>
      <c r="D44" s="138" t="s">
        <v>138</v>
      </c>
      <c r="E44" s="139" t="n">
        <v>25</v>
      </c>
      <c r="F44" s="140"/>
      <c r="G44" s="140"/>
      <c r="H44" s="141"/>
      <c r="I44" s="140"/>
      <c r="J44" s="140"/>
      <c r="K44" s="140"/>
      <c r="L44" s="140"/>
      <c r="M44" s="140"/>
      <c r="N44" s="140"/>
      <c r="O44" s="140"/>
      <c r="P44" s="142"/>
      <c r="S44" s="143"/>
    </row>
    <row r="45" s="144" customFormat="true" ht="18" hidden="false" customHeight="true" outlineLevel="0" collapsed="false">
      <c r="A45" s="135" t="n">
        <v>26</v>
      </c>
      <c r="B45" s="136" t="s">
        <v>711</v>
      </c>
      <c r="C45" s="280" t="s">
        <v>738</v>
      </c>
      <c r="D45" s="138" t="s">
        <v>142</v>
      </c>
      <c r="E45" s="139" t="n">
        <v>1</v>
      </c>
      <c r="F45" s="140"/>
      <c r="G45" s="140"/>
      <c r="H45" s="141"/>
      <c r="I45" s="140"/>
      <c r="J45" s="140"/>
      <c r="K45" s="140"/>
      <c r="L45" s="140"/>
      <c r="M45" s="140"/>
      <c r="N45" s="140"/>
      <c r="O45" s="140"/>
      <c r="P45" s="142"/>
      <c r="Q45" s="143"/>
    </row>
    <row r="46" s="144" customFormat="true" ht="18" hidden="false" customHeight="true" outlineLevel="0" collapsed="false">
      <c r="A46" s="135" t="n">
        <v>27</v>
      </c>
      <c r="B46" s="147" t="s">
        <v>711</v>
      </c>
      <c r="C46" s="280" t="s">
        <v>739</v>
      </c>
      <c r="D46" s="138" t="s">
        <v>142</v>
      </c>
      <c r="E46" s="139" t="n">
        <v>1</v>
      </c>
      <c r="F46" s="140"/>
      <c r="G46" s="140"/>
      <c r="H46" s="141"/>
      <c r="I46" s="140"/>
      <c r="J46" s="140"/>
      <c r="K46" s="140"/>
      <c r="L46" s="140"/>
      <c r="M46" s="140"/>
      <c r="N46" s="140"/>
      <c r="O46" s="140"/>
      <c r="P46" s="142"/>
      <c r="S46" s="143"/>
    </row>
    <row r="47" customFormat="false" ht="14.25" hidden="false" customHeight="true" outlineLevel="0" collapsed="false">
      <c r="A47" s="300"/>
      <c r="B47" s="301"/>
      <c r="C47" s="302"/>
      <c r="D47" s="303"/>
      <c r="E47" s="304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6"/>
      <c r="Q47" s="170"/>
    </row>
    <row r="48" customFormat="false" ht="15.75" hidden="false" customHeight="true" outlineLevel="0" collapsed="false">
      <c r="A48" s="171"/>
      <c r="B48" s="172"/>
      <c r="C48" s="173" t="s">
        <v>105</v>
      </c>
      <c r="D48" s="173"/>
      <c r="E48" s="173"/>
      <c r="F48" s="173"/>
      <c r="G48" s="173"/>
      <c r="H48" s="173"/>
      <c r="I48" s="173"/>
      <c r="J48" s="173"/>
      <c r="K48" s="173"/>
      <c r="L48" s="174"/>
      <c r="M48" s="174"/>
      <c r="N48" s="174"/>
      <c r="O48" s="174"/>
      <c r="P48" s="220"/>
    </row>
    <row r="49" customFormat="false" ht="15.75" hidden="false" customHeight="true" outlineLevel="0" collapsed="false">
      <c r="A49" s="175"/>
      <c r="C49" s="176" t="s">
        <v>167</v>
      </c>
      <c r="D49" s="176"/>
      <c r="E49" s="176"/>
      <c r="F49" s="176"/>
      <c r="G49" s="176"/>
      <c r="H49" s="176"/>
      <c r="I49" s="176"/>
      <c r="J49" s="176"/>
      <c r="K49" s="176"/>
      <c r="L49" s="177"/>
      <c r="M49" s="177"/>
      <c r="N49" s="177"/>
      <c r="O49" s="177"/>
      <c r="P49" s="178"/>
    </row>
    <row r="50" customFormat="false" ht="15.75" hidden="false" customHeight="true" outlineLevel="0" collapsed="false">
      <c r="A50" s="179"/>
      <c r="B50" s="180"/>
      <c r="C50" s="181" t="s">
        <v>168</v>
      </c>
      <c r="D50" s="181"/>
      <c r="E50" s="181"/>
      <c r="F50" s="181"/>
      <c r="G50" s="181"/>
      <c r="H50" s="181"/>
      <c r="I50" s="181"/>
      <c r="J50" s="181"/>
      <c r="K50" s="181"/>
      <c r="L50" s="182"/>
      <c r="M50" s="182"/>
      <c r="N50" s="182"/>
      <c r="O50" s="182"/>
      <c r="P50" s="183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A52" s="184" t="s">
        <v>16</v>
      </c>
      <c r="B52" s="184"/>
      <c r="C52" s="185"/>
      <c r="D52" s="186"/>
      <c r="E52" s="186"/>
      <c r="G52" s="184" t="s">
        <v>169</v>
      </c>
      <c r="H52" s="184"/>
      <c r="I52" s="187"/>
      <c r="J52" s="187"/>
      <c r="K52" s="187"/>
      <c r="L52" s="187"/>
      <c r="M52" s="187"/>
      <c r="N52" s="188"/>
      <c r="O52" s="188"/>
    </row>
    <row r="53" s="98" customFormat="true" ht="12.75" hidden="false" customHeight="false" outlineLevel="0" collapsed="false">
      <c r="C53" s="38" t="s">
        <v>17</v>
      </c>
      <c r="D53" s="99"/>
      <c r="E53" s="99"/>
      <c r="K53" s="38" t="s">
        <v>17</v>
      </c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A55" s="184" t="s">
        <v>18</v>
      </c>
      <c r="B55" s="184"/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48:K48"/>
    <mergeCell ref="C49:K49"/>
    <mergeCell ref="C50:K50"/>
    <mergeCell ref="A52:B52"/>
    <mergeCell ref="D52:E52"/>
    <mergeCell ref="G52:H52"/>
    <mergeCell ref="I52:M52"/>
    <mergeCell ref="N52:O52"/>
    <mergeCell ref="A55:B55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8" min="8" style="95" width="6.7"/>
    <col collapsed="false" customWidth="true" hidden="false" outlineLevel="0" max="9" min="9" style="95" width="7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90</v>
      </c>
    </row>
    <row r="3" s="98" customFormat="true" ht="18" hidden="false" customHeight="true" outlineLevel="0" collapsed="false">
      <c r="C3" s="103" t="s">
        <v>92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Q3" s="376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Q4" s="376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740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11" t="s">
        <v>130</v>
      </c>
      <c r="B18" s="312" t="s">
        <v>131</v>
      </c>
      <c r="C18" s="313" t="n">
        <v>3</v>
      </c>
      <c r="D18" s="314" t="n">
        <v>4</v>
      </c>
      <c r="E18" s="313" t="n">
        <v>5</v>
      </c>
      <c r="F18" s="314" t="n">
        <v>6</v>
      </c>
      <c r="G18" s="313" t="n">
        <v>7</v>
      </c>
      <c r="H18" s="313" t="n">
        <v>8</v>
      </c>
      <c r="I18" s="314" t="n">
        <v>9</v>
      </c>
      <c r="J18" s="314" t="n">
        <v>10</v>
      </c>
      <c r="K18" s="313" t="n">
        <v>11</v>
      </c>
      <c r="L18" s="313" t="n">
        <v>12</v>
      </c>
      <c r="M18" s="313" t="n">
        <v>13</v>
      </c>
      <c r="N18" s="314" t="n">
        <v>14</v>
      </c>
      <c r="O18" s="314" t="n">
        <v>15</v>
      </c>
      <c r="P18" s="315" t="n">
        <v>16</v>
      </c>
      <c r="Q18" s="117"/>
    </row>
    <row r="19" s="133" customFormat="true" ht="30.75" hidden="false" customHeight="true" outlineLevel="0" collapsed="false">
      <c r="A19" s="350"/>
      <c r="B19" s="351"/>
      <c r="C19" s="352" t="s">
        <v>741</v>
      </c>
      <c r="D19" s="353"/>
      <c r="E19" s="354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6"/>
      <c r="R19" s="134"/>
      <c r="S19" s="134"/>
    </row>
    <row r="20" s="133" customFormat="true" ht="18" hidden="false" customHeight="true" outlineLevel="0" collapsed="false">
      <c r="A20" s="146" t="n">
        <v>1</v>
      </c>
      <c r="B20" s="147" t="s">
        <v>742</v>
      </c>
      <c r="C20" s="148" t="s">
        <v>743</v>
      </c>
      <c r="D20" s="149" t="s">
        <v>173</v>
      </c>
      <c r="E20" s="150" t="n">
        <v>245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18" hidden="false" customHeight="true" outlineLevel="0" collapsed="false">
      <c r="A21" s="135" t="n">
        <v>2</v>
      </c>
      <c r="B21" s="136" t="s">
        <v>742</v>
      </c>
      <c r="C21" s="280" t="s">
        <v>744</v>
      </c>
      <c r="D21" s="149" t="s">
        <v>173</v>
      </c>
      <c r="E21" s="139" t="n">
        <v>15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8" hidden="false" customHeight="true" outlineLevel="0" collapsed="false">
      <c r="A22" s="135" t="n">
        <v>3</v>
      </c>
      <c r="B22" s="147" t="s">
        <v>742</v>
      </c>
      <c r="C22" s="280" t="s">
        <v>745</v>
      </c>
      <c r="D22" s="149" t="s">
        <v>173</v>
      </c>
      <c r="E22" s="139" t="n">
        <v>15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8" hidden="false" customHeight="true" outlineLevel="0" collapsed="false">
      <c r="A23" s="135" t="n">
        <v>4</v>
      </c>
      <c r="B23" s="136" t="s">
        <v>742</v>
      </c>
      <c r="C23" s="280" t="s">
        <v>746</v>
      </c>
      <c r="D23" s="149" t="s">
        <v>173</v>
      </c>
      <c r="E23" s="139" t="n">
        <v>50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8" hidden="false" customHeight="true" outlineLevel="0" collapsed="false">
      <c r="A24" s="146" t="n">
        <v>5</v>
      </c>
      <c r="B24" s="147" t="s">
        <v>742</v>
      </c>
      <c r="C24" s="280" t="s">
        <v>747</v>
      </c>
      <c r="D24" s="149" t="s">
        <v>173</v>
      </c>
      <c r="E24" s="139" t="n">
        <v>192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8" hidden="false" customHeight="true" outlineLevel="0" collapsed="false">
      <c r="A25" s="135" t="n">
        <v>6</v>
      </c>
      <c r="B25" s="136" t="s">
        <v>742</v>
      </c>
      <c r="C25" s="280" t="s">
        <v>748</v>
      </c>
      <c r="D25" s="138" t="s">
        <v>135</v>
      </c>
      <c r="E25" s="139" t="n">
        <v>24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8" hidden="false" customHeight="true" outlineLevel="0" collapsed="false">
      <c r="A26" s="135" t="n">
        <v>7</v>
      </c>
      <c r="B26" s="147" t="s">
        <v>742</v>
      </c>
      <c r="C26" s="280" t="s">
        <v>749</v>
      </c>
      <c r="D26" s="138" t="s">
        <v>135</v>
      </c>
      <c r="E26" s="139" t="n">
        <v>10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8" hidden="false" customHeight="true" outlineLevel="0" collapsed="false">
      <c r="A27" s="135" t="n">
        <v>8</v>
      </c>
      <c r="B27" s="136" t="s">
        <v>742</v>
      </c>
      <c r="C27" s="158" t="s">
        <v>750</v>
      </c>
      <c r="D27" s="138" t="s">
        <v>135</v>
      </c>
      <c r="E27" s="159" t="n">
        <v>10</v>
      </c>
      <c r="F27" s="140"/>
      <c r="G27" s="140"/>
      <c r="H27" s="160"/>
      <c r="I27" s="160"/>
      <c r="J27" s="140"/>
      <c r="K27" s="160"/>
      <c r="L27" s="160"/>
      <c r="M27" s="160"/>
      <c r="N27" s="160"/>
      <c r="O27" s="160"/>
      <c r="P27" s="161"/>
      <c r="Q27" s="134"/>
      <c r="R27" s="133"/>
      <c r="S27" s="133"/>
      <c r="T27" s="11"/>
      <c r="U27" s="11"/>
      <c r="V27" s="11"/>
      <c r="W27" s="11"/>
      <c r="X27" s="11"/>
    </row>
    <row r="28" s="144" customFormat="true" ht="18" hidden="false" customHeight="true" outlineLevel="0" collapsed="false">
      <c r="A28" s="146" t="n">
        <v>9</v>
      </c>
      <c r="B28" s="147" t="s">
        <v>742</v>
      </c>
      <c r="C28" s="280" t="s">
        <v>751</v>
      </c>
      <c r="D28" s="138" t="s">
        <v>135</v>
      </c>
      <c r="E28" s="139" t="n">
        <v>10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29.25" hidden="false" customHeight="true" outlineLevel="0" collapsed="false">
      <c r="A29" s="135" t="n">
        <v>10</v>
      </c>
      <c r="B29" s="136" t="s">
        <v>742</v>
      </c>
      <c r="C29" s="280" t="s">
        <v>752</v>
      </c>
      <c r="D29" s="138" t="s">
        <v>142</v>
      </c>
      <c r="E29" s="139" t="n">
        <v>10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33" customFormat="true" ht="18" hidden="false" customHeight="true" outlineLevel="0" collapsed="false">
      <c r="A30" s="135" t="n">
        <v>11</v>
      </c>
      <c r="B30" s="147" t="s">
        <v>742</v>
      </c>
      <c r="C30" s="148" t="s">
        <v>753</v>
      </c>
      <c r="D30" s="149" t="s">
        <v>135</v>
      </c>
      <c r="E30" s="150" t="n">
        <v>10</v>
      </c>
      <c r="F30" s="140"/>
      <c r="G30" s="140"/>
      <c r="H30" s="151"/>
      <c r="I30" s="151"/>
      <c r="J30" s="140"/>
      <c r="K30" s="151"/>
      <c r="L30" s="151"/>
      <c r="M30" s="151"/>
      <c r="N30" s="151"/>
      <c r="O30" s="151"/>
      <c r="P30" s="152"/>
      <c r="Q30" s="134"/>
    </row>
    <row r="31" s="144" customFormat="true" ht="18" hidden="false" customHeight="true" outlineLevel="0" collapsed="false">
      <c r="A31" s="135" t="n">
        <v>12</v>
      </c>
      <c r="B31" s="136" t="s">
        <v>742</v>
      </c>
      <c r="C31" s="280" t="s">
        <v>754</v>
      </c>
      <c r="D31" s="138" t="s">
        <v>142</v>
      </c>
      <c r="E31" s="139" t="n">
        <v>10</v>
      </c>
      <c r="F31" s="140"/>
      <c r="G31" s="140"/>
      <c r="H31" s="141"/>
      <c r="I31" s="140"/>
      <c r="J31" s="140"/>
      <c r="K31" s="140"/>
      <c r="L31" s="140"/>
      <c r="M31" s="140"/>
      <c r="N31" s="140"/>
      <c r="O31" s="140"/>
      <c r="P31" s="142"/>
      <c r="Q31" s="143"/>
    </row>
    <row r="32" s="144" customFormat="true" ht="18" hidden="false" customHeight="true" outlineLevel="0" collapsed="false">
      <c r="A32" s="146" t="n">
        <v>13</v>
      </c>
      <c r="B32" s="147" t="s">
        <v>742</v>
      </c>
      <c r="C32" s="280" t="s">
        <v>627</v>
      </c>
      <c r="D32" s="138" t="s">
        <v>176</v>
      </c>
      <c r="E32" s="139" t="n">
        <v>17</v>
      </c>
      <c r="F32" s="140"/>
      <c r="G32" s="140"/>
      <c r="H32" s="141"/>
      <c r="I32" s="140"/>
      <c r="J32" s="140"/>
      <c r="K32" s="140"/>
      <c r="L32" s="140"/>
      <c r="M32" s="140"/>
      <c r="N32" s="140"/>
      <c r="O32" s="140"/>
      <c r="P32" s="142"/>
      <c r="S32" s="143"/>
    </row>
    <row r="33" s="144" customFormat="true" ht="18" hidden="false" customHeight="true" outlineLevel="0" collapsed="false">
      <c r="A33" s="135" t="n">
        <v>14</v>
      </c>
      <c r="B33" s="136" t="s">
        <v>742</v>
      </c>
      <c r="C33" s="280" t="s">
        <v>738</v>
      </c>
      <c r="D33" s="138" t="s">
        <v>142</v>
      </c>
      <c r="E33" s="139" t="n">
        <v>1</v>
      </c>
      <c r="F33" s="140"/>
      <c r="G33" s="140"/>
      <c r="H33" s="141"/>
      <c r="I33" s="140"/>
      <c r="J33" s="140"/>
      <c r="K33" s="140"/>
      <c r="L33" s="140"/>
      <c r="M33" s="140"/>
      <c r="N33" s="140"/>
      <c r="O33" s="140"/>
      <c r="P33" s="142"/>
      <c r="Q33" s="143"/>
    </row>
    <row r="34" s="144" customFormat="true" ht="18" hidden="false" customHeight="true" outlineLevel="0" collapsed="false">
      <c r="A34" s="135" t="n">
        <v>15</v>
      </c>
      <c r="B34" s="147" t="s">
        <v>742</v>
      </c>
      <c r="C34" s="280" t="s">
        <v>739</v>
      </c>
      <c r="D34" s="138" t="s">
        <v>142</v>
      </c>
      <c r="E34" s="139" t="n">
        <v>1</v>
      </c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2"/>
      <c r="S34" s="143"/>
    </row>
    <row r="35" customFormat="false" ht="14.25" hidden="false" customHeight="true" outlineLevel="0" collapsed="false">
      <c r="A35" s="300"/>
      <c r="B35" s="301"/>
      <c r="C35" s="302"/>
      <c r="D35" s="303"/>
      <c r="E35" s="304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6"/>
      <c r="Q35" s="170"/>
    </row>
    <row r="36" customFormat="false" ht="15.75" hidden="false" customHeight="true" outlineLevel="0" collapsed="false">
      <c r="A36" s="171"/>
      <c r="B36" s="172"/>
      <c r="C36" s="173" t="s">
        <v>105</v>
      </c>
      <c r="D36" s="173"/>
      <c r="E36" s="173"/>
      <c r="F36" s="173"/>
      <c r="G36" s="173"/>
      <c r="H36" s="173"/>
      <c r="I36" s="173"/>
      <c r="J36" s="173"/>
      <c r="K36" s="173"/>
      <c r="L36" s="174"/>
      <c r="M36" s="174"/>
      <c r="N36" s="174"/>
      <c r="O36" s="174"/>
      <c r="P36" s="220"/>
    </row>
    <row r="37" customFormat="false" ht="15.75" hidden="false" customHeight="true" outlineLevel="0" collapsed="false">
      <c r="A37" s="175"/>
      <c r="C37" s="176" t="s">
        <v>167</v>
      </c>
      <c r="D37" s="176"/>
      <c r="E37" s="176"/>
      <c r="F37" s="176"/>
      <c r="G37" s="176"/>
      <c r="H37" s="176"/>
      <c r="I37" s="176"/>
      <c r="J37" s="176"/>
      <c r="K37" s="176"/>
      <c r="L37" s="177"/>
      <c r="M37" s="177"/>
      <c r="N37" s="177"/>
      <c r="O37" s="177"/>
      <c r="P37" s="178"/>
    </row>
    <row r="38" customFormat="false" ht="15.75" hidden="false" customHeight="true" outlineLevel="0" collapsed="false">
      <c r="A38" s="179"/>
      <c r="B38" s="180"/>
      <c r="C38" s="181" t="s">
        <v>168</v>
      </c>
      <c r="D38" s="181"/>
      <c r="E38" s="181"/>
      <c r="F38" s="181"/>
      <c r="G38" s="181"/>
      <c r="H38" s="181"/>
      <c r="I38" s="181"/>
      <c r="J38" s="181"/>
      <c r="K38" s="181"/>
      <c r="L38" s="182"/>
      <c r="M38" s="182"/>
      <c r="N38" s="182"/>
      <c r="O38" s="182"/>
      <c r="P38" s="183"/>
    </row>
    <row r="39" s="98" customFormat="true" ht="12.75" hidden="false" customHeight="false" outlineLevel="0" collapsed="false">
      <c r="C39" s="99"/>
      <c r="D39" s="99"/>
      <c r="E39" s="99"/>
    </row>
    <row r="40" s="98" customFormat="true" ht="12.75" hidden="false" customHeight="false" outlineLevel="0" collapsed="false">
      <c r="A40" s="184" t="s">
        <v>16</v>
      </c>
      <c r="B40" s="184"/>
      <c r="C40" s="185"/>
      <c r="D40" s="186"/>
      <c r="E40" s="186"/>
      <c r="G40" s="184" t="s">
        <v>169</v>
      </c>
      <c r="H40" s="184"/>
      <c r="I40" s="187"/>
      <c r="J40" s="187"/>
      <c r="K40" s="187"/>
      <c r="L40" s="187"/>
      <c r="M40" s="187"/>
      <c r="N40" s="188"/>
      <c r="O40" s="188"/>
    </row>
    <row r="41" s="98" customFormat="true" ht="12.75" hidden="false" customHeight="false" outlineLevel="0" collapsed="false">
      <c r="C41" s="38" t="s">
        <v>17</v>
      </c>
      <c r="D41" s="99"/>
      <c r="E41" s="99"/>
      <c r="K41" s="38" t="s">
        <v>17</v>
      </c>
    </row>
    <row r="42" s="98" customFormat="true" ht="12.75" hidden="false" customHeight="false" outlineLevel="0" collapsed="false">
      <c r="C42" s="99"/>
      <c r="D42" s="99"/>
      <c r="E42" s="99"/>
    </row>
    <row r="43" s="98" customFormat="true" ht="12.75" hidden="false" customHeight="false" outlineLevel="0" collapsed="false">
      <c r="A43" s="184" t="s">
        <v>18</v>
      </c>
      <c r="B43" s="184"/>
      <c r="C43" s="99"/>
      <c r="D43" s="99"/>
      <c r="E43" s="99"/>
    </row>
    <row r="44" s="98" customFormat="true" ht="12.75" hidden="false" customHeight="false" outlineLevel="0" collapsed="false">
      <c r="C44" s="99"/>
      <c r="D44" s="99"/>
      <c r="E44" s="99"/>
    </row>
    <row r="45" s="98" customFormat="true" ht="12.75" hidden="false" customHeight="false" outlineLevel="0" collapsed="false">
      <c r="C45" s="99"/>
      <c r="D45" s="99"/>
      <c r="E45" s="99"/>
    </row>
    <row r="46" s="98" customFormat="true" ht="12.75" hidden="false" customHeight="false" outlineLevel="0" collapsed="false">
      <c r="C46" s="99"/>
      <c r="D46" s="99"/>
      <c r="E46" s="99"/>
    </row>
    <row r="47" s="98" customFormat="true" ht="12.75" hidden="false" customHeight="false" outlineLevel="0" collapsed="false">
      <c r="C47" s="99"/>
      <c r="D47" s="99"/>
      <c r="E47" s="99"/>
    </row>
    <row r="48" s="98" customFormat="true" ht="12.75" hidden="false" customHeight="false" outlineLevel="0" collapsed="false">
      <c r="C48" s="99"/>
      <c r="D48" s="99"/>
      <c r="E48" s="99"/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36:K36"/>
    <mergeCell ref="C37:K37"/>
    <mergeCell ref="C38:K38"/>
    <mergeCell ref="A40:B40"/>
    <mergeCell ref="D40:E40"/>
    <mergeCell ref="G40:H40"/>
    <mergeCell ref="I40:M40"/>
    <mergeCell ref="N40:O40"/>
    <mergeCell ref="A43:B43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3" min="3" style="1" width="7.99"/>
    <col collapsed="false" customWidth="true" hidden="false" outlineLevel="0" max="4" min="4" style="1" width="35.56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9" min="8" style="1" width="8.7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11"/>
      <c r="E1" s="3"/>
      <c r="F1" s="3"/>
      <c r="G1" s="43"/>
      <c r="H1" s="43"/>
      <c r="I1" s="43"/>
    </row>
    <row r="2" customFormat="false" ht="14.25" hidden="false" customHeight="false" outlineLevel="0" collapsed="false">
      <c r="A2" s="44" t="s">
        <v>20</v>
      </c>
      <c r="B2" s="44"/>
      <c r="C2" s="44"/>
      <c r="D2" s="44"/>
      <c r="E2" s="44"/>
      <c r="F2" s="44"/>
      <c r="G2" s="44"/>
      <c r="H2" s="44"/>
      <c r="I2" s="44"/>
    </row>
    <row r="3" customFormat="false" ht="12.75" hidden="false" customHeight="false" outlineLevel="0" collapsed="false">
      <c r="A3" s="8" t="s">
        <v>21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A4" s="45" t="s">
        <v>22</v>
      </c>
      <c r="B4" s="45"/>
      <c r="C4" s="45"/>
      <c r="D4" s="45"/>
      <c r="E4" s="45"/>
      <c r="F4" s="45"/>
      <c r="G4" s="45"/>
      <c r="H4" s="45"/>
      <c r="I4" s="45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27.75" hidden="false" customHeight="true" outlineLevel="0" collapsed="false">
      <c r="A6" s="47" t="s">
        <v>5</v>
      </c>
      <c r="B6" s="47"/>
      <c r="C6" s="47"/>
      <c r="D6" s="48" t="str">
        <f aca="false">D7</f>
        <v>PIRMSSKOLAS IZGLĪTĪBAS IESTĀDE ''ROTAĻA'' REKONSTRUKCIJA V. KĀRTA - PLĀNOJUMA IZMAIŅAS</v>
      </c>
      <c r="E6" s="48"/>
      <c r="F6" s="48"/>
      <c r="G6" s="48"/>
      <c r="H6" s="48"/>
      <c r="I6" s="48"/>
    </row>
    <row r="7" s="50" customFormat="true" ht="27.75" hidden="false" customHeight="true" outlineLevel="0" collapsed="false">
      <c r="A7" s="49" t="s">
        <v>23</v>
      </c>
      <c r="B7" s="49"/>
      <c r="C7" s="49"/>
      <c r="D7" s="48" t="str">
        <f aca="false">PBK!C14</f>
        <v>PIRMSSKOLAS IZGLĪTĪBAS IESTĀDE ''ROTAĻA'' REKONSTRUKCIJA V. KĀRTA - PLĀNOJUMA IZMAIŅAS</v>
      </c>
      <c r="E7" s="48"/>
      <c r="F7" s="48"/>
      <c r="G7" s="48"/>
      <c r="H7" s="48"/>
      <c r="I7" s="48"/>
    </row>
    <row r="8" s="50" customFormat="true" ht="15" hidden="false" customHeight="true" outlineLevel="0" collapsed="false">
      <c r="A8" s="49" t="str">
        <f aca="false">'[2]lapu saraksts'!A6:B6</f>
        <v>Objekta adrese:</v>
      </c>
      <c r="B8" s="49"/>
      <c r="C8" s="49"/>
      <c r="D8" s="48" t="str">
        <f aca="false">PBK!C15</f>
        <v>LĀČPLĒŠA IELA 5 , JELGAVA, LV-3002</v>
      </c>
      <c r="E8" s="48"/>
      <c r="F8" s="48"/>
      <c r="G8" s="48"/>
      <c r="H8" s="48"/>
      <c r="I8" s="48"/>
    </row>
    <row r="9" s="50" customFormat="true" ht="15.75" hidden="false" customHeight="true" outlineLevel="0" collapsed="false">
      <c r="A9" s="49" t="s">
        <v>7</v>
      </c>
      <c r="B9" s="49"/>
      <c r="C9" s="49"/>
      <c r="D9" s="48" t="str">
        <f aca="false">PBK!C16</f>
        <v>JELGAVAS PILSĒTAS PAŠVALDĪBAS  PIRMSSKOLAS IZGLĪTĪBAS IESTĀDE ''ROTAĻA''</v>
      </c>
      <c r="E9" s="48"/>
      <c r="F9" s="48"/>
      <c r="G9" s="48"/>
      <c r="H9" s="48"/>
      <c r="I9" s="48"/>
    </row>
    <row r="10" s="50" customFormat="true" ht="15.75" hidden="false" customHeight="true" outlineLevel="0" collapsed="false">
      <c r="A10" s="49" t="s">
        <v>24</v>
      </c>
      <c r="B10" s="49"/>
      <c r="C10" s="49"/>
      <c r="D10" s="48"/>
      <c r="E10" s="48"/>
      <c r="F10" s="48"/>
      <c r="G10" s="48"/>
      <c r="H10" s="48"/>
      <c r="I10" s="48"/>
    </row>
    <row r="11" s="50" customFormat="true" ht="15.75" hidden="false" customHeight="true" outlineLevel="0" collapsed="false">
      <c r="A11" s="51"/>
      <c r="B11" s="51"/>
      <c r="C11" s="51"/>
      <c r="D11" s="51"/>
      <c r="E11" s="51"/>
      <c r="F11" s="52"/>
      <c r="G11" s="52"/>
      <c r="H11" s="52"/>
      <c r="I11" s="52"/>
    </row>
    <row r="12" s="50" customFormat="true" ht="15.75" hidden="false" customHeight="true" outlineLevel="0" collapsed="false">
      <c r="A12" s="51"/>
      <c r="B12" s="51"/>
      <c r="C12" s="51"/>
      <c r="D12" s="53" t="s">
        <v>25</v>
      </c>
      <c r="E12" s="54"/>
      <c r="F12" s="52"/>
      <c r="G12" s="52"/>
      <c r="H12" s="52"/>
      <c r="I12" s="52"/>
    </row>
    <row r="13" s="50" customFormat="true" ht="15.75" hidden="false" customHeight="true" outlineLevel="0" collapsed="false">
      <c r="A13" s="51"/>
      <c r="B13" s="51"/>
      <c r="C13" s="51"/>
      <c r="D13" s="53" t="s">
        <v>26</v>
      </c>
      <c r="E13" s="55"/>
      <c r="F13" s="52"/>
      <c r="G13" s="52"/>
      <c r="H13" s="52"/>
      <c r="I13" s="52"/>
    </row>
    <row r="14" s="50" customFormat="true" ht="15.75" hidden="false" customHeight="true" outlineLevel="0" collapsed="false">
      <c r="A14" s="51"/>
      <c r="B14" s="51"/>
      <c r="C14" s="51"/>
      <c r="D14" s="51"/>
      <c r="E14" s="51"/>
      <c r="F14" s="52"/>
      <c r="G14" s="52"/>
      <c r="H14" s="52"/>
      <c r="I14" s="52"/>
    </row>
    <row r="15" s="50" customFormat="true" ht="15.75" hidden="false" customHeight="true" outlineLevel="0" collapsed="false">
      <c r="A15" s="51"/>
      <c r="B15" s="51"/>
      <c r="C15" s="51"/>
      <c r="D15" s="56" t="s">
        <v>27</v>
      </c>
      <c r="E15" s="57"/>
      <c r="F15" s="57"/>
      <c r="G15" s="57"/>
      <c r="H15" s="52"/>
      <c r="I15" s="52"/>
    </row>
    <row r="16" customFormat="false" ht="13.5" hidden="false" customHeight="false" outlineLevel="0" collapsed="false"/>
    <row r="17" customFormat="false" ht="20.25" hidden="false" customHeight="true" outlineLevel="0" collapsed="false">
      <c r="A17" s="58" t="s">
        <v>28</v>
      </c>
      <c r="B17" s="59" t="s">
        <v>29</v>
      </c>
      <c r="C17" s="59" t="s">
        <v>30</v>
      </c>
      <c r="D17" s="60" t="s">
        <v>31</v>
      </c>
      <c r="E17" s="60" t="s">
        <v>32</v>
      </c>
      <c r="F17" s="61" t="s">
        <v>33</v>
      </c>
      <c r="G17" s="61"/>
      <c r="H17" s="61"/>
      <c r="I17" s="62" t="s">
        <v>34</v>
      </c>
    </row>
    <row r="18" customFormat="false" ht="51" hidden="false" customHeight="true" outlineLevel="0" collapsed="false">
      <c r="A18" s="58"/>
      <c r="B18" s="59"/>
      <c r="C18" s="59"/>
      <c r="D18" s="60"/>
      <c r="E18" s="60"/>
      <c r="F18" s="63" t="s">
        <v>35</v>
      </c>
      <c r="G18" s="63" t="s">
        <v>36</v>
      </c>
      <c r="H18" s="63" t="s">
        <v>37</v>
      </c>
      <c r="I18" s="62"/>
    </row>
    <row r="19" s="69" customFormat="true" ht="12.75" hidden="false" customHeight="false" outlineLevel="0" collapsed="false">
      <c r="A19" s="64"/>
      <c r="B19" s="65"/>
      <c r="C19" s="65"/>
      <c r="D19" s="66" t="s">
        <v>38</v>
      </c>
      <c r="E19" s="67"/>
      <c r="F19" s="67"/>
      <c r="G19" s="67"/>
      <c r="H19" s="67"/>
      <c r="I19" s="68"/>
    </row>
    <row r="20" s="69" customFormat="true" ht="15.75" hidden="false" customHeight="true" outlineLevel="0" collapsed="false">
      <c r="A20" s="70" t="n">
        <v>1</v>
      </c>
      <c r="B20" s="71" t="s">
        <v>39</v>
      </c>
      <c r="C20" s="71" t="s">
        <v>40</v>
      </c>
      <c r="D20" s="72" t="s">
        <v>41</v>
      </c>
      <c r="E20" s="73" t="n">
        <f aca="false">F20+G20+H20</f>
        <v>0</v>
      </c>
      <c r="F20" s="73" t="n">
        <f aca="false">BS!M43</f>
        <v>0</v>
      </c>
      <c r="G20" s="73" t="n">
        <f aca="false">BS!N43</f>
        <v>0</v>
      </c>
      <c r="H20" s="73" t="n">
        <f aca="false">BS!O43</f>
        <v>0</v>
      </c>
      <c r="I20" s="74" t="n">
        <f aca="false">BS!L41</f>
        <v>0</v>
      </c>
    </row>
    <row r="21" s="69" customFormat="true" ht="15.75" hidden="false" customHeight="true" outlineLevel="0" collapsed="false">
      <c r="A21" s="70" t="n">
        <v>2</v>
      </c>
      <c r="B21" s="71" t="s">
        <v>42</v>
      </c>
      <c r="C21" s="71" t="s">
        <v>43</v>
      </c>
      <c r="D21" s="72" t="s">
        <v>44</v>
      </c>
      <c r="E21" s="73" t="n">
        <f aca="false">F21+G21+H21</f>
        <v>0</v>
      </c>
      <c r="F21" s="73" t="n">
        <f aca="false">DEM!M45</f>
        <v>0</v>
      </c>
      <c r="G21" s="73" t="n">
        <f aca="false">DEM!N45</f>
        <v>0</v>
      </c>
      <c r="H21" s="73" t="n">
        <f aca="false">DEM!O45</f>
        <v>0</v>
      </c>
      <c r="I21" s="74" t="n">
        <f aca="false">DEM!L43</f>
        <v>0</v>
      </c>
    </row>
    <row r="22" s="69" customFormat="true" ht="15.75" hidden="false" customHeight="true" outlineLevel="0" collapsed="false">
      <c r="A22" s="70" t="n">
        <v>3</v>
      </c>
      <c r="B22" s="71" t="s">
        <v>45</v>
      </c>
      <c r="C22" s="71" t="s">
        <v>46</v>
      </c>
      <c r="D22" s="72" t="s">
        <v>47</v>
      </c>
      <c r="E22" s="73" t="n">
        <f aca="false">F22+G22+H22</f>
        <v>0</v>
      </c>
      <c r="F22" s="73" t="n">
        <f aca="false">ZD!M28</f>
        <v>0</v>
      </c>
      <c r="G22" s="73" t="n">
        <f aca="false">ZD!N28</f>
        <v>0</v>
      </c>
      <c r="H22" s="73" t="n">
        <f aca="false">ZD!O28</f>
        <v>0</v>
      </c>
      <c r="I22" s="74" t="n">
        <f aca="false">ZD!L26</f>
        <v>0</v>
      </c>
    </row>
    <row r="23" s="80" customFormat="true" ht="15.75" hidden="false" customHeight="true" outlineLevel="0" collapsed="false">
      <c r="A23" s="75" t="s">
        <v>48</v>
      </c>
      <c r="B23" s="71" t="s">
        <v>49</v>
      </c>
      <c r="C23" s="76" t="s">
        <v>50</v>
      </c>
      <c r="D23" s="77" t="s">
        <v>51</v>
      </c>
      <c r="E23" s="73" t="n">
        <f aca="false">F23+G23+H23</f>
        <v>0</v>
      </c>
      <c r="F23" s="78" t="n">
        <f aca="false">PAM!M47</f>
        <v>0</v>
      </c>
      <c r="G23" s="78" t="n">
        <f aca="false">PAM!N47</f>
        <v>0</v>
      </c>
      <c r="H23" s="78" t="n">
        <f aca="false">PAM!O47</f>
        <v>0</v>
      </c>
      <c r="I23" s="79" t="n">
        <f aca="false">PAM!L45</f>
        <v>0</v>
      </c>
    </row>
    <row r="24" s="69" customFormat="true" ht="15.75" hidden="false" customHeight="true" outlineLevel="0" collapsed="false">
      <c r="A24" s="70" t="n">
        <v>5</v>
      </c>
      <c r="B24" s="71" t="s">
        <v>52</v>
      </c>
      <c r="C24" s="71" t="s">
        <v>53</v>
      </c>
      <c r="D24" s="72" t="s">
        <v>54</v>
      </c>
      <c r="E24" s="73" t="n">
        <f aca="false">F24+G24+H24</f>
        <v>0</v>
      </c>
      <c r="F24" s="73" t="n">
        <f aca="false">SIE!M145</f>
        <v>0</v>
      </c>
      <c r="G24" s="73" t="n">
        <f aca="false">SIE!N145</f>
        <v>0</v>
      </c>
      <c r="H24" s="73" t="n">
        <f aca="false">SIE!O145</f>
        <v>0</v>
      </c>
      <c r="I24" s="74" t="n">
        <f aca="false">SIE!L143</f>
        <v>0</v>
      </c>
    </row>
    <row r="25" s="69" customFormat="true" ht="15.75" hidden="false" customHeight="true" outlineLevel="0" collapsed="false">
      <c r="A25" s="70" t="n">
        <v>6</v>
      </c>
      <c r="B25" s="71" t="s">
        <v>55</v>
      </c>
      <c r="C25" s="71" t="s">
        <v>56</v>
      </c>
      <c r="D25" s="72" t="s">
        <v>57</v>
      </c>
      <c r="E25" s="73" t="n">
        <f aca="false">F25+G25+H25</f>
        <v>0</v>
      </c>
      <c r="F25" s="73" t="n">
        <f aca="false">MK!M28</f>
        <v>0</v>
      </c>
      <c r="G25" s="73" t="n">
        <f aca="false">MK!N28</f>
        <v>0</v>
      </c>
      <c r="H25" s="73" t="n">
        <f aca="false">MK!O28</f>
        <v>0</v>
      </c>
      <c r="I25" s="74" t="n">
        <f aca="false">MK!L26</f>
        <v>0</v>
      </c>
    </row>
    <row r="26" s="69" customFormat="true" ht="15.75" hidden="false" customHeight="true" outlineLevel="0" collapsed="false">
      <c r="A26" s="70" t="n">
        <v>7</v>
      </c>
      <c r="B26" s="71" t="s">
        <v>58</v>
      </c>
      <c r="C26" s="71" t="s">
        <v>59</v>
      </c>
      <c r="D26" s="72" t="s">
        <v>60</v>
      </c>
      <c r="E26" s="73" t="n">
        <f aca="false">F26+G26+H26</f>
        <v>0</v>
      </c>
      <c r="F26" s="73" t="n">
        <f aca="false">GR!M105</f>
        <v>0</v>
      </c>
      <c r="G26" s="73" t="n">
        <f aca="false">GR!N105</f>
        <v>0</v>
      </c>
      <c r="H26" s="73" t="n">
        <f aca="false">GR!O105</f>
        <v>0</v>
      </c>
      <c r="I26" s="74" t="n">
        <f aca="false">GR!L103</f>
        <v>0</v>
      </c>
    </row>
    <row r="27" s="69" customFormat="true" ht="15.75" hidden="false" customHeight="true" outlineLevel="0" collapsed="false">
      <c r="A27" s="70" t="n">
        <v>8</v>
      </c>
      <c r="B27" s="71" t="s">
        <v>61</v>
      </c>
      <c r="C27" s="71" t="s">
        <v>62</v>
      </c>
      <c r="D27" s="72" t="s">
        <v>63</v>
      </c>
      <c r="E27" s="73" t="n">
        <f aca="false">F27+G27+H27</f>
        <v>0</v>
      </c>
      <c r="F27" s="73" t="n">
        <f aca="false">JUM!M219</f>
        <v>0</v>
      </c>
      <c r="G27" s="73" t="n">
        <f aca="false">JUM!N219</f>
        <v>0</v>
      </c>
      <c r="H27" s="73" t="n">
        <f aca="false">JUM!O219</f>
        <v>0</v>
      </c>
      <c r="I27" s="74" t="n">
        <f aca="false">JUM!L217</f>
        <v>0</v>
      </c>
    </row>
    <row r="28" s="69" customFormat="true" ht="15.75" hidden="false" customHeight="true" outlineLevel="0" collapsed="false">
      <c r="A28" s="70" t="n">
        <v>9</v>
      </c>
      <c r="B28" s="71" t="s">
        <v>64</v>
      </c>
      <c r="C28" s="71" t="s">
        <v>65</v>
      </c>
      <c r="D28" s="72" t="s">
        <v>66</v>
      </c>
      <c r="E28" s="73" t="n">
        <f aca="false">F28+G28+H28</f>
        <v>0</v>
      </c>
      <c r="F28" s="73" t="n">
        <f aca="false">FAS!M53</f>
        <v>0</v>
      </c>
      <c r="G28" s="73" t="n">
        <f aca="false">FAS!N53</f>
        <v>0</v>
      </c>
      <c r="H28" s="73" t="n">
        <f aca="false">FAS!O53</f>
        <v>0</v>
      </c>
      <c r="I28" s="74" t="n">
        <f aca="false">FAS!L51</f>
        <v>0</v>
      </c>
    </row>
    <row r="29" s="69" customFormat="true" ht="15.75" hidden="false" customHeight="true" outlineLevel="0" collapsed="false">
      <c r="A29" s="70" t="n">
        <v>10</v>
      </c>
      <c r="B29" s="71" t="s">
        <v>67</v>
      </c>
      <c r="C29" s="71" t="s">
        <v>68</v>
      </c>
      <c r="D29" s="72" t="s">
        <v>69</v>
      </c>
      <c r="E29" s="73" t="n">
        <f aca="false">F29+G29+H29</f>
        <v>0</v>
      </c>
      <c r="F29" s="73" t="n">
        <f aca="false">COK!M43</f>
        <v>0</v>
      </c>
      <c r="G29" s="73" t="n">
        <f aca="false">COK!N43</f>
        <v>0</v>
      </c>
      <c r="H29" s="73" t="n">
        <f aca="false">COK!O43</f>
        <v>0</v>
      </c>
      <c r="I29" s="74" t="n">
        <f aca="false">COK!L41</f>
        <v>0</v>
      </c>
    </row>
    <row r="30" s="69" customFormat="true" ht="15.75" hidden="false" customHeight="true" outlineLevel="0" collapsed="false">
      <c r="A30" s="70" t="n">
        <v>11</v>
      </c>
      <c r="B30" s="71" t="s">
        <v>70</v>
      </c>
      <c r="C30" s="71" t="s">
        <v>71</v>
      </c>
      <c r="D30" s="72" t="s">
        <v>72</v>
      </c>
      <c r="E30" s="73" t="n">
        <f aca="false">F30+G30+H30</f>
        <v>0</v>
      </c>
      <c r="F30" s="73" t="n">
        <f aca="false">APD!M123</f>
        <v>0</v>
      </c>
      <c r="G30" s="73" t="n">
        <f aca="false">APD!N123</f>
        <v>0</v>
      </c>
      <c r="H30" s="73" t="n">
        <f aca="false">APD!O123</f>
        <v>0</v>
      </c>
      <c r="I30" s="74" t="n">
        <f aca="false">APD!L121</f>
        <v>0</v>
      </c>
    </row>
    <row r="31" s="69" customFormat="true" ht="15.75" hidden="false" customHeight="true" outlineLevel="0" collapsed="false">
      <c r="A31" s="70" t="n">
        <v>12</v>
      </c>
      <c r="B31" s="71" t="s">
        <v>73</v>
      </c>
      <c r="C31" s="71" t="s">
        <v>74</v>
      </c>
      <c r="D31" s="72" t="s">
        <v>75</v>
      </c>
      <c r="E31" s="73" t="n">
        <f aca="false">F31+G31+H31</f>
        <v>0</v>
      </c>
      <c r="F31" s="73" t="n">
        <f aca="false">' L D'!M66</f>
        <v>0</v>
      </c>
      <c r="G31" s="73" t="n">
        <f aca="false">' L D'!N66</f>
        <v>0</v>
      </c>
      <c r="H31" s="73" t="n">
        <f aca="false">' L D'!O66</f>
        <v>0</v>
      </c>
      <c r="I31" s="74" t="n">
        <f aca="false">' L D'!L64</f>
        <v>0</v>
      </c>
    </row>
    <row r="32" s="69" customFormat="true" ht="15.75" hidden="false" customHeight="true" outlineLevel="0" collapsed="false">
      <c r="A32" s="70" t="n">
        <v>13</v>
      </c>
      <c r="B32" s="71" t="s">
        <v>76</v>
      </c>
      <c r="C32" s="71" t="s">
        <v>77</v>
      </c>
      <c r="D32" s="72" t="s">
        <v>78</v>
      </c>
      <c r="E32" s="73" t="n">
        <f aca="false">F32+G32+H32</f>
        <v>0</v>
      </c>
      <c r="F32" s="73" t="n">
        <f aca="false">LAB!M95</f>
        <v>0</v>
      </c>
      <c r="G32" s="73" t="n">
        <f aca="false">LAB!N95</f>
        <v>0</v>
      </c>
      <c r="H32" s="73" t="n">
        <f aca="false">LAB!O95</f>
        <v>0</v>
      </c>
      <c r="I32" s="74" t="n">
        <f aca="false">LAB!L93</f>
        <v>0</v>
      </c>
    </row>
    <row r="33" s="69" customFormat="true" ht="15.75" hidden="false" customHeight="true" outlineLevel="0" collapsed="false">
      <c r="A33" s="64"/>
      <c r="B33" s="65"/>
      <c r="C33" s="65"/>
      <c r="D33" s="66" t="s">
        <v>79</v>
      </c>
      <c r="E33" s="67"/>
      <c r="F33" s="67"/>
      <c r="G33" s="67"/>
      <c r="H33" s="67"/>
      <c r="I33" s="68"/>
    </row>
    <row r="34" s="69" customFormat="true" ht="15.75" hidden="false" customHeight="true" outlineLevel="0" collapsed="false">
      <c r="A34" s="70" t="n">
        <v>14</v>
      </c>
      <c r="B34" s="71" t="s">
        <v>80</v>
      </c>
      <c r="C34" s="71" t="s">
        <v>81</v>
      </c>
      <c r="D34" s="72" t="s">
        <v>82</v>
      </c>
      <c r="E34" s="73" t="n">
        <f aca="false">F34+G34+H34</f>
        <v>0</v>
      </c>
      <c r="F34" s="73" t="n">
        <f aca="false">LKT!M53</f>
        <v>0</v>
      </c>
      <c r="G34" s="73" t="n">
        <f aca="false">LKT!N53</f>
        <v>0</v>
      </c>
      <c r="H34" s="73" t="n">
        <f aca="false">LKT!O53</f>
        <v>0</v>
      </c>
      <c r="I34" s="74" t="n">
        <f aca="false">LKT!L51</f>
        <v>0</v>
      </c>
    </row>
    <row r="35" s="69" customFormat="true" ht="41.25" hidden="false" customHeight="true" outlineLevel="0" collapsed="false">
      <c r="A35" s="70" t="n">
        <v>15</v>
      </c>
      <c r="B35" s="71" t="s">
        <v>83</v>
      </c>
      <c r="C35" s="71" t="s">
        <v>84</v>
      </c>
      <c r="D35" s="72" t="s">
        <v>85</v>
      </c>
      <c r="E35" s="73" t="n">
        <f aca="false">F35+G35+H35</f>
        <v>0</v>
      </c>
      <c r="F35" s="73" t="n">
        <f aca="false">UAS!M33</f>
        <v>0</v>
      </c>
      <c r="G35" s="73" t="n">
        <f aca="false">UAS!N33</f>
        <v>0</v>
      </c>
      <c r="H35" s="73" t="n">
        <f aca="false">UAS!O33</f>
        <v>0</v>
      </c>
      <c r="I35" s="74" t="n">
        <f aca="false">UAS!L31</f>
        <v>0</v>
      </c>
    </row>
    <row r="36" s="69" customFormat="true" ht="15.75" hidden="false" customHeight="true" outlineLevel="0" collapsed="false">
      <c r="A36" s="70" t="n">
        <v>16</v>
      </c>
      <c r="B36" s="71" t="s">
        <v>86</v>
      </c>
      <c r="C36" s="71" t="s">
        <v>87</v>
      </c>
      <c r="D36" s="72" t="s">
        <v>88</v>
      </c>
      <c r="E36" s="73" t="n">
        <f aca="false">F36+G36+H36</f>
        <v>0</v>
      </c>
      <c r="F36" s="73" t="n">
        <f aca="false">EL!M50</f>
        <v>0</v>
      </c>
      <c r="G36" s="73" t="n">
        <f aca="false">EL!N50</f>
        <v>0</v>
      </c>
      <c r="H36" s="73" t="n">
        <f aca="false">EL!O50</f>
        <v>0</v>
      </c>
      <c r="I36" s="74" t="n">
        <f aca="false">EL!L48</f>
        <v>0</v>
      </c>
    </row>
    <row r="37" s="80" customFormat="true" ht="15.75" hidden="false" customHeight="true" outlineLevel="0" collapsed="false">
      <c r="A37" s="75" t="s">
        <v>89</v>
      </c>
      <c r="B37" s="71" t="s">
        <v>90</v>
      </c>
      <c r="C37" s="76" t="s">
        <v>91</v>
      </c>
      <c r="D37" s="77" t="s">
        <v>92</v>
      </c>
      <c r="E37" s="73" t="n">
        <f aca="false">F37+G37+H37</f>
        <v>0</v>
      </c>
      <c r="F37" s="78" t="n">
        <f aca="false">ELT!M38</f>
        <v>0</v>
      </c>
      <c r="G37" s="78" t="n">
        <f aca="false">ELT!N38</f>
        <v>0</v>
      </c>
      <c r="H37" s="78" t="n">
        <f aca="false">ELT!O38</f>
        <v>0</v>
      </c>
      <c r="I37" s="79" t="n">
        <f aca="false">ELT!L36</f>
        <v>0</v>
      </c>
    </row>
    <row r="38" s="80" customFormat="true" ht="15.75" hidden="false" customHeight="true" outlineLevel="0" collapsed="false">
      <c r="A38" s="75" t="s">
        <v>93</v>
      </c>
      <c r="B38" s="71" t="s">
        <v>94</v>
      </c>
      <c r="C38" s="76" t="s">
        <v>95</v>
      </c>
      <c r="D38" s="77" t="s">
        <v>96</v>
      </c>
      <c r="E38" s="73" t="n">
        <f aca="false">F38+G38+H38</f>
        <v>0</v>
      </c>
      <c r="F38" s="78" t="n">
        <f aca="false">ZIB!M35</f>
        <v>0</v>
      </c>
      <c r="G38" s="78" t="n">
        <f aca="false">ZIB!N35</f>
        <v>0</v>
      </c>
      <c r="H38" s="78" t="n">
        <f aca="false">ZIB!O35</f>
        <v>0</v>
      </c>
      <c r="I38" s="79" t="n">
        <f aca="false">ZIB!L33</f>
        <v>0</v>
      </c>
    </row>
    <row r="39" s="80" customFormat="true" ht="15.75" hidden="false" customHeight="true" outlineLevel="0" collapsed="false">
      <c r="A39" s="75" t="s">
        <v>97</v>
      </c>
      <c r="B39" s="71" t="s">
        <v>98</v>
      </c>
      <c r="C39" s="76" t="s">
        <v>99</v>
      </c>
      <c r="D39" s="77" t="s">
        <v>100</v>
      </c>
      <c r="E39" s="73" t="n">
        <f aca="false">F39+G39+H39</f>
        <v>0</v>
      </c>
      <c r="F39" s="78" t="n">
        <f aca="false">VENT!M69</f>
        <v>0</v>
      </c>
      <c r="G39" s="78" t="n">
        <f aca="false">VENT!N69</f>
        <v>0</v>
      </c>
      <c r="H39" s="78" t="n">
        <f aca="false">VENT!O69</f>
        <v>0</v>
      </c>
      <c r="I39" s="79" t="n">
        <f aca="false">VENT!L67</f>
        <v>0</v>
      </c>
    </row>
    <row r="40" s="80" customFormat="true" ht="15.75" hidden="false" customHeight="true" outlineLevel="0" collapsed="false">
      <c r="A40" s="75" t="s">
        <v>101</v>
      </c>
      <c r="B40" s="71" t="s">
        <v>102</v>
      </c>
      <c r="C40" s="76" t="s">
        <v>103</v>
      </c>
      <c r="D40" s="77" t="s">
        <v>104</v>
      </c>
      <c r="E40" s="73" t="n">
        <f aca="false">F40+G40+H40</f>
        <v>0</v>
      </c>
      <c r="F40" s="78" t="n">
        <f aca="false">APK!M119</f>
        <v>0</v>
      </c>
      <c r="G40" s="78" t="n">
        <f aca="false">APK!N119</f>
        <v>0</v>
      </c>
      <c r="H40" s="78" t="n">
        <f aca="false">APK!O119</f>
        <v>0</v>
      </c>
      <c r="I40" s="79" t="n">
        <f aca="false">APK!L117</f>
        <v>0</v>
      </c>
    </row>
    <row r="41" s="80" customFormat="true" ht="15.75" hidden="false" customHeight="true" outlineLevel="0" collapsed="false">
      <c r="A41" s="75"/>
      <c r="B41" s="71"/>
      <c r="C41" s="76"/>
      <c r="D41" s="77"/>
      <c r="E41" s="73" t="n">
        <f aca="false">F41+G41+H41</f>
        <v>0</v>
      </c>
      <c r="F41" s="78"/>
      <c r="G41" s="78"/>
      <c r="H41" s="78"/>
      <c r="I41" s="79"/>
    </row>
    <row r="42" customFormat="false" ht="15.75" hidden="false" customHeight="true" outlineLevel="0" collapsed="false">
      <c r="A42" s="81" t="s">
        <v>105</v>
      </c>
      <c r="B42" s="81"/>
      <c r="C42" s="81"/>
      <c r="D42" s="81"/>
      <c r="E42" s="82" t="n">
        <f aca="false">SUM(E20:E41)</f>
        <v>0</v>
      </c>
      <c r="F42" s="82" t="n">
        <f aca="false">SUM(F20:F41)</f>
        <v>0</v>
      </c>
      <c r="G42" s="82" t="n">
        <f aca="false">SUM(G20:G41)</f>
        <v>0</v>
      </c>
      <c r="H42" s="82" t="n">
        <f aca="false">SUM(H20:H41)</f>
        <v>0</v>
      </c>
      <c r="I42" s="82" t="n">
        <f aca="false">SUM(I20:I41)</f>
        <v>0</v>
      </c>
    </row>
    <row r="43" customFormat="false" ht="15.75" hidden="false" customHeight="true" outlineLevel="0" collapsed="false">
      <c r="A43" s="83" t="s">
        <v>106</v>
      </c>
      <c r="B43" s="83"/>
      <c r="C43" s="83"/>
      <c r="D43" s="83"/>
      <c r="E43" s="84"/>
    </row>
    <row r="44" customFormat="false" ht="15.75" hidden="false" customHeight="true" outlineLevel="0" collapsed="false">
      <c r="A44" s="85" t="s">
        <v>107</v>
      </c>
      <c r="B44" s="85"/>
      <c r="C44" s="85"/>
      <c r="D44" s="85"/>
      <c r="E44" s="79"/>
      <c r="K44" s="86" t="n">
        <f aca="false">BS!P43+DEM!P45+ZD!P28+PAM!P47+SIE!P145+MK!P28+GR!P105+JUM!P219+FAS!P53+COK!P43+APD!P123+' L D'!P66+LAB!P95+LKT!P53+UAS!P33+EL!P50+ELT!P38+ZIB!P35+VENT!P69+APK!P119</f>
        <v>0</v>
      </c>
    </row>
    <row r="45" customFormat="false" ht="15.75" hidden="false" customHeight="true" outlineLevel="0" collapsed="false">
      <c r="A45" s="87" t="s">
        <v>108</v>
      </c>
      <c r="B45" s="87"/>
      <c r="C45" s="87"/>
      <c r="D45" s="87"/>
      <c r="E45" s="79"/>
    </row>
    <row r="46" customFormat="false" ht="15.75" hidden="false" customHeight="true" outlineLevel="0" collapsed="false">
      <c r="A46" s="87" t="s">
        <v>109</v>
      </c>
      <c r="B46" s="87"/>
      <c r="C46" s="87"/>
      <c r="D46" s="87"/>
      <c r="E46" s="7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5.75" hidden="false" customHeight="true" outlineLevel="0" collapsed="false">
      <c r="A47" s="88" t="s">
        <v>110</v>
      </c>
      <c r="B47" s="88"/>
      <c r="C47" s="88"/>
      <c r="D47" s="88"/>
      <c r="E47" s="89"/>
      <c r="G47" s="90"/>
      <c r="H47" s="90"/>
      <c r="J47" s="91"/>
    </row>
    <row r="48" customFormat="false" ht="12.75" hidden="false" customHeight="false" outlineLevel="0" collapsed="false">
      <c r="G48" s="92"/>
    </row>
    <row r="49" customFormat="false" ht="12.75" hidden="false" customHeight="false" outlineLevel="0" collapsed="false">
      <c r="G49" s="92"/>
    </row>
    <row r="50" customFormat="false" ht="12.75" hidden="false" customHeight="false" outlineLevel="0" collapsed="false">
      <c r="A50" s="93" t="s">
        <v>16</v>
      </c>
      <c r="B50" s="93"/>
      <c r="C50" s="93"/>
      <c r="D50" s="35"/>
      <c r="E50" s="94"/>
      <c r="F50" s="94"/>
    </row>
    <row r="51" customFormat="false" ht="12.75" hidden="false" customHeight="false" outlineLevel="0" collapsed="false">
      <c r="D51" s="38" t="s">
        <v>17</v>
      </c>
    </row>
    <row r="52" customFormat="false" ht="12.75" hidden="false" customHeight="false" outlineLevel="0" collapsed="false">
      <c r="D52" s="38"/>
    </row>
    <row r="53" customFormat="false" ht="12.75" hidden="false" customHeight="false" outlineLevel="0" collapsed="false">
      <c r="A53" s="93" t="s">
        <v>18</v>
      </c>
      <c r="B53" s="93"/>
      <c r="C53" s="93"/>
    </row>
    <row r="55" customFormat="false" ht="12.75" hidden="false" customHeight="false" outlineLevel="0" collapsed="false">
      <c r="A55" s="93" t="s">
        <v>111</v>
      </c>
      <c r="B55" s="93"/>
      <c r="C55" s="93"/>
      <c r="D55" s="35"/>
      <c r="E55" s="94" t="n">
        <f aca="false">E50</f>
        <v>0</v>
      </c>
      <c r="F55" s="94"/>
    </row>
    <row r="56" customFormat="false" ht="12.75" hidden="false" customHeight="false" outlineLevel="0" collapsed="false">
      <c r="D56" s="38" t="s">
        <v>17</v>
      </c>
    </row>
    <row r="58" customFormat="false" ht="12.75" hidden="false" customHeight="false" outlineLevel="0" collapsed="false">
      <c r="A58" s="93" t="str">
        <f aca="false">A53</f>
        <v>Sertifikāta Nr.:</v>
      </c>
      <c r="B58" s="93"/>
      <c r="C58" s="93"/>
    </row>
  </sheetData>
  <mergeCells count="35">
    <mergeCell ref="G1:I1"/>
    <mergeCell ref="A2:I2"/>
    <mergeCell ref="A3:I3"/>
    <mergeCell ref="A4:I4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E15:G15"/>
    <mergeCell ref="A17:A18"/>
    <mergeCell ref="B17:B18"/>
    <mergeCell ref="C17:C18"/>
    <mergeCell ref="D17:D18"/>
    <mergeCell ref="E17:E18"/>
    <mergeCell ref="F17:H17"/>
    <mergeCell ref="I17:I18"/>
    <mergeCell ref="A42:D42"/>
    <mergeCell ref="A43:D43"/>
    <mergeCell ref="A44:D44"/>
    <mergeCell ref="A45:D45"/>
    <mergeCell ref="A46:D46"/>
    <mergeCell ref="A47:D47"/>
    <mergeCell ref="G47:H47"/>
    <mergeCell ref="A50:C50"/>
    <mergeCell ref="E50:F50"/>
    <mergeCell ref="A53:C53"/>
    <mergeCell ref="A55:C55"/>
    <mergeCell ref="E55:F55"/>
    <mergeCell ref="A58:C58"/>
  </mergeCells>
  <printOptions headings="false" gridLines="false" gridLinesSet="true" horizontalCentered="false" verticalCentered="false"/>
  <pageMargins left="0.970138888888889" right="0.120138888888889" top="0.984027777777778" bottom="0.8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8" min="8" style="95" width="6.7"/>
    <col collapsed="false" customWidth="true" hidden="false" outlineLevel="0" max="9" min="9" style="95" width="7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94</v>
      </c>
    </row>
    <row r="3" s="98" customFormat="true" ht="18" hidden="false" customHeight="true" outlineLevel="0" collapsed="false">
      <c r="C3" s="103" t="s">
        <v>96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Q3" s="375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Q4" s="375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709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11" t="s">
        <v>130</v>
      </c>
      <c r="B18" s="312" t="s">
        <v>131</v>
      </c>
      <c r="C18" s="313" t="n">
        <v>3</v>
      </c>
      <c r="D18" s="314" t="n">
        <v>4</v>
      </c>
      <c r="E18" s="313" t="n">
        <v>5</v>
      </c>
      <c r="F18" s="314" t="n">
        <v>6</v>
      </c>
      <c r="G18" s="313" t="n">
        <v>7</v>
      </c>
      <c r="H18" s="313" t="n">
        <v>8</v>
      </c>
      <c r="I18" s="314" t="n">
        <v>9</v>
      </c>
      <c r="J18" s="314" t="n">
        <v>10</v>
      </c>
      <c r="K18" s="313" t="n">
        <v>11</v>
      </c>
      <c r="L18" s="313" t="n">
        <v>12</v>
      </c>
      <c r="M18" s="313" t="n">
        <v>13</v>
      </c>
      <c r="N18" s="314" t="n">
        <v>14</v>
      </c>
      <c r="O18" s="314" t="n">
        <v>15</v>
      </c>
      <c r="P18" s="315" t="n">
        <v>16</v>
      </c>
      <c r="Q18" s="117"/>
    </row>
    <row r="19" s="133" customFormat="true" ht="22.5" hidden="false" customHeight="true" outlineLevel="0" collapsed="false">
      <c r="A19" s="350"/>
      <c r="B19" s="351"/>
      <c r="C19" s="352" t="s">
        <v>755</v>
      </c>
      <c r="D19" s="353"/>
      <c r="E19" s="354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6"/>
      <c r="R19" s="134"/>
      <c r="S19" s="134"/>
    </row>
    <row r="20" s="133" customFormat="true" ht="18.75" hidden="false" customHeight="true" outlineLevel="0" collapsed="false">
      <c r="A20" s="146" t="n">
        <v>1</v>
      </c>
      <c r="B20" s="147" t="s">
        <v>711</v>
      </c>
      <c r="C20" s="148" t="s">
        <v>756</v>
      </c>
      <c r="D20" s="149" t="s">
        <v>138</v>
      </c>
      <c r="E20" s="150" t="n">
        <v>1070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18.75" hidden="false" customHeight="true" outlineLevel="0" collapsed="false">
      <c r="A21" s="135" t="n">
        <v>2</v>
      </c>
      <c r="B21" s="136" t="s">
        <v>711</v>
      </c>
      <c r="C21" s="280" t="s">
        <v>757</v>
      </c>
      <c r="D21" s="138" t="s">
        <v>668</v>
      </c>
      <c r="E21" s="139" t="n">
        <v>25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8.75" hidden="false" customHeight="true" outlineLevel="0" collapsed="false">
      <c r="A22" s="135" t="n">
        <v>3</v>
      </c>
      <c r="B22" s="147" t="s">
        <v>711</v>
      </c>
      <c r="C22" s="280" t="s">
        <v>758</v>
      </c>
      <c r="D22" s="138" t="s">
        <v>138</v>
      </c>
      <c r="E22" s="139" t="n">
        <v>250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8.75" hidden="false" customHeight="true" outlineLevel="0" collapsed="false">
      <c r="A23" s="135" t="n">
        <v>4</v>
      </c>
      <c r="B23" s="136" t="s">
        <v>711</v>
      </c>
      <c r="C23" s="280" t="s">
        <v>759</v>
      </c>
      <c r="D23" s="138" t="s">
        <v>668</v>
      </c>
      <c r="E23" s="139" t="n">
        <v>20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25.5" hidden="false" customHeight="true" outlineLevel="0" collapsed="false">
      <c r="A24" s="146" t="n">
        <v>5</v>
      </c>
      <c r="B24" s="147" t="s">
        <v>711</v>
      </c>
      <c r="C24" s="280" t="s">
        <v>760</v>
      </c>
      <c r="D24" s="138" t="s">
        <v>138</v>
      </c>
      <c r="E24" s="139" t="n">
        <v>350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25.5" hidden="false" customHeight="true" outlineLevel="0" collapsed="false">
      <c r="A25" s="135" t="n">
        <v>6</v>
      </c>
      <c r="B25" s="136" t="s">
        <v>711</v>
      </c>
      <c r="C25" s="280" t="s">
        <v>761</v>
      </c>
      <c r="D25" s="138" t="s">
        <v>668</v>
      </c>
      <c r="E25" s="139" t="n">
        <v>80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25.5" hidden="false" customHeight="true" outlineLevel="0" collapsed="false">
      <c r="A26" s="135" t="n">
        <v>7</v>
      </c>
      <c r="B26" s="147" t="s">
        <v>711</v>
      </c>
      <c r="C26" s="280" t="s">
        <v>762</v>
      </c>
      <c r="D26" s="138" t="s">
        <v>668</v>
      </c>
      <c r="E26" s="139" t="n">
        <v>10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25.5" hidden="false" customHeight="true" outlineLevel="0" collapsed="false">
      <c r="A27" s="135" t="n">
        <v>8</v>
      </c>
      <c r="B27" s="136" t="s">
        <v>711</v>
      </c>
      <c r="C27" s="158" t="s">
        <v>763</v>
      </c>
      <c r="D27" s="71" t="s">
        <v>668</v>
      </c>
      <c r="E27" s="159" t="n">
        <v>25</v>
      </c>
      <c r="F27" s="140"/>
      <c r="G27" s="140"/>
      <c r="H27" s="160"/>
      <c r="I27" s="160"/>
      <c r="J27" s="140"/>
      <c r="K27" s="160"/>
      <c r="L27" s="160"/>
      <c r="M27" s="160"/>
      <c r="N27" s="160"/>
      <c r="O27" s="160"/>
      <c r="P27" s="161"/>
      <c r="Q27" s="134"/>
      <c r="R27" s="133"/>
      <c r="S27" s="133"/>
      <c r="T27" s="11"/>
      <c r="U27" s="11"/>
      <c r="V27" s="11"/>
      <c r="W27" s="11"/>
      <c r="X27" s="11"/>
    </row>
    <row r="28" s="144" customFormat="true" ht="18.75" hidden="false" customHeight="true" outlineLevel="0" collapsed="false">
      <c r="A28" s="146" t="n">
        <v>9</v>
      </c>
      <c r="B28" s="147" t="s">
        <v>711</v>
      </c>
      <c r="C28" s="280" t="s">
        <v>764</v>
      </c>
      <c r="D28" s="138" t="s">
        <v>138</v>
      </c>
      <c r="E28" s="139" t="n">
        <v>75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8.75" hidden="false" customHeight="true" outlineLevel="0" collapsed="false">
      <c r="A29" s="135" t="n">
        <v>10</v>
      </c>
      <c r="B29" s="136" t="s">
        <v>711</v>
      </c>
      <c r="C29" s="280" t="s">
        <v>765</v>
      </c>
      <c r="D29" s="138" t="s">
        <v>668</v>
      </c>
      <c r="E29" s="139" t="n">
        <v>2000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33" customFormat="true" ht="18.75" hidden="false" customHeight="true" outlineLevel="0" collapsed="false">
      <c r="A30" s="135" t="n">
        <v>11</v>
      </c>
      <c r="B30" s="147" t="s">
        <v>711</v>
      </c>
      <c r="C30" s="148" t="s">
        <v>766</v>
      </c>
      <c r="D30" s="149" t="s">
        <v>668</v>
      </c>
      <c r="E30" s="150" t="n">
        <v>69</v>
      </c>
      <c r="F30" s="140"/>
      <c r="G30" s="140"/>
      <c r="H30" s="151"/>
      <c r="I30" s="151"/>
      <c r="J30" s="140"/>
      <c r="K30" s="151"/>
      <c r="L30" s="151"/>
      <c r="M30" s="151"/>
      <c r="N30" s="151"/>
      <c r="O30" s="151"/>
      <c r="P30" s="152"/>
      <c r="Q30" s="134"/>
    </row>
    <row r="31" s="133" customFormat="true" ht="30" hidden="false" customHeight="true" outlineLevel="0" collapsed="false">
      <c r="A31" s="135" t="n">
        <v>12</v>
      </c>
      <c r="B31" s="147" t="s">
        <v>553</v>
      </c>
      <c r="C31" s="276" t="s">
        <v>767</v>
      </c>
      <c r="D31" s="149" t="s">
        <v>142</v>
      </c>
      <c r="E31" s="150" t="n">
        <v>1</v>
      </c>
      <c r="F31" s="140"/>
      <c r="G31" s="140"/>
      <c r="H31" s="151"/>
      <c r="I31" s="151"/>
      <c r="J31" s="140"/>
      <c r="K31" s="151"/>
      <c r="L31" s="151"/>
      <c r="M31" s="151"/>
      <c r="N31" s="151"/>
      <c r="O31" s="151"/>
      <c r="P31" s="152"/>
      <c r="Q31" s="134"/>
    </row>
    <row r="32" customFormat="false" ht="17.25" hidden="false" customHeight="true" outlineLevel="0" collapsed="false">
      <c r="A32" s="300" t="n">
        <v>13</v>
      </c>
      <c r="B32" s="301" t="s">
        <v>711</v>
      </c>
      <c r="C32" s="302" t="s">
        <v>768</v>
      </c>
      <c r="D32" s="303" t="s">
        <v>142</v>
      </c>
      <c r="E32" s="304" t="n">
        <v>1</v>
      </c>
      <c r="F32" s="377"/>
      <c r="G32" s="377"/>
      <c r="H32" s="378"/>
      <c r="I32" s="378"/>
      <c r="J32" s="377"/>
      <c r="K32" s="378"/>
      <c r="L32" s="378"/>
      <c r="M32" s="378"/>
      <c r="N32" s="378"/>
      <c r="O32" s="378"/>
      <c r="P32" s="379"/>
      <c r="Q32" s="170"/>
    </row>
    <row r="33" customFormat="false" ht="15.75" hidden="false" customHeight="true" outlineLevel="0" collapsed="false">
      <c r="A33" s="369"/>
      <c r="B33" s="282"/>
      <c r="C33" s="370" t="s">
        <v>105</v>
      </c>
      <c r="D33" s="370"/>
      <c r="E33" s="370"/>
      <c r="F33" s="370"/>
      <c r="G33" s="370"/>
      <c r="H33" s="370"/>
      <c r="I33" s="370"/>
      <c r="J33" s="370"/>
      <c r="K33" s="370"/>
      <c r="L33" s="286"/>
      <c r="M33" s="286"/>
      <c r="N33" s="286"/>
      <c r="O33" s="286"/>
      <c r="P33" s="287"/>
    </row>
    <row r="34" customFormat="false" ht="15.75" hidden="false" customHeight="true" outlineLevel="0" collapsed="false">
      <c r="A34" s="175"/>
      <c r="C34" s="176" t="s">
        <v>167</v>
      </c>
      <c r="D34" s="176"/>
      <c r="E34" s="176"/>
      <c r="F34" s="176"/>
      <c r="G34" s="176"/>
      <c r="H34" s="176"/>
      <c r="I34" s="176"/>
      <c r="J34" s="176"/>
      <c r="K34" s="176"/>
      <c r="L34" s="177"/>
      <c r="M34" s="177"/>
      <c r="N34" s="177"/>
      <c r="O34" s="177"/>
      <c r="P34" s="178"/>
    </row>
    <row r="35" customFormat="false" ht="15.75" hidden="false" customHeight="true" outlineLevel="0" collapsed="false">
      <c r="A35" s="179"/>
      <c r="B35" s="180"/>
      <c r="C35" s="181" t="s">
        <v>168</v>
      </c>
      <c r="D35" s="181"/>
      <c r="E35" s="181"/>
      <c r="F35" s="181"/>
      <c r="G35" s="181"/>
      <c r="H35" s="181"/>
      <c r="I35" s="181"/>
      <c r="J35" s="181"/>
      <c r="K35" s="181"/>
      <c r="L35" s="182"/>
      <c r="M35" s="182"/>
      <c r="N35" s="182"/>
      <c r="O35" s="182"/>
      <c r="P35" s="183"/>
    </row>
    <row r="36" s="98" customFormat="true" ht="12.75" hidden="false" customHeight="false" outlineLevel="0" collapsed="false">
      <c r="C36" s="99"/>
      <c r="D36" s="99"/>
      <c r="E36" s="99"/>
    </row>
    <row r="37" s="98" customFormat="true" ht="12.75" hidden="false" customHeight="false" outlineLevel="0" collapsed="false">
      <c r="A37" s="184" t="s">
        <v>16</v>
      </c>
      <c r="B37" s="184"/>
      <c r="C37" s="185"/>
      <c r="D37" s="186"/>
      <c r="E37" s="186"/>
      <c r="G37" s="184" t="s">
        <v>169</v>
      </c>
      <c r="H37" s="184"/>
      <c r="I37" s="187"/>
      <c r="J37" s="187"/>
      <c r="K37" s="187"/>
      <c r="L37" s="187"/>
      <c r="M37" s="187"/>
      <c r="N37" s="188"/>
      <c r="O37" s="188"/>
    </row>
    <row r="38" s="98" customFormat="true" ht="12.75" hidden="false" customHeight="false" outlineLevel="0" collapsed="false">
      <c r="C38" s="38" t="s">
        <v>17</v>
      </c>
      <c r="D38" s="99"/>
      <c r="E38" s="99"/>
      <c r="K38" s="38" t="s">
        <v>17</v>
      </c>
    </row>
    <row r="39" s="98" customFormat="true" ht="12.75" hidden="false" customHeight="false" outlineLevel="0" collapsed="false">
      <c r="C39" s="99"/>
      <c r="D39" s="99"/>
      <c r="E39" s="99"/>
    </row>
    <row r="40" s="98" customFormat="true" ht="12.75" hidden="false" customHeight="false" outlineLevel="0" collapsed="false">
      <c r="A40" s="184" t="s">
        <v>18</v>
      </c>
      <c r="B40" s="184"/>
      <c r="C40" s="99"/>
      <c r="D40" s="99"/>
      <c r="E40" s="99"/>
    </row>
    <row r="41" s="98" customFormat="true" ht="12.75" hidden="false" customHeight="false" outlineLevel="0" collapsed="false">
      <c r="C41" s="99"/>
      <c r="D41" s="99"/>
      <c r="E41" s="99"/>
    </row>
    <row r="42" s="98" customFormat="true" ht="12.75" hidden="false" customHeight="false" outlineLevel="0" collapsed="false">
      <c r="C42" s="99"/>
      <c r="D42" s="99"/>
      <c r="E42" s="99"/>
    </row>
    <row r="43" s="98" customFormat="true" ht="12.75" hidden="false" customHeight="false" outlineLevel="0" collapsed="false">
      <c r="C43" s="99"/>
      <c r="D43" s="99"/>
      <c r="E43" s="99"/>
    </row>
    <row r="44" s="98" customFormat="true" ht="12.75" hidden="false" customHeight="false" outlineLevel="0" collapsed="false">
      <c r="C44" s="99"/>
      <c r="D44" s="99"/>
      <c r="E44" s="99"/>
    </row>
    <row r="45" s="98" customFormat="true" ht="12.75" hidden="false" customHeight="false" outlineLevel="0" collapsed="false">
      <c r="C45" s="99"/>
      <c r="D45" s="99"/>
      <c r="E45" s="99"/>
    </row>
    <row r="46" s="98" customFormat="true" ht="12.75" hidden="false" customHeight="false" outlineLevel="0" collapsed="false">
      <c r="C46" s="99"/>
      <c r="D46" s="99"/>
      <c r="E46" s="99"/>
    </row>
    <row r="47" s="98" customFormat="true" ht="12.75" hidden="false" customHeight="false" outlineLevel="0" collapsed="false">
      <c r="C47" s="99"/>
      <c r="D47" s="99"/>
      <c r="E47" s="99"/>
    </row>
    <row r="48" s="98" customFormat="true" ht="12.75" hidden="false" customHeight="false" outlineLevel="0" collapsed="false">
      <c r="C48" s="99"/>
      <c r="D48" s="99"/>
      <c r="E48" s="99"/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33:K33"/>
    <mergeCell ref="C34:K34"/>
    <mergeCell ref="C35:K35"/>
    <mergeCell ref="A37:B37"/>
    <mergeCell ref="D37:E37"/>
    <mergeCell ref="G37:H37"/>
    <mergeCell ref="I37:M37"/>
    <mergeCell ref="N37:O37"/>
    <mergeCell ref="A40:B40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8" min="8" style="95" width="6.7"/>
    <col collapsed="false" customWidth="true" hidden="false" outlineLevel="0" max="9" min="9" style="95" width="7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98</v>
      </c>
    </row>
    <row r="3" s="98" customFormat="true" ht="18" hidden="false" customHeight="true" outlineLevel="0" collapsed="false">
      <c r="C3" s="103" t="s">
        <v>100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Q3" s="376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Q4" s="376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769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11" t="s">
        <v>130</v>
      </c>
      <c r="B18" s="312" t="s">
        <v>131</v>
      </c>
      <c r="C18" s="313" t="n">
        <v>3</v>
      </c>
      <c r="D18" s="314" t="n">
        <v>4</v>
      </c>
      <c r="E18" s="313" t="n">
        <v>5</v>
      </c>
      <c r="F18" s="314" t="n">
        <v>6</v>
      </c>
      <c r="G18" s="313" t="n">
        <v>7</v>
      </c>
      <c r="H18" s="313" t="n">
        <v>8</v>
      </c>
      <c r="I18" s="314" t="n">
        <v>9</v>
      </c>
      <c r="J18" s="314" t="n">
        <v>10</v>
      </c>
      <c r="K18" s="313" t="n">
        <v>11</v>
      </c>
      <c r="L18" s="313" t="n">
        <v>12</v>
      </c>
      <c r="M18" s="313" t="n">
        <v>13</v>
      </c>
      <c r="N18" s="314" t="n">
        <v>14</v>
      </c>
      <c r="O18" s="314" t="n">
        <v>15</v>
      </c>
      <c r="P18" s="315" t="n">
        <v>16</v>
      </c>
      <c r="Q18" s="117"/>
    </row>
    <row r="19" s="133" customFormat="true" ht="15.75" hidden="false" customHeight="true" outlineLevel="0" collapsed="false">
      <c r="A19" s="350"/>
      <c r="B19" s="351"/>
      <c r="C19" s="352" t="s">
        <v>770</v>
      </c>
      <c r="D19" s="353"/>
      <c r="E19" s="354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6"/>
      <c r="R19" s="134"/>
      <c r="S19" s="134"/>
    </row>
    <row r="20" s="133" customFormat="true" ht="16.5" hidden="false" customHeight="true" outlineLevel="0" collapsed="false">
      <c r="A20" s="146" t="n">
        <v>1</v>
      </c>
      <c r="B20" s="147" t="s">
        <v>771</v>
      </c>
      <c r="C20" s="148" t="s">
        <v>772</v>
      </c>
      <c r="D20" s="149" t="s">
        <v>138</v>
      </c>
      <c r="E20" s="150" t="n">
        <v>3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16.5" hidden="false" customHeight="true" outlineLevel="0" collapsed="false">
      <c r="A21" s="135" t="n">
        <v>2</v>
      </c>
      <c r="B21" s="136" t="s">
        <v>771</v>
      </c>
      <c r="C21" s="280" t="s">
        <v>773</v>
      </c>
      <c r="D21" s="138" t="s">
        <v>138</v>
      </c>
      <c r="E21" s="139" t="n">
        <v>25</v>
      </c>
      <c r="F21" s="140"/>
      <c r="G21" s="140"/>
      <c r="H21" s="15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6.5" hidden="false" customHeight="true" outlineLevel="0" collapsed="false">
      <c r="A22" s="135" t="n">
        <v>3</v>
      </c>
      <c r="B22" s="147" t="s">
        <v>771</v>
      </c>
      <c r="C22" s="280" t="s">
        <v>774</v>
      </c>
      <c r="D22" s="138" t="s">
        <v>138</v>
      </c>
      <c r="E22" s="139" t="n">
        <v>6</v>
      </c>
      <c r="F22" s="140"/>
      <c r="G22" s="140"/>
      <c r="H22" s="15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6.5" hidden="false" customHeight="true" outlineLevel="0" collapsed="false">
      <c r="A23" s="135" t="n">
        <v>4</v>
      </c>
      <c r="B23" s="136" t="s">
        <v>771</v>
      </c>
      <c r="C23" s="280" t="s">
        <v>775</v>
      </c>
      <c r="D23" s="138" t="s">
        <v>138</v>
      </c>
      <c r="E23" s="139" t="n">
        <v>15</v>
      </c>
      <c r="F23" s="140"/>
      <c r="G23" s="140"/>
      <c r="H23" s="15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6.5" hidden="false" customHeight="true" outlineLevel="0" collapsed="false">
      <c r="A24" s="146" t="n">
        <v>5</v>
      </c>
      <c r="B24" s="147" t="s">
        <v>771</v>
      </c>
      <c r="C24" s="280" t="s">
        <v>776</v>
      </c>
      <c r="D24" s="138" t="s">
        <v>138</v>
      </c>
      <c r="E24" s="139" t="n">
        <v>2</v>
      </c>
      <c r="F24" s="140"/>
      <c r="G24" s="140"/>
      <c r="H24" s="15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6.5" hidden="false" customHeight="true" outlineLevel="0" collapsed="false">
      <c r="A25" s="135" t="n">
        <v>6</v>
      </c>
      <c r="B25" s="136" t="s">
        <v>771</v>
      </c>
      <c r="C25" s="280" t="s">
        <v>777</v>
      </c>
      <c r="D25" s="138" t="s">
        <v>668</v>
      </c>
      <c r="E25" s="139" t="n">
        <v>10</v>
      </c>
      <c r="F25" s="140"/>
      <c r="G25" s="140"/>
      <c r="H25" s="15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6.5" hidden="false" customHeight="true" outlineLevel="0" collapsed="false">
      <c r="A26" s="135" t="n">
        <v>7</v>
      </c>
      <c r="B26" s="147" t="s">
        <v>771</v>
      </c>
      <c r="C26" s="280" t="s">
        <v>778</v>
      </c>
      <c r="D26" s="138" t="s">
        <v>668</v>
      </c>
      <c r="E26" s="139" t="n">
        <v>1</v>
      </c>
      <c r="F26" s="140"/>
      <c r="G26" s="140"/>
      <c r="H26" s="15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6.5" hidden="false" customHeight="true" outlineLevel="0" collapsed="false">
      <c r="A27" s="135" t="n">
        <v>8</v>
      </c>
      <c r="B27" s="136" t="s">
        <v>771</v>
      </c>
      <c r="C27" s="158" t="s">
        <v>779</v>
      </c>
      <c r="D27" s="71" t="s">
        <v>668</v>
      </c>
      <c r="E27" s="159" t="n">
        <v>8</v>
      </c>
      <c r="F27" s="140"/>
      <c r="G27" s="140"/>
      <c r="H27" s="151"/>
      <c r="I27" s="160"/>
      <c r="J27" s="140"/>
      <c r="K27" s="160"/>
      <c r="L27" s="160"/>
      <c r="M27" s="160"/>
      <c r="N27" s="160"/>
      <c r="O27" s="160"/>
      <c r="P27" s="161"/>
      <c r="Q27" s="134"/>
      <c r="R27" s="133"/>
      <c r="S27" s="133"/>
      <c r="T27" s="11"/>
      <c r="U27" s="11"/>
      <c r="V27" s="11"/>
      <c r="W27" s="11"/>
      <c r="X27" s="11"/>
    </row>
    <row r="28" s="144" customFormat="true" ht="16.5" hidden="false" customHeight="true" outlineLevel="0" collapsed="false">
      <c r="A28" s="146" t="n">
        <v>9</v>
      </c>
      <c r="B28" s="147" t="s">
        <v>771</v>
      </c>
      <c r="C28" s="280" t="s">
        <v>780</v>
      </c>
      <c r="D28" s="138" t="s">
        <v>668</v>
      </c>
      <c r="E28" s="139" t="n">
        <v>1</v>
      </c>
      <c r="F28" s="140"/>
      <c r="G28" s="140"/>
      <c r="H28" s="15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6.5" hidden="false" customHeight="true" outlineLevel="0" collapsed="false">
      <c r="A29" s="135" t="n">
        <v>10</v>
      </c>
      <c r="B29" s="136" t="s">
        <v>771</v>
      </c>
      <c r="C29" s="280" t="s">
        <v>781</v>
      </c>
      <c r="D29" s="138" t="s">
        <v>668</v>
      </c>
      <c r="E29" s="139" t="n">
        <v>1</v>
      </c>
      <c r="F29" s="140"/>
      <c r="G29" s="140"/>
      <c r="H29" s="151"/>
      <c r="I29" s="140"/>
      <c r="J29" s="140"/>
      <c r="K29" s="140"/>
      <c r="L29" s="140"/>
      <c r="M29" s="140"/>
      <c r="N29" s="140"/>
      <c r="O29" s="140"/>
      <c r="P29" s="142"/>
      <c r="S29" s="143"/>
    </row>
    <row r="30" s="133" customFormat="true" ht="16.5" hidden="false" customHeight="true" outlineLevel="0" collapsed="false">
      <c r="A30" s="135" t="n">
        <v>11</v>
      </c>
      <c r="B30" s="147" t="s">
        <v>771</v>
      </c>
      <c r="C30" s="148" t="s">
        <v>782</v>
      </c>
      <c r="D30" s="149" t="s">
        <v>668</v>
      </c>
      <c r="E30" s="150" t="n">
        <v>4</v>
      </c>
      <c r="F30" s="140"/>
      <c r="G30" s="140"/>
      <c r="H30" s="151"/>
      <c r="I30" s="151"/>
      <c r="J30" s="140"/>
      <c r="K30" s="151"/>
      <c r="L30" s="151"/>
      <c r="M30" s="151"/>
      <c r="N30" s="151"/>
      <c r="O30" s="151"/>
      <c r="P30" s="152"/>
      <c r="Q30" s="134"/>
    </row>
    <row r="31" s="144" customFormat="true" ht="16.5" hidden="false" customHeight="true" outlineLevel="0" collapsed="false">
      <c r="A31" s="135" t="n">
        <v>12</v>
      </c>
      <c r="B31" s="136" t="s">
        <v>771</v>
      </c>
      <c r="C31" s="280" t="s">
        <v>783</v>
      </c>
      <c r="D31" s="138" t="s">
        <v>668</v>
      </c>
      <c r="E31" s="139" t="n">
        <v>6</v>
      </c>
      <c r="F31" s="140"/>
      <c r="G31" s="140"/>
      <c r="H31" s="151"/>
      <c r="I31" s="140"/>
      <c r="J31" s="140"/>
      <c r="K31" s="140"/>
      <c r="L31" s="140"/>
      <c r="M31" s="140"/>
      <c r="N31" s="140"/>
      <c r="O31" s="140"/>
      <c r="P31" s="142"/>
      <c r="Q31" s="143"/>
    </row>
    <row r="32" s="144" customFormat="true" ht="16.5" hidden="false" customHeight="true" outlineLevel="0" collapsed="false">
      <c r="A32" s="146" t="n">
        <v>13</v>
      </c>
      <c r="B32" s="147" t="s">
        <v>771</v>
      </c>
      <c r="C32" s="280" t="s">
        <v>784</v>
      </c>
      <c r="D32" s="138" t="s">
        <v>668</v>
      </c>
      <c r="E32" s="139" t="n">
        <v>1</v>
      </c>
      <c r="F32" s="140"/>
      <c r="G32" s="140"/>
      <c r="H32" s="151"/>
      <c r="I32" s="140"/>
      <c r="J32" s="140"/>
      <c r="K32" s="140"/>
      <c r="L32" s="140"/>
      <c r="M32" s="140"/>
      <c r="N32" s="140"/>
      <c r="O32" s="140"/>
      <c r="P32" s="142"/>
      <c r="S32" s="143"/>
    </row>
    <row r="33" s="144" customFormat="true" ht="16.5" hidden="false" customHeight="true" outlineLevel="0" collapsed="false">
      <c r="A33" s="135" t="n">
        <v>14</v>
      </c>
      <c r="B33" s="136" t="s">
        <v>771</v>
      </c>
      <c r="C33" s="280" t="s">
        <v>785</v>
      </c>
      <c r="D33" s="138" t="s">
        <v>668</v>
      </c>
      <c r="E33" s="139" t="n">
        <v>1</v>
      </c>
      <c r="F33" s="140"/>
      <c r="G33" s="140"/>
      <c r="H33" s="151"/>
      <c r="I33" s="140"/>
      <c r="J33" s="140"/>
      <c r="K33" s="140"/>
      <c r="L33" s="140"/>
      <c r="M33" s="140"/>
      <c r="N33" s="140"/>
      <c r="O33" s="140"/>
      <c r="P33" s="142"/>
      <c r="Q33" s="143"/>
    </row>
    <row r="34" s="144" customFormat="true" ht="16.5" hidden="false" customHeight="true" outlineLevel="0" collapsed="false">
      <c r="A34" s="135" t="n">
        <v>15</v>
      </c>
      <c r="B34" s="147" t="s">
        <v>771</v>
      </c>
      <c r="C34" s="280" t="s">
        <v>786</v>
      </c>
      <c r="D34" s="138" t="s">
        <v>668</v>
      </c>
      <c r="E34" s="139" t="n">
        <v>1</v>
      </c>
      <c r="F34" s="140"/>
      <c r="G34" s="140"/>
      <c r="H34" s="151"/>
      <c r="I34" s="140"/>
      <c r="J34" s="140"/>
      <c r="K34" s="140"/>
      <c r="L34" s="140"/>
      <c r="M34" s="140"/>
      <c r="N34" s="140"/>
      <c r="O34" s="140"/>
      <c r="P34" s="142"/>
      <c r="S34" s="143"/>
    </row>
    <row r="35" s="144" customFormat="true" ht="16.5" hidden="false" customHeight="true" outlineLevel="0" collapsed="false">
      <c r="A35" s="135" t="n">
        <v>16</v>
      </c>
      <c r="B35" s="136" t="s">
        <v>771</v>
      </c>
      <c r="C35" s="280" t="s">
        <v>787</v>
      </c>
      <c r="D35" s="138" t="s">
        <v>668</v>
      </c>
      <c r="E35" s="139" t="n">
        <v>4</v>
      </c>
      <c r="F35" s="140"/>
      <c r="G35" s="140"/>
      <c r="H35" s="151"/>
      <c r="I35" s="140"/>
      <c r="J35" s="140"/>
      <c r="K35" s="140"/>
      <c r="L35" s="140"/>
      <c r="M35" s="140"/>
      <c r="N35" s="140"/>
      <c r="O35" s="140"/>
      <c r="P35" s="142"/>
      <c r="Q35" s="143"/>
    </row>
    <row r="36" s="144" customFormat="true" ht="16.5" hidden="false" customHeight="true" outlineLevel="0" collapsed="false">
      <c r="A36" s="146" t="n">
        <v>17</v>
      </c>
      <c r="B36" s="147" t="s">
        <v>771</v>
      </c>
      <c r="C36" s="280" t="s">
        <v>788</v>
      </c>
      <c r="D36" s="138" t="s">
        <v>668</v>
      </c>
      <c r="E36" s="139" t="n">
        <v>2</v>
      </c>
      <c r="F36" s="140"/>
      <c r="G36" s="140"/>
      <c r="H36" s="151"/>
      <c r="I36" s="140"/>
      <c r="J36" s="140"/>
      <c r="K36" s="140"/>
      <c r="L36" s="140"/>
      <c r="M36" s="140"/>
      <c r="N36" s="140"/>
      <c r="O36" s="140"/>
      <c r="P36" s="142"/>
      <c r="S36" s="143"/>
    </row>
    <row r="37" s="1" customFormat="true" ht="16.5" hidden="false" customHeight="true" outlineLevel="0" collapsed="false">
      <c r="A37" s="135" t="n">
        <v>18</v>
      </c>
      <c r="B37" s="136" t="s">
        <v>771</v>
      </c>
      <c r="C37" s="158" t="s">
        <v>789</v>
      </c>
      <c r="D37" s="71" t="s">
        <v>668</v>
      </c>
      <c r="E37" s="159" t="n">
        <v>2</v>
      </c>
      <c r="F37" s="140"/>
      <c r="G37" s="140"/>
      <c r="H37" s="151"/>
      <c r="I37" s="160"/>
      <c r="J37" s="140"/>
      <c r="K37" s="160"/>
      <c r="L37" s="160"/>
      <c r="M37" s="160"/>
      <c r="N37" s="160"/>
      <c r="O37" s="160"/>
      <c r="P37" s="161"/>
      <c r="Q37" s="134"/>
      <c r="R37" s="133"/>
      <c r="S37" s="133"/>
      <c r="T37" s="11"/>
      <c r="U37" s="11"/>
      <c r="V37" s="11"/>
      <c r="W37" s="11"/>
      <c r="X37" s="11"/>
    </row>
    <row r="38" s="144" customFormat="true" ht="16.5" hidden="false" customHeight="true" outlineLevel="0" collapsed="false">
      <c r="A38" s="135" t="n">
        <v>19</v>
      </c>
      <c r="B38" s="147" t="s">
        <v>771</v>
      </c>
      <c r="C38" s="280" t="s">
        <v>790</v>
      </c>
      <c r="D38" s="138" t="s">
        <v>668</v>
      </c>
      <c r="E38" s="139" t="n">
        <v>4</v>
      </c>
      <c r="F38" s="140"/>
      <c r="G38" s="140"/>
      <c r="H38" s="151"/>
      <c r="I38" s="140"/>
      <c r="J38" s="140"/>
      <c r="K38" s="140"/>
      <c r="L38" s="140"/>
      <c r="M38" s="140"/>
      <c r="N38" s="140"/>
      <c r="O38" s="140"/>
      <c r="P38" s="142"/>
      <c r="Q38" s="143"/>
    </row>
    <row r="39" s="144" customFormat="true" ht="27" hidden="false" customHeight="true" outlineLevel="0" collapsed="false">
      <c r="A39" s="135" t="n">
        <v>20</v>
      </c>
      <c r="B39" s="136" t="s">
        <v>771</v>
      </c>
      <c r="C39" s="280" t="s">
        <v>791</v>
      </c>
      <c r="D39" s="138" t="s">
        <v>668</v>
      </c>
      <c r="E39" s="139" t="n">
        <v>1</v>
      </c>
      <c r="F39" s="140"/>
      <c r="G39" s="140"/>
      <c r="H39" s="151"/>
      <c r="I39" s="140"/>
      <c r="J39" s="140"/>
      <c r="K39" s="140"/>
      <c r="L39" s="140"/>
      <c r="M39" s="140"/>
      <c r="N39" s="140"/>
      <c r="O39" s="140"/>
      <c r="P39" s="142"/>
      <c r="S39" s="143"/>
    </row>
    <row r="40" s="133" customFormat="true" ht="27" hidden="false" customHeight="true" outlineLevel="0" collapsed="false">
      <c r="A40" s="146" t="n">
        <v>21</v>
      </c>
      <c r="B40" s="147" t="s">
        <v>771</v>
      </c>
      <c r="C40" s="148" t="s">
        <v>792</v>
      </c>
      <c r="D40" s="149" t="s">
        <v>668</v>
      </c>
      <c r="E40" s="150" t="n">
        <v>1</v>
      </c>
      <c r="F40" s="140"/>
      <c r="G40" s="140"/>
      <c r="H40" s="151"/>
      <c r="I40" s="151"/>
      <c r="J40" s="140"/>
      <c r="K40" s="151"/>
      <c r="L40" s="151"/>
      <c r="M40" s="151"/>
      <c r="N40" s="151"/>
      <c r="O40" s="151"/>
      <c r="P40" s="152"/>
      <c r="Q40" s="134"/>
    </row>
    <row r="41" s="144" customFormat="true" ht="15.75" hidden="false" customHeight="true" outlineLevel="0" collapsed="false">
      <c r="A41" s="135" t="n">
        <v>22</v>
      </c>
      <c r="B41" s="136" t="s">
        <v>771</v>
      </c>
      <c r="C41" s="280" t="s">
        <v>793</v>
      </c>
      <c r="D41" s="138" t="s">
        <v>668</v>
      </c>
      <c r="E41" s="139" t="n">
        <v>2</v>
      </c>
      <c r="F41" s="140"/>
      <c r="G41" s="140"/>
      <c r="H41" s="151"/>
      <c r="I41" s="140"/>
      <c r="J41" s="140"/>
      <c r="K41" s="140"/>
      <c r="L41" s="140"/>
      <c r="M41" s="140"/>
      <c r="N41" s="140"/>
      <c r="O41" s="140"/>
      <c r="P41" s="142"/>
      <c r="Q41" s="143"/>
    </row>
    <row r="42" s="144" customFormat="true" ht="15.75" hidden="false" customHeight="true" outlineLevel="0" collapsed="false">
      <c r="A42" s="135" t="n">
        <v>23</v>
      </c>
      <c r="B42" s="147" t="s">
        <v>771</v>
      </c>
      <c r="C42" s="280" t="s">
        <v>794</v>
      </c>
      <c r="D42" s="138" t="s">
        <v>668</v>
      </c>
      <c r="E42" s="139" t="n">
        <v>1</v>
      </c>
      <c r="F42" s="140"/>
      <c r="G42" s="140"/>
      <c r="H42" s="151"/>
      <c r="I42" s="140"/>
      <c r="J42" s="140"/>
      <c r="K42" s="140"/>
      <c r="L42" s="140"/>
      <c r="M42" s="140"/>
      <c r="N42" s="140"/>
      <c r="O42" s="140"/>
      <c r="P42" s="142"/>
      <c r="S42" s="143"/>
    </row>
    <row r="43" s="144" customFormat="true" ht="15.75" hidden="false" customHeight="true" outlineLevel="0" collapsed="false">
      <c r="A43" s="135" t="n">
        <v>24</v>
      </c>
      <c r="B43" s="136" t="s">
        <v>771</v>
      </c>
      <c r="C43" s="280" t="s">
        <v>795</v>
      </c>
      <c r="D43" s="138" t="s">
        <v>668</v>
      </c>
      <c r="E43" s="139" t="n">
        <v>7</v>
      </c>
      <c r="F43" s="140"/>
      <c r="G43" s="140"/>
      <c r="H43" s="151"/>
      <c r="I43" s="140"/>
      <c r="J43" s="140"/>
      <c r="K43" s="140"/>
      <c r="L43" s="140"/>
      <c r="M43" s="140"/>
      <c r="N43" s="140"/>
      <c r="O43" s="140"/>
      <c r="P43" s="142"/>
      <c r="Q43" s="143"/>
    </row>
    <row r="44" s="144" customFormat="true" ht="15.75" hidden="false" customHeight="true" outlineLevel="0" collapsed="false">
      <c r="A44" s="146" t="n">
        <v>25</v>
      </c>
      <c r="B44" s="147" t="s">
        <v>771</v>
      </c>
      <c r="C44" s="280" t="s">
        <v>796</v>
      </c>
      <c r="D44" s="138" t="s">
        <v>668</v>
      </c>
      <c r="E44" s="139" t="n">
        <v>1</v>
      </c>
      <c r="F44" s="140"/>
      <c r="G44" s="140"/>
      <c r="H44" s="151"/>
      <c r="I44" s="140"/>
      <c r="J44" s="140"/>
      <c r="K44" s="140"/>
      <c r="L44" s="140"/>
      <c r="M44" s="140"/>
      <c r="N44" s="140"/>
      <c r="O44" s="140"/>
      <c r="P44" s="142"/>
      <c r="S44" s="143"/>
    </row>
    <row r="45" s="144" customFormat="true" ht="15.75" hidden="false" customHeight="true" outlineLevel="0" collapsed="false">
      <c r="A45" s="135" t="n">
        <v>26</v>
      </c>
      <c r="B45" s="136" t="s">
        <v>771</v>
      </c>
      <c r="C45" s="280" t="s">
        <v>797</v>
      </c>
      <c r="D45" s="138" t="s">
        <v>668</v>
      </c>
      <c r="E45" s="139" t="n">
        <v>1</v>
      </c>
      <c r="F45" s="140"/>
      <c r="G45" s="140"/>
      <c r="H45" s="151"/>
      <c r="I45" s="140"/>
      <c r="J45" s="140"/>
      <c r="K45" s="140"/>
      <c r="L45" s="140"/>
      <c r="M45" s="140"/>
      <c r="N45" s="140"/>
      <c r="O45" s="140"/>
      <c r="P45" s="142"/>
      <c r="Q45" s="143"/>
    </row>
    <row r="46" s="144" customFormat="true" ht="15.75" hidden="false" customHeight="true" outlineLevel="0" collapsed="false">
      <c r="A46" s="135" t="n">
        <v>27</v>
      </c>
      <c r="B46" s="147" t="s">
        <v>771</v>
      </c>
      <c r="C46" s="280" t="s">
        <v>798</v>
      </c>
      <c r="D46" s="138" t="s">
        <v>668</v>
      </c>
      <c r="E46" s="139" t="n">
        <v>1</v>
      </c>
      <c r="F46" s="140"/>
      <c r="G46" s="140"/>
      <c r="H46" s="151"/>
      <c r="I46" s="140"/>
      <c r="J46" s="140"/>
      <c r="K46" s="140"/>
      <c r="L46" s="140"/>
      <c r="M46" s="140"/>
      <c r="N46" s="140"/>
      <c r="O46" s="140"/>
      <c r="P46" s="142"/>
      <c r="S46" s="143"/>
    </row>
    <row r="47" s="1" customFormat="true" ht="15.75" hidden="false" customHeight="true" outlineLevel="0" collapsed="false">
      <c r="A47" s="135" t="n">
        <v>28</v>
      </c>
      <c r="B47" s="136" t="s">
        <v>771</v>
      </c>
      <c r="C47" s="158" t="s">
        <v>799</v>
      </c>
      <c r="D47" s="71" t="s">
        <v>668</v>
      </c>
      <c r="E47" s="159" t="n">
        <v>1</v>
      </c>
      <c r="F47" s="140"/>
      <c r="G47" s="140"/>
      <c r="H47" s="151"/>
      <c r="I47" s="160"/>
      <c r="J47" s="140"/>
      <c r="K47" s="160"/>
      <c r="L47" s="160"/>
      <c r="M47" s="160"/>
      <c r="N47" s="160"/>
      <c r="O47" s="160"/>
      <c r="P47" s="161"/>
      <c r="Q47" s="134"/>
      <c r="R47" s="133"/>
      <c r="S47" s="133"/>
      <c r="T47" s="11"/>
      <c r="U47" s="11"/>
      <c r="V47" s="11"/>
      <c r="W47" s="11"/>
      <c r="X47" s="11"/>
    </row>
    <row r="48" s="144" customFormat="true" ht="15.75" hidden="false" customHeight="true" outlineLevel="0" collapsed="false">
      <c r="A48" s="146" t="n">
        <v>29</v>
      </c>
      <c r="B48" s="147" t="s">
        <v>771</v>
      </c>
      <c r="C48" s="280" t="s">
        <v>800</v>
      </c>
      <c r="D48" s="138" t="s">
        <v>668</v>
      </c>
      <c r="E48" s="139" t="n">
        <v>1</v>
      </c>
      <c r="F48" s="140"/>
      <c r="G48" s="140"/>
      <c r="H48" s="151"/>
      <c r="I48" s="140"/>
      <c r="J48" s="140"/>
      <c r="K48" s="140"/>
      <c r="L48" s="140"/>
      <c r="M48" s="140"/>
      <c r="N48" s="140"/>
      <c r="O48" s="140"/>
      <c r="P48" s="142"/>
      <c r="Q48" s="143"/>
    </row>
    <row r="49" s="144" customFormat="true" ht="15.75" hidden="false" customHeight="true" outlineLevel="0" collapsed="false">
      <c r="A49" s="135" t="n">
        <v>30</v>
      </c>
      <c r="B49" s="136" t="s">
        <v>771</v>
      </c>
      <c r="C49" s="280" t="s">
        <v>801</v>
      </c>
      <c r="D49" s="138" t="s">
        <v>668</v>
      </c>
      <c r="E49" s="139" t="n">
        <v>13</v>
      </c>
      <c r="F49" s="140"/>
      <c r="G49" s="140"/>
      <c r="H49" s="151"/>
      <c r="I49" s="140"/>
      <c r="J49" s="140"/>
      <c r="K49" s="140"/>
      <c r="L49" s="140"/>
      <c r="M49" s="140"/>
      <c r="N49" s="140"/>
      <c r="O49" s="140"/>
      <c r="P49" s="142"/>
      <c r="S49" s="143"/>
    </row>
    <row r="50" s="133" customFormat="true" ht="15.75" hidden="false" customHeight="true" outlineLevel="0" collapsed="false">
      <c r="A50" s="135" t="n">
        <v>31</v>
      </c>
      <c r="B50" s="147" t="s">
        <v>771</v>
      </c>
      <c r="C50" s="148" t="s">
        <v>802</v>
      </c>
      <c r="D50" s="149" t="s">
        <v>668</v>
      </c>
      <c r="E50" s="150" t="n">
        <v>1</v>
      </c>
      <c r="F50" s="140"/>
      <c r="G50" s="140"/>
      <c r="H50" s="151"/>
      <c r="I50" s="151"/>
      <c r="J50" s="140"/>
      <c r="K50" s="151"/>
      <c r="L50" s="151"/>
      <c r="M50" s="151"/>
      <c r="N50" s="151"/>
      <c r="O50" s="151"/>
      <c r="P50" s="152"/>
      <c r="Q50" s="134"/>
    </row>
    <row r="51" s="144" customFormat="true" ht="15.75" hidden="false" customHeight="true" outlineLevel="0" collapsed="false">
      <c r="A51" s="135" t="n">
        <v>32</v>
      </c>
      <c r="B51" s="136" t="s">
        <v>771</v>
      </c>
      <c r="C51" s="280" t="s">
        <v>803</v>
      </c>
      <c r="D51" s="138" t="s">
        <v>668</v>
      </c>
      <c r="E51" s="139" t="n">
        <v>2</v>
      </c>
      <c r="F51" s="140"/>
      <c r="G51" s="140"/>
      <c r="H51" s="151"/>
      <c r="I51" s="140"/>
      <c r="J51" s="140"/>
      <c r="K51" s="140"/>
      <c r="L51" s="140"/>
      <c r="M51" s="140"/>
      <c r="N51" s="140"/>
      <c r="O51" s="140"/>
      <c r="P51" s="142"/>
      <c r="Q51" s="143"/>
    </row>
    <row r="52" s="144" customFormat="true" ht="15.75" hidden="false" customHeight="true" outlineLevel="0" collapsed="false">
      <c r="A52" s="146" t="n">
        <v>33</v>
      </c>
      <c r="B52" s="147" t="s">
        <v>771</v>
      </c>
      <c r="C52" s="280" t="s">
        <v>804</v>
      </c>
      <c r="D52" s="138" t="s">
        <v>668</v>
      </c>
      <c r="E52" s="139" t="n">
        <v>1</v>
      </c>
      <c r="F52" s="140"/>
      <c r="G52" s="140"/>
      <c r="H52" s="151"/>
      <c r="I52" s="140"/>
      <c r="J52" s="140"/>
      <c r="K52" s="140"/>
      <c r="L52" s="140"/>
      <c r="M52" s="140"/>
      <c r="N52" s="140"/>
      <c r="O52" s="140"/>
      <c r="P52" s="142"/>
      <c r="S52" s="143"/>
    </row>
    <row r="53" s="144" customFormat="true" ht="29.25" hidden="false" customHeight="true" outlineLevel="0" collapsed="false">
      <c r="A53" s="135" t="n">
        <v>34</v>
      </c>
      <c r="B53" s="136" t="s">
        <v>771</v>
      </c>
      <c r="C53" s="280" t="s">
        <v>805</v>
      </c>
      <c r="D53" s="138" t="s">
        <v>668</v>
      </c>
      <c r="E53" s="139" t="n">
        <v>1</v>
      </c>
      <c r="F53" s="140"/>
      <c r="G53" s="140"/>
      <c r="H53" s="151"/>
      <c r="I53" s="140"/>
      <c r="J53" s="140"/>
      <c r="K53" s="140"/>
      <c r="L53" s="140"/>
      <c r="M53" s="140"/>
      <c r="N53" s="140"/>
      <c r="O53" s="140"/>
      <c r="P53" s="142"/>
      <c r="Q53" s="143"/>
    </row>
    <row r="54" s="144" customFormat="true" ht="29.25" hidden="false" customHeight="true" outlineLevel="0" collapsed="false">
      <c r="A54" s="135" t="n">
        <v>35</v>
      </c>
      <c r="B54" s="147" t="s">
        <v>771</v>
      </c>
      <c r="C54" s="280" t="s">
        <v>806</v>
      </c>
      <c r="D54" s="138" t="s">
        <v>668</v>
      </c>
      <c r="E54" s="139" t="n">
        <v>2</v>
      </c>
      <c r="F54" s="140"/>
      <c r="G54" s="140"/>
      <c r="H54" s="151"/>
      <c r="I54" s="140"/>
      <c r="J54" s="140"/>
      <c r="K54" s="140"/>
      <c r="L54" s="140"/>
      <c r="M54" s="140"/>
      <c r="N54" s="140"/>
      <c r="O54" s="140"/>
      <c r="P54" s="142"/>
      <c r="S54" s="143"/>
    </row>
    <row r="55" s="144" customFormat="true" ht="43.5" hidden="false" customHeight="true" outlineLevel="0" collapsed="false">
      <c r="A55" s="135" t="n">
        <v>36</v>
      </c>
      <c r="B55" s="136" t="s">
        <v>771</v>
      </c>
      <c r="C55" s="280" t="s">
        <v>807</v>
      </c>
      <c r="D55" s="138" t="s">
        <v>142</v>
      </c>
      <c r="E55" s="139" t="n">
        <v>1</v>
      </c>
      <c r="F55" s="140"/>
      <c r="G55" s="140"/>
      <c r="H55" s="151"/>
      <c r="I55" s="140"/>
      <c r="J55" s="140"/>
      <c r="K55" s="140"/>
      <c r="L55" s="140"/>
      <c r="M55" s="140"/>
      <c r="N55" s="140"/>
      <c r="O55" s="140"/>
      <c r="P55" s="142"/>
      <c r="Q55" s="143"/>
    </row>
    <row r="56" s="144" customFormat="true" ht="18" hidden="false" customHeight="true" outlineLevel="0" collapsed="false">
      <c r="A56" s="146" t="n">
        <v>37</v>
      </c>
      <c r="B56" s="147" t="s">
        <v>771</v>
      </c>
      <c r="C56" s="280" t="s">
        <v>808</v>
      </c>
      <c r="D56" s="138" t="s">
        <v>138</v>
      </c>
      <c r="E56" s="139" t="n">
        <v>2</v>
      </c>
      <c r="F56" s="140"/>
      <c r="G56" s="140"/>
      <c r="H56" s="151"/>
      <c r="I56" s="140"/>
      <c r="J56" s="140"/>
      <c r="K56" s="140"/>
      <c r="L56" s="140"/>
      <c r="M56" s="140"/>
      <c r="N56" s="140"/>
      <c r="O56" s="140"/>
      <c r="P56" s="142"/>
      <c r="S56" s="143"/>
    </row>
    <row r="57" s="1" customFormat="true" ht="18" hidden="false" customHeight="true" outlineLevel="0" collapsed="false">
      <c r="A57" s="135" t="n">
        <v>38</v>
      </c>
      <c r="B57" s="136" t="s">
        <v>771</v>
      </c>
      <c r="C57" s="158" t="s">
        <v>809</v>
      </c>
      <c r="D57" s="71" t="s">
        <v>138</v>
      </c>
      <c r="E57" s="159" t="n">
        <v>26</v>
      </c>
      <c r="F57" s="140"/>
      <c r="G57" s="140"/>
      <c r="H57" s="151"/>
      <c r="I57" s="160"/>
      <c r="J57" s="140"/>
      <c r="K57" s="160"/>
      <c r="L57" s="160"/>
      <c r="M57" s="160"/>
      <c r="N57" s="160"/>
      <c r="O57" s="160"/>
      <c r="P57" s="161"/>
      <c r="Q57" s="134"/>
      <c r="R57" s="133"/>
      <c r="S57" s="133"/>
      <c r="T57" s="11"/>
      <c r="U57" s="11"/>
      <c r="V57" s="11"/>
      <c r="W57" s="11"/>
      <c r="X57" s="11"/>
    </row>
    <row r="58" s="144" customFormat="true" ht="18" hidden="false" customHeight="true" outlineLevel="0" collapsed="false">
      <c r="A58" s="135" t="n">
        <v>39</v>
      </c>
      <c r="B58" s="147" t="s">
        <v>771</v>
      </c>
      <c r="C58" s="280" t="s">
        <v>810</v>
      </c>
      <c r="D58" s="138" t="s">
        <v>138</v>
      </c>
      <c r="E58" s="139" t="n">
        <v>8</v>
      </c>
      <c r="F58" s="140"/>
      <c r="G58" s="140"/>
      <c r="H58" s="151"/>
      <c r="I58" s="140"/>
      <c r="J58" s="140"/>
      <c r="K58" s="140"/>
      <c r="L58" s="140"/>
      <c r="M58" s="140"/>
      <c r="N58" s="140"/>
      <c r="O58" s="140"/>
      <c r="P58" s="142"/>
      <c r="Q58" s="143"/>
    </row>
    <row r="59" s="144" customFormat="true" ht="18" hidden="false" customHeight="true" outlineLevel="0" collapsed="false">
      <c r="A59" s="135" t="n">
        <v>40</v>
      </c>
      <c r="B59" s="136" t="s">
        <v>771</v>
      </c>
      <c r="C59" s="280" t="s">
        <v>811</v>
      </c>
      <c r="D59" s="138" t="s">
        <v>138</v>
      </c>
      <c r="E59" s="139" t="n">
        <v>17</v>
      </c>
      <c r="F59" s="140"/>
      <c r="G59" s="140"/>
      <c r="H59" s="151"/>
      <c r="I59" s="140"/>
      <c r="J59" s="140"/>
      <c r="K59" s="140"/>
      <c r="L59" s="140"/>
      <c r="M59" s="140"/>
      <c r="N59" s="140"/>
      <c r="O59" s="140"/>
      <c r="P59" s="142"/>
      <c r="S59" s="143"/>
    </row>
    <row r="60" s="144" customFormat="true" ht="18" hidden="false" customHeight="true" outlineLevel="0" collapsed="false">
      <c r="A60" s="135" t="n">
        <v>41</v>
      </c>
      <c r="B60" s="147" t="s">
        <v>771</v>
      </c>
      <c r="C60" s="280" t="s">
        <v>812</v>
      </c>
      <c r="D60" s="138" t="s">
        <v>138</v>
      </c>
      <c r="E60" s="139" t="n">
        <v>8</v>
      </c>
      <c r="F60" s="140"/>
      <c r="G60" s="140"/>
      <c r="H60" s="151"/>
      <c r="I60" s="140"/>
      <c r="J60" s="140"/>
      <c r="K60" s="140"/>
      <c r="L60" s="140"/>
      <c r="M60" s="140"/>
      <c r="N60" s="140"/>
      <c r="O60" s="140"/>
      <c r="P60" s="142"/>
      <c r="S60" s="143"/>
    </row>
    <row r="61" s="144" customFormat="true" ht="18" hidden="false" customHeight="true" outlineLevel="0" collapsed="false">
      <c r="A61" s="135" t="n">
        <v>42</v>
      </c>
      <c r="B61" s="136" t="s">
        <v>771</v>
      </c>
      <c r="C61" s="280" t="s">
        <v>813</v>
      </c>
      <c r="D61" s="138" t="s">
        <v>142</v>
      </c>
      <c r="E61" s="139" t="n">
        <v>1</v>
      </c>
      <c r="F61" s="140"/>
      <c r="G61" s="140"/>
      <c r="H61" s="151"/>
      <c r="I61" s="140"/>
      <c r="J61" s="140"/>
      <c r="K61" s="140"/>
      <c r="L61" s="140"/>
      <c r="M61" s="140"/>
      <c r="N61" s="140"/>
      <c r="O61" s="140"/>
      <c r="P61" s="142"/>
      <c r="Q61" s="143"/>
    </row>
    <row r="62" s="144" customFormat="true" ht="18" hidden="false" customHeight="true" outlineLevel="0" collapsed="false">
      <c r="A62" s="135" t="n">
        <v>43</v>
      </c>
      <c r="B62" s="147" t="s">
        <v>771</v>
      </c>
      <c r="C62" s="280" t="s">
        <v>814</v>
      </c>
      <c r="D62" s="138" t="s">
        <v>142</v>
      </c>
      <c r="E62" s="139" t="n">
        <v>1</v>
      </c>
      <c r="F62" s="140"/>
      <c r="G62" s="140"/>
      <c r="H62" s="151"/>
      <c r="I62" s="140"/>
      <c r="J62" s="140"/>
      <c r="K62" s="140"/>
      <c r="L62" s="140"/>
      <c r="M62" s="140"/>
      <c r="N62" s="140"/>
      <c r="O62" s="140"/>
      <c r="P62" s="142"/>
      <c r="S62" s="143"/>
    </row>
    <row r="63" s="1" customFormat="true" ht="30.75" hidden="false" customHeight="true" outlineLevel="0" collapsed="false">
      <c r="A63" s="135" t="n">
        <v>44</v>
      </c>
      <c r="B63" s="136" t="s">
        <v>771</v>
      </c>
      <c r="C63" s="158" t="s">
        <v>815</v>
      </c>
      <c r="D63" s="71" t="s">
        <v>142</v>
      </c>
      <c r="E63" s="159" t="n">
        <v>1</v>
      </c>
      <c r="F63" s="140"/>
      <c r="G63" s="140"/>
      <c r="H63" s="151"/>
      <c r="I63" s="160"/>
      <c r="J63" s="140"/>
      <c r="K63" s="160"/>
      <c r="L63" s="160"/>
      <c r="M63" s="160"/>
      <c r="N63" s="160"/>
      <c r="O63" s="160"/>
      <c r="P63" s="161"/>
      <c r="Q63" s="134"/>
      <c r="R63" s="133"/>
      <c r="S63" s="133"/>
      <c r="T63" s="11"/>
      <c r="U63" s="11"/>
      <c r="V63" s="11"/>
      <c r="W63" s="11"/>
      <c r="X63" s="11"/>
    </row>
    <row r="64" s="144" customFormat="true" ht="18" hidden="false" customHeight="true" outlineLevel="0" collapsed="false">
      <c r="A64" s="135" t="n">
        <v>45</v>
      </c>
      <c r="B64" s="147" t="s">
        <v>771</v>
      </c>
      <c r="C64" s="280" t="s">
        <v>816</v>
      </c>
      <c r="D64" s="138" t="s">
        <v>135</v>
      </c>
      <c r="E64" s="139" t="n">
        <v>1</v>
      </c>
      <c r="F64" s="140"/>
      <c r="G64" s="140"/>
      <c r="H64" s="151"/>
      <c r="I64" s="140"/>
      <c r="J64" s="140"/>
      <c r="K64" s="140"/>
      <c r="L64" s="140"/>
      <c r="M64" s="140"/>
      <c r="N64" s="140"/>
      <c r="O64" s="140"/>
      <c r="P64" s="142"/>
      <c r="Q64" s="143"/>
    </row>
    <row r="65" s="144" customFormat="true" ht="26.25" hidden="false" customHeight="true" outlineLevel="0" collapsed="false">
      <c r="A65" s="135" t="n">
        <v>46</v>
      </c>
      <c r="B65" s="136" t="s">
        <v>771</v>
      </c>
      <c r="C65" s="280" t="s">
        <v>817</v>
      </c>
      <c r="D65" s="138" t="s">
        <v>138</v>
      </c>
      <c r="E65" s="139" t="n">
        <v>6</v>
      </c>
      <c r="F65" s="140"/>
      <c r="G65" s="140"/>
      <c r="H65" s="151"/>
      <c r="I65" s="140"/>
      <c r="J65" s="140"/>
      <c r="K65" s="140"/>
      <c r="L65" s="140"/>
      <c r="M65" s="140"/>
      <c r="N65" s="140"/>
      <c r="O65" s="140"/>
      <c r="P65" s="142"/>
      <c r="S65" s="143"/>
    </row>
    <row r="66" customFormat="false" ht="14.25" hidden="false" customHeight="true" outlineLevel="0" collapsed="false">
      <c r="A66" s="300"/>
      <c r="B66" s="301"/>
      <c r="C66" s="302"/>
      <c r="D66" s="303"/>
      <c r="E66" s="304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6"/>
      <c r="Q66" s="170"/>
    </row>
    <row r="67" customFormat="false" ht="15.75" hidden="false" customHeight="true" outlineLevel="0" collapsed="false">
      <c r="A67" s="171"/>
      <c r="B67" s="172"/>
      <c r="C67" s="173" t="s">
        <v>105</v>
      </c>
      <c r="D67" s="173"/>
      <c r="E67" s="173"/>
      <c r="F67" s="173"/>
      <c r="G67" s="173"/>
      <c r="H67" s="173"/>
      <c r="I67" s="173"/>
      <c r="J67" s="173"/>
      <c r="K67" s="173"/>
      <c r="L67" s="174"/>
      <c r="M67" s="174"/>
      <c r="N67" s="174"/>
      <c r="O67" s="174"/>
      <c r="P67" s="220"/>
    </row>
    <row r="68" customFormat="false" ht="15.75" hidden="false" customHeight="true" outlineLevel="0" collapsed="false">
      <c r="A68" s="175"/>
      <c r="C68" s="176" t="s">
        <v>167</v>
      </c>
      <c r="D68" s="176"/>
      <c r="E68" s="176"/>
      <c r="F68" s="176"/>
      <c r="G68" s="176"/>
      <c r="H68" s="176"/>
      <c r="I68" s="176"/>
      <c r="J68" s="176"/>
      <c r="K68" s="176"/>
      <c r="L68" s="177"/>
      <c r="M68" s="177"/>
      <c r="N68" s="177"/>
      <c r="O68" s="177"/>
      <c r="P68" s="178"/>
    </row>
    <row r="69" customFormat="false" ht="15.75" hidden="false" customHeight="true" outlineLevel="0" collapsed="false">
      <c r="A69" s="179"/>
      <c r="B69" s="180"/>
      <c r="C69" s="181" t="s">
        <v>168</v>
      </c>
      <c r="D69" s="181"/>
      <c r="E69" s="181"/>
      <c r="F69" s="181"/>
      <c r="G69" s="181"/>
      <c r="H69" s="181"/>
      <c r="I69" s="181"/>
      <c r="J69" s="181"/>
      <c r="K69" s="181"/>
      <c r="L69" s="182"/>
      <c r="M69" s="182"/>
      <c r="N69" s="182"/>
      <c r="O69" s="182"/>
      <c r="P69" s="183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A71" s="184" t="s">
        <v>16</v>
      </c>
      <c r="B71" s="184"/>
      <c r="C71" s="185"/>
      <c r="D71" s="186"/>
      <c r="E71" s="186"/>
      <c r="G71" s="184" t="s">
        <v>169</v>
      </c>
      <c r="H71" s="184"/>
      <c r="I71" s="187"/>
      <c r="J71" s="187"/>
      <c r="K71" s="187"/>
      <c r="L71" s="187"/>
      <c r="M71" s="187"/>
      <c r="N71" s="188"/>
      <c r="O71" s="188"/>
    </row>
    <row r="72" s="98" customFormat="true" ht="12.75" hidden="false" customHeight="false" outlineLevel="0" collapsed="false">
      <c r="C72" s="38" t="s">
        <v>17</v>
      </c>
      <c r="D72" s="99"/>
      <c r="E72" s="99"/>
      <c r="K72" s="38" t="s">
        <v>17</v>
      </c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A74" s="184" t="s">
        <v>18</v>
      </c>
      <c r="B74" s="184"/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  <row r="736" s="98" customFormat="true" ht="12.75" hidden="false" customHeight="false" outlineLevel="0" collapsed="false">
      <c r="C736" s="99"/>
      <c r="D736" s="99"/>
      <c r="E736" s="99"/>
    </row>
    <row r="737" s="98" customFormat="true" ht="12.75" hidden="false" customHeight="false" outlineLevel="0" collapsed="false">
      <c r="C737" s="99"/>
      <c r="D737" s="99"/>
      <c r="E737" s="99"/>
    </row>
    <row r="738" s="98" customFormat="true" ht="12.75" hidden="false" customHeight="false" outlineLevel="0" collapsed="false">
      <c r="C738" s="99"/>
      <c r="D738" s="99"/>
      <c r="E738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67:K67"/>
    <mergeCell ref="C68:K68"/>
    <mergeCell ref="C69:K69"/>
    <mergeCell ref="A71:B71"/>
    <mergeCell ref="D71:E71"/>
    <mergeCell ref="G71:H71"/>
    <mergeCell ref="I71:M71"/>
    <mergeCell ref="N71:O71"/>
    <mergeCell ref="A74:B74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8" min="8" style="95" width="6.7"/>
    <col collapsed="false" customWidth="true" hidden="false" outlineLevel="0" max="9" min="9" style="95" width="7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102</v>
      </c>
    </row>
    <row r="3" s="98" customFormat="true" ht="18" hidden="false" customHeight="true" outlineLevel="0" collapsed="false">
      <c r="C3" s="103" t="s">
        <v>104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Q3" s="375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Q4" s="375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769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11" t="s">
        <v>130</v>
      </c>
      <c r="B18" s="312" t="s">
        <v>131</v>
      </c>
      <c r="C18" s="313" t="n">
        <v>3</v>
      </c>
      <c r="D18" s="314" t="n">
        <v>4</v>
      </c>
      <c r="E18" s="313" t="n">
        <v>5</v>
      </c>
      <c r="F18" s="314" t="n">
        <v>6</v>
      </c>
      <c r="G18" s="313" t="n">
        <v>7</v>
      </c>
      <c r="H18" s="313" t="n">
        <v>8</v>
      </c>
      <c r="I18" s="314" t="n">
        <v>9</v>
      </c>
      <c r="J18" s="314" t="n">
        <v>10</v>
      </c>
      <c r="K18" s="313" t="n">
        <v>11</v>
      </c>
      <c r="L18" s="313" t="n">
        <v>12</v>
      </c>
      <c r="M18" s="313" t="n">
        <v>13</v>
      </c>
      <c r="N18" s="314" t="n">
        <v>14</v>
      </c>
      <c r="O18" s="314" t="n">
        <v>15</v>
      </c>
      <c r="P18" s="315" t="n">
        <v>16</v>
      </c>
      <c r="Q18" s="117"/>
    </row>
    <row r="19" s="133" customFormat="true" ht="22.5" hidden="false" customHeight="true" outlineLevel="0" collapsed="false">
      <c r="A19" s="350"/>
      <c r="B19" s="351"/>
      <c r="C19" s="352" t="s">
        <v>818</v>
      </c>
      <c r="D19" s="353" t="s">
        <v>173</v>
      </c>
      <c r="E19" s="380" t="n">
        <v>18</v>
      </c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6"/>
      <c r="R19" s="134"/>
      <c r="S19" s="134"/>
    </row>
    <row r="20" s="133" customFormat="true" ht="29.25" hidden="false" customHeight="true" outlineLevel="0" collapsed="false">
      <c r="A20" s="146" t="n">
        <v>1</v>
      </c>
      <c r="B20" s="147" t="s">
        <v>819</v>
      </c>
      <c r="C20" s="148" t="s">
        <v>820</v>
      </c>
      <c r="D20" s="149" t="s">
        <v>178</v>
      </c>
      <c r="E20" s="150" t="n">
        <f aca="false">22.5</f>
        <v>22.5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17.25" hidden="false" customHeight="true" outlineLevel="0" collapsed="false">
      <c r="A21" s="135" t="n">
        <v>2</v>
      </c>
      <c r="B21" s="136" t="s">
        <v>819</v>
      </c>
      <c r="C21" s="280" t="s">
        <v>821</v>
      </c>
      <c r="D21" s="138" t="s">
        <v>178</v>
      </c>
      <c r="E21" s="139" t="n">
        <v>7.2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7.25" hidden="false" customHeight="true" outlineLevel="0" collapsed="false">
      <c r="A22" s="135" t="n">
        <v>3</v>
      </c>
      <c r="B22" s="147" t="s">
        <v>819</v>
      </c>
      <c r="C22" s="280" t="s">
        <v>822</v>
      </c>
      <c r="D22" s="138" t="s">
        <v>173</v>
      </c>
      <c r="E22" s="139" t="n">
        <v>217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7.25" hidden="false" customHeight="true" outlineLevel="0" collapsed="false">
      <c r="A23" s="135" t="n">
        <v>4</v>
      </c>
      <c r="B23" s="136" t="s">
        <v>819</v>
      </c>
      <c r="C23" s="280" t="s">
        <v>823</v>
      </c>
      <c r="D23" s="138" t="s">
        <v>173</v>
      </c>
      <c r="E23" s="139" t="n">
        <v>6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7.25" hidden="false" customHeight="true" outlineLevel="0" collapsed="false">
      <c r="A24" s="146" t="n">
        <v>5</v>
      </c>
      <c r="B24" s="147" t="s">
        <v>819</v>
      </c>
      <c r="C24" s="280" t="s">
        <v>824</v>
      </c>
      <c r="D24" s="138" t="s">
        <v>173</v>
      </c>
      <c r="E24" s="139" t="n">
        <v>12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7.25" hidden="false" customHeight="true" outlineLevel="0" collapsed="false">
      <c r="A25" s="135" t="n">
        <v>6</v>
      </c>
      <c r="B25" s="136" t="s">
        <v>819</v>
      </c>
      <c r="C25" s="280" t="s">
        <v>825</v>
      </c>
      <c r="D25" s="138" t="s">
        <v>135</v>
      </c>
      <c r="E25" s="139" t="n">
        <v>2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7.25" hidden="false" customHeight="true" outlineLevel="0" collapsed="false">
      <c r="A26" s="135" t="n">
        <v>7</v>
      </c>
      <c r="B26" s="147" t="s">
        <v>819</v>
      </c>
      <c r="C26" s="280" t="s">
        <v>826</v>
      </c>
      <c r="D26" s="138" t="s">
        <v>135</v>
      </c>
      <c r="E26" s="139" t="n">
        <v>2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7.25" hidden="false" customHeight="true" outlineLevel="0" collapsed="false">
      <c r="A27" s="135" t="n">
        <v>8</v>
      </c>
      <c r="B27" s="136" t="s">
        <v>819</v>
      </c>
      <c r="C27" s="280" t="s">
        <v>827</v>
      </c>
      <c r="D27" s="138" t="s">
        <v>135</v>
      </c>
      <c r="E27" s="159" t="n">
        <v>4</v>
      </c>
      <c r="F27" s="140"/>
      <c r="G27" s="140"/>
      <c r="H27" s="160"/>
      <c r="I27" s="160"/>
      <c r="J27" s="140"/>
      <c r="K27" s="160"/>
      <c r="L27" s="160"/>
      <c r="M27" s="160"/>
      <c r="N27" s="160"/>
      <c r="O27" s="160"/>
      <c r="P27" s="161"/>
      <c r="Q27" s="134"/>
      <c r="R27" s="133"/>
      <c r="S27" s="133"/>
      <c r="T27" s="11"/>
      <c r="U27" s="11"/>
      <c r="V27" s="11"/>
      <c r="W27" s="11"/>
      <c r="X27" s="11"/>
    </row>
    <row r="28" s="144" customFormat="true" ht="17.25" hidden="false" customHeight="true" outlineLevel="0" collapsed="false">
      <c r="A28" s="146" t="n">
        <v>9</v>
      </c>
      <c r="B28" s="147" t="s">
        <v>819</v>
      </c>
      <c r="C28" s="280" t="s">
        <v>828</v>
      </c>
      <c r="D28" s="138" t="s">
        <v>135</v>
      </c>
      <c r="E28" s="139" t="n">
        <v>2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7.25" hidden="false" customHeight="true" outlineLevel="0" collapsed="false">
      <c r="A29" s="135" t="n">
        <v>10</v>
      </c>
      <c r="B29" s="136" t="s">
        <v>819</v>
      </c>
      <c r="C29" s="280" t="s">
        <v>829</v>
      </c>
      <c r="D29" s="138" t="s">
        <v>135</v>
      </c>
      <c r="E29" s="139" t="n">
        <v>2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33" customFormat="true" ht="17.25" hidden="false" customHeight="true" outlineLevel="0" collapsed="false">
      <c r="A30" s="135" t="n">
        <v>11</v>
      </c>
      <c r="B30" s="147" t="s">
        <v>819</v>
      </c>
      <c r="C30" s="148" t="s">
        <v>830</v>
      </c>
      <c r="D30" s="138" t="s">
        <v>135</v>
      </c>
      <c r="E30" s="150" t="n">
        <v>2</v>
      </c>
      <c r="F30" s="140"/>
      <c r="G30" s="140"/>
      <c r="H30" s="151"/>
      <c r="I30" s="151"/>
      <c r="J30" s="140"/>
      <c r="K30" s="151"/>
      <c r="L30" s="151"/>
      <c r="M30" s="151"/>
      <c r="N30" s="151"/>
      <c r="O30" s="151"/>
      <c r="P30" s="152"/>
      <c r="Q30" s="134"/>
    </row>
    <row r="31" s="144" customFormat="true" ht="17.25" hidden="false" customHeight="true" outlineLevel="0" collapsed="false">
      <c r="A31" s="135" t="n">
        <v>12</v>
      </c>
      <c r="B31" s="136" t="s">
        <v>819</v>
      </c>
      <c r="C31" s="148" t="s">
        <v>831</v>
      </c>
      <c r="D31" s="138" t="s">
        <v>135</v>
      </c>
      <c r="E31" s="139" t="n">
        <v>4</v>
      </c>
      <c r="F31" s="140"/>
      <c r="G31" s="140"/>
      <c r="H31" s="141"/>
      <c r="I31" s="140"/>
      <c r="J31" s="140"/>
      <c r="K31" s="140"/>
      <c r="L31" s="140"/>
      <c r="M31" s="140"/>
      <c r="N31" s="140"/>
      <c r="O31" s="140"/>
      <c r="P31" s="142"/>
      <c r="Q31" s="143"/>
    </row>
    <row r="32" s="144" customFormat="true" ht="17.25" hidden="false" customHeight="true" outlineLevel="0" collapsed="false">
      <c r="A32" s="146" t="n">
        <v>13</v>
      </c>
      <c r="B32" s="147" t="s">
        <v>819</v>
      </c>
      <c r="C32" s="148" t="s">
        <v>832</v>
      </c>
      <c r="D32" s="138" t="s">
        <v>135</v>
      </c>
      <c r="E32" s="139" t="n">
        <v>6</v>
      </c>
      <c r="F32" s="140"/>
      <c r="G32" s="140"/>
      <c r="H32" s="141"/>
      <c r="I32" s="140"/>
      <c r="J32" s="140"/>
      <c r="K32" s="140"/>
      <c r="L32" s="140"/>
      <c r="M32" s="140"/>
      <c r="N32" s="140"/>
      <c r="O32" s="140"/>
      <c r="P32" s="142"/>
      <c r="S32" s="143"/>
    </row>
    <row r="33" s="144" customFormat="true" ht="17.25" hidden="false" customHeight="true" outlineLevel="0" collapsed="false">
      <c r="A33" s="135" t="n">
        <v>14</v>
      </c>
      <c r="B33" s="136" t="s">
        <v>819</v>
      </c>
      <c r="C33" s="148" t="s">
        <v>833</v>
      </c>
      <c r="D33" s="138" t="s">
        <v>135</v>
      </c>
      <c r="E33" s="139" t="n">
        <v>2</v>
      </c>
      <c r="F33" s="140"/>
      <c r="G33" s="140"/>
      <c r="H33" s="141"/>
      <c r="I33" s="140"/>
      <c r="J33" s="140"/>
      <c r="K33" s="140"/>
      <c r="L33" s="140"/>
      <c r="M33" s="140"/>
      <c r="N33" s="140"/>
      <c r="O33" s="140"/>
      <c r="P33" s="142"/>
      <c r="Q33" s="143"/>
    </row>
    <row r="34" s="144" customFormat="true" ht="17.25" hidden="false" customHeight="true" outlineLevel="0" collapsed="false">
      <c r="A34" s="135" t="n">
        <v>15</v>
      </c>
      <c r="B34" s="147" t="s">
        <v>819</v>
      </c>
      <c r="C34" s="148" t="s">
        <v>834</v>
      </c>
      <c r="D34" s="138" t="s">
        <v>135</v>
      </c>
      <c r="E34" s="139" t="n">
        <v>2</v>
      </c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2"/>
      <c r="S34" s="143"/>
    </row>
    <row r="35" s="144" customFormat="true" ht="18" hidden="false" customHeight="true" outlineLevel="0" collapsed="false">
      <c r="A35" s="135" t="n">
        <v>16</v>
      </c>
      <c r="B35" s="136" t="s">
        <v>819</v>
      </c>
      <c r="C35" s="280" t="s">
        <v>835</v>
      </c>
      <c r="D35" s="138" t="s">
        <v>135</v>
      </c>
      <c r="E35" s="139" t="n">
        <v>10</v>
      </c>
      <c r="F35" s="140"/>
      <c r="G35" s="140"/>
      <c r="H35" s="141"/>
      <c r="I35" s="140"/>
      <c r="J35" s="140"/>
      <c r="K35" s="140"/>
      <c r="L35" s="140"/>
      <c r="M35" s="140"/>
      <c r="N35" s="140"/>
      <c r="O35" s="140"/>
      <c r="P35" s="142"/>
      <c r="Q35" s="143"/>
    </row>
    <row r="36" s="144" customFormat="true" ht="18" hidden="false" customHeight="true" outlineLevel="0" collapsed="false">
      <c r="A36" s="146" t="n">
        <v>17</v>
      </c>
      <c r="B36" s="147" t="s">
        <v>819</v>
      </c>
      <c r="C36" s="280" t="s">
        <v>836</v>
      </c>
      <c r="D36" s="138" t="s">
        <v>135</v>
      </c>
      <c r="E36" s="139" t="n">
        <v>4</v>
      </c>
      <c r="F36" s="140"/>
      <c r="G36" s="140"/>
      <c r="H36" s="141"/>
      <c r="I36" s="140"/>
      <c r="J36" s="140"/>
      <c r="K36" s="140"/>
      <c r="L36" s="140"/>
      <c r="M36" s="140"/>
      <c r="N36" s="140"/>
      <c r="O36" s="140"/>
      <c r="P36" s="142"/>
      <c r="S36" s="143"/>
    </row>
    <row r="37" s="1" customFormat="true" ht="18" hidden="false" customHeight="true" outlineLevel="0" collapsed="false">
      <c r="A37" s="135" t="n">
        <v>18</v>
      </c>
      <c r="B37" s="136" t="s">
        <v>819</v>
      </c>
      <c r="C37" s="158" t="s">
        <v>837</v>
      </c>
      <c r="D37" s="71" t="s">
        <v>173</v>
      </c>
      <c r="E37" s="159" t="n">
        <v>27</v>
      </c>
      <c r="F37" s="140"/>
      <c r="G37" s="140"/>
      <c r="H37" s="160"/>
      <c r="I37" s="160"/>
      <c r="J37" s="140"/>
      <c r="K37" s="160"/>
      <c r="L37" s="160"/>
      <c r="M37" s="160"/>
      <c r="N37" s="160"/>
      <c r="O37" s="160"/>
      <c r="P37" s="161"/>
      <c r="Q37" s="134"/>
      <c r="R37" s="133"/>
      <c r="S37" s="133"/>
      <c r="T37" s="11"/>
      <c r="U37" s="11"/>
      <c r="V37" s="11"/>
      <c r="W37" s="11"/>
      <c r="X37" s="11"/>
    </row>
    <row r="38" s="144" customFormat="true" ht="18" hidden="false" customHeight="true" outlineLevel="0" collapsed="false">
      <c r="A38" s="135" t="n">
        <v>19</v>
      </c>
      <c r="B38" s="147" t="s">
        <v>819</v>
      </c>
      <c r="C38" s="158" t="s">
        <v>838</v>
      </c>
      <c r="D38" s="138" t="s">
        <v>173</v>
      </c>
      <c r="E38" s="139" t="n">
        <v>6</v>
      </c>
      <c r="F38" s="140"/>
      <c r="G38" s="140"/>
      <c r="H38" s="141"/>
      <c r="I38" s="140"/>
      <c r="J38" s="140"/>
      <c r="K38" s="140"/>
      <c r="L38" s="140"/>
      <c r="M38" s="140"/>
      <c r="N38" s="140"/>
      <c r="O38" s="140"/>
      <c r="P38" s="142"/>
      <c r="Q38" s="143"/>
    </row>
    <row r="39" s="144" customFormat="true" ht="18" hidden="false" customHeight="true" outlineLevel="0" collapsed="false">
      <c r="A39" s="135" t="n">
        <v>20</v>
      </c>
      <c r="B39" s="136" t="s">
        <v>819</v>
      </c>
      <c r="C39" s="158" t="s">
        <v>839</v>
      </c>
      <c r="D39" s="138" t="s">
        <v>173</v>
      </c>
      <c r="E39" s="139" t="n">
        <v>12</v>
      </c>
      <c r="F39" s="140"/>
      <c r="G39" s="140"/>
      <c r="H39" s="141"/>
      <c r="I39" s="140"/>
      <c r="J39" s="140"/>
      <c r="K39" s="140"/>
      <c r="L39" s="140"/>
      <c r="M39" s="140"/>
      <c r="N39" s="140"/>
      <c r="O39" s="140"/>
      <c r="P39" s="142"/>
      <c r="S39" s="143"/>
    </row>
    <row r="40" s="144" customFormat="true" ht="18" hidden="false" customHeight="true" outlineLevel="0" collapsed="false">
      <c r="A40" s="381" t="n">
        <v>21</v>
      </c>
      <c r="B40" s="382" t="s">
        <v>819</v>
      </c>
      <c r="C40" s="383" t="s">
        <v>840</v>
      </c>
      <c r="D40" s="384" t="s">
        <v>173</v>
      </c>
      <c r="E40" s="385" t="n">
        <v>18</v>
      </c>
      <c r="F40" s="140"/>
      <c r="G40" s="140"/>
      <c r="H40" s="141"/>
      <c r="I40" s="140"/>
      <c r="J40" s="140"/>
      <c r="K40" s="140"/>
      <c r="L40" s="140"/>
      <c r="M40" s="140"/>
      <c r="N40" s="140"/>
      <c r="O40" s="140"/>
      <c r="P40" s="142"/>
      <c r="S40" s="143"/>
    </row>
    <row r="41" s="133" customFormat="true" ht="27" hidden="false" customHeight="true" outlineLevel="0" collapsed="false">
      <c r="A41" s="126"/>
      <c r="B41" s="127"/>
      <c r="C41" s="128" t="s">
        <v>841</v>
      </c>
      <c r="D41" s="129" t="s">
        <v>173</v>
      </c>
      <c r="E41" s="386" t="n">
        <v>55</v>
      </c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2"/>
      <c r="R41" s="134"/>
      <c r="S41" s="134"/>
    </row>
    <row r="42" s="144" customFormat="true" ht="16.5" hidden="false" customHeight="true" outlineLevel="0" collapsed="false">
      <c r="A42" s="135" t="n">
        <v>1</v>
      </c>
      <c r="B42" s="136" t="s">
        <v>819</v>
      </c>
      <c r="C42" s="280" t="s">
        <v>821</v>
      </c>
      <c r="D42" s="138" t="s">
        <v>178</v>
      </c>
      <c r="E42" s="139" t="n">
        <v>61</v>
      </c>
      <c r="F42" s="140"/>
      <c r="G42" s="140"/>
      <c r="H42" s="141"/>
      <c r="I42" s="140"/>
      <c r="J42" s="140"/>
      <c r="K42" s="140"/>
      <c r="L42" s="140"/>
      <c r="M42" s="140"/>
      <c r="N42" s="140"/>
      <c r="O42" s="140"/>
      <c r="P42" s="142"/>
      <c r="Q42" s="143"/>
    </row>
    <row r="43" s="133" customFormat="true" ht="16.5" hidden="false" customHeight="true" outlineLevel="0" collapsed="false">
      <c r="A43" s="146" t="n">
        <v>2</v>
      </c>
      <c r="B43" s="147" t="s">
        <v>819</v>
      </c>
      <c r="C43" s="148" t="s">
        <v>842</v>
      </c>
      <c r="D43" s="149" t="s">
        <v>173</v>
      </c>
      <c r="E43" s="150" t="n">
        <v>52</v>
      </c>
      <c r="F43" s="140"/>
      <c r="G43" s="140"/>
      <c r="H43" s="151"/>
      <c r="I43" s="151"/>
      <c r="J43" s="140"/>
      <c r="K43" s="151"/>
      <c r="L43" s="151"/>
      <c r="M43" s="151"/>
      <c r="N43" s="151"/>
      <c r="O43" s="151"/>
      <c r="P43" s="152"/>
      <c r="Q43" s="134"/>
    </row>
    <row r="44" s="144" customFormat="true" ht="16.5" hidden="false" customHeight="true" outlineLevel="0" collapsed="false">
      <c r="A44" s="135" t="n">
        <v>3</v>
      </c>
      <c r="B44" s="136" t="s">
        <v>819</v>
      </c>
      <c r="C44" s="148" t="s">
        <v>843</v>
      </c>
      <c r="D44" s="138" t="s">
        <v>173</v>
      </c>
      <c r="E44" s="139" t="n">
        <v>45</v>
      </c>
      <c r="F44" s="140"/>
      <c r="G44" s="140"/>
      <c r="H44" s="141"/>
      <c r="I44" s="140"/>
      <c r="J44" s="140"/>
      <c r="K44" s="140"/>
      <c r="L44" s="140"/>
      <c r="M44" s="140"/>
      <c r="N44" s="140"/>
      <c r="O44" s="140"/>
      <c r="P44" s="142"/>
      <c r="Q44" s="143"/>
    </row>
    <row r="45" s="144" customFormat="true" ht="16.5" hidden="false" customHeight="true" outlineLevel="0" collapsed="false">
      <c r="A45" s="135" t="n">
        <v>4</v>
      </c>
      <c r="B45" s="147" t="s">
        <v>819</v>
      </c>
      <c r="C45" s="148" t="s">
        <v>844</v>
      </c>
      <c r="D45" s="138" t="s">
        <v>173</v>
      </c>
      <c r="E45" s="139" t="n">
        <v>30</v>
      </c>
      <c r="F45" s="140"/>
      <c r="G45" s="140"/>
      <c r="H45" s="141"/>
      <c r="I45" s="140"/>
      <c r="J45" s="140"/>
      <c r="K45" s="140"/>
      <c r="L45" s="140"/>
      <c r="M45" s="140"/>
      <c r="N45" s="140"/>
      <c r="O45" s="140"/>
      <c r="P45" s="142"/>
      <c r="S45" s="143"/>
    </row>
    <row r="46" s="144" customFormat="true" ht="16.5" hidden="false" customHeight="true" outlineLevel="0" collapsed="false">
      <c r="A46" s="146" t="n">
        <v>5</v>
      </c>
      <c r="B46" s="136" t="s">
        <v>819</v>
      </c>
      <c r="C46" s="280" t="s">
        <v>845</v>
      </c>
      <c r="D46" s="138" t="s">
        <v>173</v>
      </c>
      <c r="E46" s="139" t="n">
        <v>2</v>
      </c>
      <c r="F46" s="140"/>
      <c r="G46" s="140"/>
      <c r="H46" s="141"/>
      <c r="I46" s="140"/>
      <c r="J46" s="140"/>
      <c r="K46" s="140"/>
      <c r="L46" s="140"/>
      <c r="M46" s="140"/>
      <c r="N46" s="140"/>
      <c r="O46" s="140"/>
      <c r="P46" s="142"/>
      <c r="Q46" s="143"/>
    </row>
    <row r="47" s="144" customFormat="true" ht="16.5" hidden="false" customHeight="true" outlineLevel="0" collapsed="false">
      <c r="A47" s="135" t="n">
        <v>6</v>
      </c>
      <c r="B47" s="147" t="s">
        <v>819</v>
      </c>
      <c r="C47" s="280" t="s">
        <v>846</v>
      </c>
      <c r="D47" s="138" t="s">
        <v>173</v>
      </c>
      <c r="E47" s="139" t="n">
        <v>14</v>
      </c>
      <c r="F47" s="140"/>
      <c r="G47" s="140"/>
      <c r="H47" s="141"/>
      <c r="I47" s="140"/>
      <c r="J47" s="140"/>
      <c r="K47" s="140"/>
      <c r="L47" s="140"/>
      <c r="M47" s="140"/>
      <c r="N47" s="140"/>
      <c r="O47" s="140"/>
      <c r="P47" s="142"/>
      <c r="S47" s="143"/>
    </row>
    <row r="48" s="144" customFormat="true" ht="16.5" hidden="false" customHeight="true" outlineLevel="0" collapsed="false">
      <c r="A48" s="135" t="n">
        <v>7</v>
      </c>
      <c r="B48" s="136" t="s">
        <v>819</v>
      </c>
      <c r="C48" s="280" t="s">
        <v>847</v>
      </c>
      <c r="D48" s="138" t="s">
        <v>173</v>
      </c>
      <c r="E48" s="139" t="n">
        <v>2</v>
      </c>
      <c r="F48" s="140"/>
      <c r="G48" s="140"/>
      <c r="H48" s="141"/>
      <c r="I48" s="140"/>
      <c r="J48" s="140"/>
      <c r="K48" s="140"/>
      <c r="L48" s="140"/>
      <c r="M48" s="140"/>
      <c r="N48" s="140"/>
      <c r="O48" s="140"/>
      <c r="P48" s="142"/>
      <c r="Q48" s="143"/>
    </row>
    <row r="49" s="144" customFormat="true" ht="16.5" hidden="false" customHeight="true" outlineLevel="0" collapsed="false">
      <c r="A49" s="146" t="n">
        <v>8</v>
      </c>
      <c r="B49" s="147" t="s">
        <v>819</v>
      </c>
      <c r="C49" s="280" t="s">
        <v>826</v>
      </c>
      <c r="D49" s="138" t="s">
        <v>173</v>
      </c>
      <c r="E49" s="139" t="n">
        <v>10</v>
      </c>
      <c r="F49" s="140"/>
      <c r="G49" s="140"/>
      <c r="H49" s="141"/>
      <c r="I49" s="140"/>
      <c r="J49" s="140"/>
      <c r="K49" s="140"/>
      <c r="L49" s="140"/>
      <c r="M49" s="140"/>
      <c r="N49" s="140"/>
      <c r="O49" s="140"/>
      <c r="P49" s="142"/>
      <c r="S49" s="143"/>
    </row>
    <row r="50" s="133" customFormat="true" ht="17.25" hidden="false" customHeight="true" outlineLevel="0" collapsed="false">
      <c r="A50" s="135" t="n">
        <v>9</v>
      </c>
      <c r="B50" s="147" t="s">
        <v>819</v>
      </c>
      <c r="C50" s="148" t="s">
        <v>848</v>
      </c>
      <c r="D50" s="138" t="s">
        <v>135</v>
      </c>
      <c r="E50" s="150" t="n">
        <v>8</v>
      </c>
      <c r="F50" s="140"/>
      <c r="G50" s="140"/>
      <c r="H50" s="151"/>
      <c r="I50" s="151"/>
      <c r="J50" s="140"/>
      <c r="K50" s="151"/>
      <c r="L50" s="151"/>
      <c r="M50" s="151"/>
      <c r="N50" s="151"/>
      <c r="O50" s="151"/>
      <c r="P50" s="152"/>
      <c r="Q50" s="134"/>
    </row>
    <row r="51" s="144" customFormat="true" ht="17.25" hidden="false" customHeight="true" outlineLevel="0" collapsed="false">
      <c r="A51" s="135" t="n">
        <v>10</v>
      </c>
      <c r="B51" s="136" t="s">
        <v>819</v>
      </c>
      <c r="C51" s="148" t="s">
        <v>831</v>
      </c>
      <c r="D51" s="138" t="s">
        <v>135</v>
      </c>
      <c r="E51" s="139" t="n">
        <v>2</v>
      </c>
      <c r="F51" s="140"/>
      <c r="G51" s="140"/>
      <c r="H51" s="141"/>
      <c r="I51" s="140"/>
      <c r="J51" s="140"/>
      <c r="K51" s="140"/>
      <c r="L51" s="140"/>
      <c r="M51" s="140"/>
      <c r="N51" s="140"/>
      <c r="O51" s="140"/>
      <c r="P51" s="142"/>
      <c r="Q51" s="143"/>
    </row>
    <row r="52" s="133" customFormat="true" ht="28.5" hidden="false" customHeight="true" outlineLevel="0" collapsed="false">
      <c r="A52" s="146" t="n">
        <v>11</v>
      </c>
      <c r="B52" s="147" t="s">
        <v>819</v>
      </c>
      <c r="C52" s="148" t="s">
        <v>849</v>
      </c>
      <c r="D52" s="138" t="s">
        <v>135</v>
      </c>
      <c r="E52" s="150" t="n">
        <v>40</v>
      </c>
      <c r="F52" s="140"/>
      <c r="G52" s="140"/>
      <c r="H52" s="151"/>
      <c r="I52" s="151"/>
      <c r="J52" s="140"/>
      <c r="K52" s="151"/>
      <c r="L52" s="151"/>
      <c r="M52" s="151"/>
      <c r="N52" s="151"/>
      <c r="O52" s="151"/>
      <c r="P52" s="152"/>
      <c r="Q52" s="134"/>
    </row>
    <row r="53" s="144" customFormat="true" ht="28.5" hidden="false" customHeight="true" outlineLevel="0" collapsed="false">
      <c r="A53" s="135" t="n">
        <v>12</v>
      </c>
      <c r="B53" s="136" t="s">
        <v>819</v>
      </c>
      <c r="C53" s="148" t="s">
        <v>850</v>
      </c>
      <c r="D53" s="138" t="s">
        <v>135</v>
      </c>
      <c r="E53" s="139" t="n">
        <v>4</v>
      </c>
      <c r="F53" s="140"/>
      <c r="G53" s="140"/>
      <c r="H53" s="141"/>
      <c r="I53" s="140"/>
      <c r="J53" s="140"/>
      <c r="K53" s="140"/>
      <c r="L53" s="140"/>
      <c r="M53" s="140"/>
      <c r="N53" s="140"/>
      <c r="O53" s="140"/>
      <c r="P53" s="142"/>
      <c r="Q53" s="143"/>
    </row>
    <row r="54" s="1" customFormat="true" ht="16.5" hidden="false" customHeight="true" outlineLevel="0" collapsed="false">
      <c r="A54" s="135" t="n">
        <v>13</v>
      </c>
      <c r="B54" s="136" t="s">
        <v>819</v>
      </c>
      <c r="C54" s="158" t="s">
        <v>851</v>
      </c>
      <c r="D54" s="71" t="s">
        <v>173</v>
      </c>
      <c r="E54" s="159" t="n">
        <v>52</v>
      </c>
      <c r="F54" s="140"/>
      <c r="G54" s="140"/>
      <c r="H54" s="160"/>
      <c r="I54" s="160"/>
      <c r="J54" s="140"/>
      <c r="K54" s="160"/>
      <c r="L54" s="160"/>
      <c r="M54" s="160"/>
      <c r="N54" s="160"/>
      <c r="O54" s="160"/>
      <c r="P54" s="161"/>
      <c r="Q54" s="134"/>
      <c r="R54" s="133"/>
      <c r="S54" s="133"/>
      <c r="T54" s="11"/>
      <c r="U54" s="11"/>
      <c r="V54" s="11"/>
      <c r="W54" s="11"/>
      <c r="X54" s="11"/>
    </row>
    <row r="55" s="144" customFormat="true" ht="16.5" hidden="false" customHeight="true" outlineLevel="0" collapsed="false">
      <c r="A55" s="146" t="n">
        <v>14</v>
      </c>
      <c r="B55" s="147" t="s">
        <v>819</v>
      </c>
      <c r="C55" s="158" t="s">
        <v>852</v>
      </c>
      <c r="D55" s="71" t="s">
        <v>173</v>
      </c>
      <c r="E55" s="139" t="n">
        <v>45</v>
      </c>
      <c r="F55" s="140"/>
      <c r="G55" s="140"/>
      <c r="H55" s="141"/>
      <c r="I55" s="140"/>
      <c r="J55" s="140"/>
      <c r="K55" s="140"/>
      <c r="L55" s="140"/>
      <c r="M55" s="140"/>
      <c r="N55" s="140"/>
      <c r="O55" s="140"/>
      <c r="P55" s="142"/>
      <c r="Q55" s="143"/>
    </row>
    <row r="56" s="144" customFormat="true" ht="18" hidden="false" customHeight="true" outlineLevel="0" collapsed="false">
      <c r="A56" s="135" t="n">
        <v>15</v>
      </c>
      <c r="B56" s="136" t="s">
        <v>819</v>
      </c>
      <c r="C56" s="158" t="s">
        <v>853</v>
      </c>
      <c r="D56" s="71" t="s">
        <v>173</v>
      </c>
      <c r="E56" s="139" t="n">
        <v>30</v>
      </c>
      <c r="F56" s="140"/>
      <c r="G56" s="140"/>
      <c r="H56" s="141"/>
      <c r="I56" s="140"/>
      <c r="J56" s="140"/>
      <c r="K56" s="140"/>
      <c r="L56" s="140"/>
      <c r="M56" s="140"/>
      <c r="N56" s="140"/>
      <c r="O56" s="140"/>
      <c r="P56" s="142"/>
      <c r="S56" s="143"/>
    </row>
    <row r="57" s="144" customFormat="true" ht="18" hidden="false" customHeight="true" outlineLevel="0" collapsed="false">
      <c r="A57" s="381" t="n">
        <v>16</v>
      </c>
      <c r="B57" s="382" t="s">
        <v>819</v>
      </c>
      <c r="C57" s="383" t="s">
        <v>854</v>
      </c>
      <c r="D57" s="384" t="s">
        <v>173</v>
      </c>
      <c r="E57" s="385" t="n">
        <v>55</v>
      </c>
      <c r="F57" s="140"/>
      <c r="G57" s="140"/>
      <c r="H57" s="141"/>
      <c r="I57" s="140"/>
      <c r="J57" s="140"/>
      <c r="K57" s="140"/>
      <c r="L57" s="140"/>
      <c r="M57" s="140"/>
      <c r="N57" s="140"/>
      <c r="O57" s="140"/>
      <c r="P57" s="142"/>
      <c r="S57" s="143"/>
    </row>
    <row r="58" s="133" customFormat="true" ht="27" hidden="false" customHeight="true" outlineLevel="0" collapsed="false">
      <c r="A58" s="126"/>
      <c r="B58" s="127"/>
      <c r="C58" s="128" t="s">
        <v>855</v>
      </c>
      <c r="D58" s="129"/>
      <c r="E58" s="386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2"/>
      <c r="R58" s="134"/>
      <c r="S58" s="134"/>
    </row>
    <row r="59" s="133" customFormat="true" ht="38.25" hidden="false" customHeight="false" outlineLevel="0" collapsed="false">
      <c r="A59" s="146" t="n">
        <v>1</v>
      </c>
      <c r="B59" s="147" t="s">
        <v>819</v>
      </c>
      <c r="C59" s="148" t="s">
        <v>856</v>
      </c>
      <c r="D59" s="149" t="s">
        <v>135</v>
      </c>
      <c r="E59" s="150" t="n">
        <v>6</v>
      </c>
      <c r="F59" s="140"/>
      <c r="G59" s="140"/>
      <c r="H59" s="151"/>
      <c r="I59" s="151"/>
      <c r="J59" s="140"/>
      <c r="K59" s="151"/>
      <c r="L59" s="151"/>
      <c r="M59" s="151"/>
      <c r="N59" s="151"/>
      <c r="O59" s="151"/>
      <c r="P59" s="152"/>
      <c r="Q59" s="134"/>
    </row>
    <row r="60" s="133" customFormat="true" ht="38.25" hidden="false" customHeight="false" outlineLevel="0" collapsed="false">
      <c r="A60" s="135" t="n">
        <v>2</v>
      </c>
      <c r="B60" s="136" t="s">
        <v>819</v>
      </c>
      <c r="C60" s="148" t="s">
        <v>857</v>
      </c>
      <c r="D60" s="149" t="s">
        <v>135</v>
      </c>
      <c r="E60" s="150" t="n">
        <v>1</v>
      </c>
      <c r="F60" s="140"/>
      <c r="G60" s="140"/>
      <c r="H60" s="151"/>
      <c r="I60" s="151"/>
      <c r="J60" s="140"/>
      <c r="K60" s="151"/>
      <c r="L60" s="151"/>
      <c r="M60" s="151"/>
      <c r="N60" s="151"/>
      <c r="O60" s="151"/>
      <c r="P60" s="152"/>
      <c r="Q60" s="134"/>
    </row>
    <row r="61" s="144" customFormat="true" ht="38.25" hidden="false" customHeight="false" outlineLevel="0" collapsed="false">
      <c r="A61" s="146" t="n">
        <v>3</v>
      </c>
      <c r="B61" s="147" t="s">
        <v>819</v>
      </c>
      <c r="C61" s="148" t="s">
        <v>858</v>
      </c>
      <c r="D61" s="149" t="s">
        <v>135</v>
      </c>
      <c r="E61" s="139" t="n">
        <v>1</v>
      </c>
      <c r="F61" s="140"/>
      <c r="G61" s="140"/>
      <c r="H61" s="151"/>
      <c r="I61" s="140"/>
      <c r="J61" s="140"/>
      <c r="K61" s="140"/>
      <c r="L61" s="140"/>
      <c r="M61" s="140"/>
      <c r="N61" s="140"/>
      <c r="O61" s="140"/>
      <c r="P61" s="142"/>
      <c r="Q61" s="143"/>
    </row>
    <row r="62" s="144" customFormat="true" ht="38.25" hidden="false" customHeight="false" outlineLevel="0" collapsed="false">
      <c r="A62" s="135" t="n">
        <v>4</v>
      </c>
      <c r="B62" s="136" t="s">
        <v>819</v>
      </c>
      <c r="C62" s="148" t="s">
        <v>859</v>
      </c>
      <c r="D62" s="149" t="s">
        <v>135</v>
      </c>
      <c r="E62" s="139" t="n">
        <v>1</v>
      </c>
      <c r="F62" s="140"/>
      <c r="G62" s="140"/>
      <c r="H62" s="151"/>
      <c r="I62" s="140"/>
      <c r="J62" s="140"/>
      <c r="K62" s="140"/>
      <c r="L62" s="140"/>
      <c r="M62" s="140"/>
      <c r="N62" s="140"/>
      <c r="O62" s="140"/>
      <c r="P62" s="142"/>
      <c r="S62" s="143"/>
    </row>
    <row r="63" s="144" customFormat="true" ht="38.25" hidden="false" customHeight="false" outlineLevel="0" collapsed="false">
      <c r="A63" s="146" t="n">
        <v>5</v>
      </c>
      <c r="B63" s="147" t="s">
        <v>819</v>
      </c>
      <c r="C63" s="148" t="s">
        <v>860</v>
      </c>
      <c r="D63" s="149" t="s">
        <v>135</v>
      </c>
      <c r="E63" s="139" t="n">
        <v>4</v>
      </c>
      <c r="F63" s="140"/>
      <c r="G63" s="140"/>
      <c r="H63" s="151"/>
      <c r="I63" s="140"/>
      <c r="J63" s="140"/>
      <c r="K63" s="140"/>
      <c r="L63" s="140"/>
      <c r="M63" s="140"/>
      <c r="N63" s="140"/>
      <c r="O63" s="140"/>
      <c r="P63" s="142"/>
      <c r="Q63" s="143"/>
    </row>
    <row r="64" s="144" customFormat="true" ht="38.25" hidden="false" customHeight="false" outlineLevel="0" collapsed="false">
      <c r="A64" s="135" t="n">
        <v>6</v>
      </c>
      <c r="B64" s="136" t="s">
        <v>819</v>
      </c>
      <c r="C64" s="148" t="s">
        <v>861</v>
      </c>
      <c r="D64" s="149" t="s">
        <v>135</v>
      </c>
      <c r="E64" s="139" t="n">
        <v>4</v>
      </c>
      <c r="F64" s="140"/>
      <c r="G64" s="140"/>
      <c r="H64" s="151"/>
      <c r="I64" s="140"/>
      <c r="J64" s="140"/>
      <c r="K64" s="140"/>
      <c r="L64" s="140"/>
      <c r="M64" s="140"/>
      <c r="N64" s="140"/>
      <c r="O64" s="140"/>
      <c r="P64" s="142"/>
      <c r="S64" s="143"/>
    </row>
    <row r="65" s="144" customFormat="true" ht="44.25" hidden="false" customHeight="true" outlineLevel="0" collapsed="false">
      <c r="A65" s="146" t="n">
        <v>7</v>
      </c>
      <c r="B65" s="147" t="s">
        <v>819</v>
      </c>
      <c r="C65" s="148" t="s">
        <v>862</v>
      </c>
      <c r="D65" s="138" t="s">
        <v>135</v>
      </c>
      <c r="E65" s="139" t="n">
        <v>1</v>
      </c>
      <c r="F65" s="140"/>
      <c r="G65" s="140"/>
      <c r="H65" s="141"/>
      <c r="I65" s="140"/>
      <c r="J65" s="140"/>
      <c r="K65" s="140"/>
      <c r="L65" s="140"/>
      <c r="M65" s="140"/>
      <c r="N65" s="140"/>
      <c r="O65" s="140"/>
      <c r="P65" s="142"/>
      <c r="Q65" s="143"/>
    </row>
    <row r="66" s="133" customFormat="true" ht="27" hidden="false" customHeight="true" outlineLevel="0" collapsed="false">
      <c r="A66" s="126"/>
      <c r="B66" s="127"/>
      <c r="C66" s="128" t="s">
        <v>863</v>
      </c>
      <c r="D66" s="129"/>
      <c r="E66" s="386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2"/>
      <c r="R66" s="134"/>
      <c r="S66" s="134"/>
    </row>
    <row r="67" s="144" customFormat="true" ht="18" hidden="false" customHeight="true" outlineLevel="0" collapsed="false">
      <c r="A67" s="135" t="n">
        <v>1</v>
      </c>
      <c r="B67" s="136" t="s">
        <v>819</v>
      </c>
      <c r="C67" s="280" t="s">
        <v>864</v>
      </c>
      <c r="D67" s="138" t="s">
        <v>142</v>
      </c>
      <c r="E67" s="139" t="n">
        <v>2</v>
      </c>
      <c r="F67" s="140"/>
      <c r="G67" s="140"/>
      <c r="H67" s="141"/>
      <c r="I67" s="140"/>
      <c r="J67" s="140"/>
      <c r="K67" s="140"/>
      <c r="L67" s="140"/>
      <c r="M67" s="140"/>
      <c r="N67" s="140"/>
      <c r="O67" s="140"/>
      <c r="P67" s="142"/>
      <c r="S67" s="143"/>
    </row>
    <row r="68" s="1" customFormat="true" ht="41.25" hidden="false" customHeight="true" outlineLevel="0" collapsed="false">
      <c r="A68" s="146" t="n">
        <v>2</v>
      </c>
      <c r="B68" s="147" t="s">
        <v>819</v>
      </c>
      <c r="C68" s="158" t="s">
        <v>865</v>
      </c>
      <c r="D68" s="71" t="s">
        <v>142</v>
      </c>
      <c r="E68" s="159" t="n">
        <v>1</v>
      </c>
      <c r="F68" s="140"/>
      <c r="G68" s="140"/>
      <c r="H68" s="141"/>
      <c r="I68" s="160"/>
      <c r="J68" s="140"/>
      <c r="K68" s="160"/>
      <c r="L68" s="160"/>
      <c r="M68" s="160"/>
      <c r="N68" s="160"/>
      <c r="O68" s="160"/>
      <c r="P68" s="161"/>
      <c r="Q68" s="134"/>
      <c r="R68" s="133"/>
      <c r="S68" s="133"/>
      <c r="T68" s="11"/>
      <c r="U68" s="11"/>
      <c r="V68" s="11"/>
      <c r="W68" s="11"/>
      <c r="X68" s="11"/>
    </row>
    <row r="69" s="144" customFormat="true" ht="41.25" hidden="false" customHeight="true" outlineLevel="0" collapsed="false">
      <c r="A69" s="135" t="n">
        <v>3</v>
      </c>
      <c r="B69" s="136" t="s">
        <v>819</v>
      </c>
      <c r="C69" s="158" t="s">
        <v>866</v>
      </c>
      <c r="D69" s="138" t="s">
        <v>142</v>
      </c>
      <c r="E69" s="139" t="n">
        <v>1</v>
      </c>
      <c r="F69" s="140"/>
      <c r="G69" s="140"/>
      <c r="H69" s="141"/>
      <c r="I69" s="140"/>
      <c r="J69" s="140"/>
      <c r="K69" s="140"/>
      <c r="L69" s="140"/>
      <c r="M69" s="140"/>
      <c r="N69" s="140"/>
      <c r="O69" s="140"/>
      <c r="P69" s="142"/>
      <c r="Q69" s="143"/>
    </row>
    <row r="70" s="144" customFormat="true" ht="27.75" hidden="false" customHeight="true" outlineLevel="0" collapsed="false">
      <c r="A70" s="146" t="n">
        <v>4</v>
      </c>
      <c r="B70" s="147" t="s">
        <v>819</v>
      </c>
      <c r="C70" s="280" t="s">
        <v>867</v>
      </c>
      <c r="D70" s="138" t="s">
        <v>135</v>
      </c>
      <c r="E70" s="139" t="n">
        <v>1</v>
      </c>
      <c r="F70" s="140"/>
      <c r="G70" s="140"/>
      <c r="H70" s="141"/>
      <c r="I70" s="140"/>
      <c r="J70" s="140"/>
      <c r="K70" s="140"/>
      <c r="L70" s="140"/>
      <c r="M70" s="140"/>
      <c r="N70" s="140"/>
      <c r="O70" s="140"/>
      <c r="P70" s="142"/>
      <c r="S70" s="143"/>
    </row>
    <row r="71" s="133" customFormat="true" ht="29.25" hidden="false" customHeight="true" outlineLevel="0" collapsed="false">
      <c r="A71" s="135" t="n">
        <v>5</v>
      </c>
      <c r="B71" s="136" t="s">
        <v>819</v>
      </c>
      <c r="C71" s="280" t="s">
        <v>868</v>
      </c>
      <c r="D71" s="149" t="s">
        <v>135</v>
      </c>
      <c r="E71" s="150" t="n">
        <v>1</v>
      </c>
      <c r="F71" s="140"/>
      <c r="G71" s="140"/>
      <c r="H71" s="141"/>
      <c r="I71" s="151"/>
      <c r="J71" s="140"/>
      <c r="K71" s="151"/>
      <c r="L71" s="151"/>
      <c r="M71" s="151"/>
      <c r="N71" s="151"/>
      <c r="O71" s="151"/>
      <c r="P71" s="152"/>
      <c r="Q71" s="134"/>
    </row>
    <row r="72" s="144" customFormat="true" ht="18" hidden="false" customHeight="true" outlineLevel="0" collapsed="false">
      <c r="A72" s="146" t="n">
        <v>6</v>
      </c>
      <c r="B72" s="147" t="s">
        <v>819</v>
      </c>
      <c r="C72" s="280" t="s">
        <v>869</v>
      </c>
      <c r="D72" s="138" t="s">
        <v>178</v>
      </c>
      <c r="E72" s="139" t="n">
        <v>70</v>
      </c>
      <c r="F72" s="140"/>
      <c r="G72" s="140"/>
      <c r="H72" s="141"/>
      <c r="I72" s="140"/>
      <c r="J72" s="140"/>
      <c r="K72" s="140"/>
      <c r="L72" s="140"/>
      <c r="M72" s="140"/>
      <c r="N72" s="140"/>
      <c r="O72" s="140"/>
      <c r="P72" s="142"/>
      <c r="Q72" s="143"/>
    </row>
    <row r="73" s="144" customFormat="true" ht="18" hidden="false" customHeight="true" outlineLevel="0" collapsed="false">
      <c r="A73" s="135" t="n">
        <v>7</v>
      </c>
      <c r="B73" s="136" t="s">
        <v>819</v>
      </c>
      <c r="C73" s="280" t="s">
        <v>870</v>
      </c>
      <c r="D73" s="138" t="s">
        <v>178</v>
      </c>
      <c r="E73" s="139" t="n">
        <v>70</v>
      </c>
      <c r="F73" s="140"/>
      <c r="G73" s="140"/>
      <c r="H73" s="141"/>
      <c r="I73" s="140"/>
      <c r="J73" s="140"/>
      <c r="K73" s="140"/>
      <c r="L73" s="140"/>
      <c r="M73" s="140"/>
      <c r="N73" s="140"/>
      <c r="O73" s="140"/>
      <c r="P73" s="142"/>
      <c r="S73" s="143"/>
    </row>
    <row r="74" s="144" customFormat="true" ht="18" hidden="false" customHeight="true" outlineLevel="0" collapsed="false">
      <c r="A74" s="146" t="n">
        <v>8</v>
      </c>
      <c r="B74" s="147" t="s">
        <v>819</v>
      </c>
      <c r="C74" s="280" t="s">
        <v>871</v>
      </c>
      <c r="D74" s="138" t="s">
        <v>178</v>
      </c>
      <c r="E74" s="139" t="n">
        <v>70</v>
      </c>
      <c r="F74" s="140"/>
      <c r="G74" s="140"/>
      <c r="H74" s="141"/>
      <c r="I74" s="140"/>
      <c r="J74" s="140"/>
      <c r="K74" s="140"/>
      <c r="L74" s="140"/>
      <c r="M74" s="140"/>
      <c r="N74" s="140"/>
      <c r="O74" s="140"/>
      <c r="P74" s="142"/>
      <c r="Q74" s="143"/>
    </row>
    <row r="75" s="144" customFormat="true" ht="18" hidden="false" customHeight="true" outlineLevel="0" collapsed="false">
      <c r="A75" s="135" t="n">
        <v>9</v>
      </c>
      <c r="B75" s="136" t="s">
        <v>819</v>
      </c>
      <c r="C75" s="280" t="s">
        <v>872</v>
      </c>
      <c r="D75" s="138" t="s">
        <v>173</v>
      </c>
      <c r="E75" s="139" t="n">
        <v>685</v>
      </c>
      <c r="F75" s="140"/>
      <c r="G75" s="140"/>
      <c r="H75" s="141"/>
      <c r="I75" s="140"/>
      <c r="J75" s="140"/>
      <c r="K75" s="140"/>
      <c r="L75" s="140"/>
      <c r="M75" s="140"/>
      <c r="N75" s="140"/>
      <c r="O75" s="140"/>
      <c r="P75" s="142"/>
      <c r="S75" s="143"/>
    </row>
    <row r="76" s="144" customFormat="true" ht="18" hidden="false" customHeight="true" outlineLevel="0" collapsed="false">
      <c r="A76" s="146" t="n">
        <v>10</v>
      </c>
      <c r="B76" s="147" t="s">
        <v>819</v>
      </c>
      <c r="C76" s="280" t="s">
        <v>873</v>
      </c>
      <c r="D76" s="138" t="s">
        <v>142</v>
      </c>
      <c r="E76" s="139" t="n">
        <v>1</v>
      </c>
      <c r="F76" s="140"/>
      <c r="G76" s="140"/>
      <c r="H76" s="141"/>
      <c r="I76" s="140"/>
      <c r="J76" s="140"/>
      <c r="K76" s="140"/>
      <c r="L76" s="140"/>
      <c r="M76" s="140"/>
      <c r="N76" s="140"/>
      <c r="O76" s="140"/>
      <c r="P76" s="142"/>
      <c r="Q76" s="143"/>
    </row>
    <row r="77" s="133" customFormat="true" ht="15.75" hidden="false" customHeight="true" outlineLevel="0" collapsed="false">
      <c r="A77" s="126"/>
      <c r="B77" s="127"/>
      <c r="C77" s="128" t="s">
        <v>874</v>
      </c>
      <c r="D77" s="129"/>
      <c r="E77" s="386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2"/>
      <c r="R77" s="134"/>
      <c r="S77" s="134"/>
    </row>
    <row r="78" s="144" customFormat="true" ht="39.75" hidden="false" customHeight="true" outlineLevel="0" collapsed="false">
      <c r="A78" s="135" t="n">
        <v>1</v>
      </c>
      <c r="B78" s="136" t="s">
        <v>819</v>
      </c>
      <c r="C78" s="280" t="s">
        <v>875</v>
      </c>
      <c r="D78" s="138" t="s">
        <v>178</v>
      </c>
      <c r="E78" s="139" t="n">
        <v>38</v>
      </c>
      <c r="F78" s="140"/>
      <c r="G78" s="140"/>
      <c r="H78" s="141"/>
      <c r="I78" s="140"/>
      <c r="J78" s="140"/>
      <c r="K78" s="140"/>
      <c r="L78" s="140"/>
      <c r="M78" s="140"/>
      <c r="N78" s="140"/>
      <c r="O78" s="140"/>
      <c r="P78" s="142"/>
      <c r="S78" s="143"/>
    </row>
    <row r="79" s="1" customFormat="true" ht="18" hidden="false" customHeight="true" outlineLevel="0" collapsed="false">
      <c r="A79" s="146" t="n">
        <v>2</v>
      </c>
      <c r="B79" s="147" t="s">
        <v>819</v>
      </c>
      <c r="C79" s="158" t="s">
        <v>876</v>
      </c>
      <c r="D79" s="71" t="s">
        <v>173</v>
      </c>
      <c r="E79" s="159" t="n">
        <v>8</v>
      </c>
      <c r="F79" s="140"/>
      <c r="G79" s="140"/>
      <c r="H79" s="141"/>
      <c r="I79" s="160"/>
      <c r="J79" s="140"/>
      <c r="K79" s="160"/>
      <c r="L79" s="160"/>
      <c r="M79" s="160"/>
      <c r="N79" s="160"/>
      <c r="O79" s="160"/>
      <c r="P79" s="161"/>
      <c r="Q79" s="134"/>
      <c r="R79" s="133"/>
      <c r="S79" s="133"/>
      <c r="T79" s="11"/>
      <c r="U79" s="11"/>
      <c r="V79" s="11"/>
      <c r="W79" s="11"/>
      <c r="X79" s="11"/>
    </row>
    <row r="80" s="144" customFormat="true" ht="18" hidden="false" customHeight="true" outlineLevel="0" collapsed="false">
      <c r="A80" s="135" t="n">
        <v>3</v>
      </c>
      <c r="B80" s="136" t="s">
        <v>819</v>
      </c>
      <c r="C80" s="158" t="s">
        <v>877</v>
      </c>
      <c r="D80" s="138" t="s">
        <v>173</v>
      </c>
      <c r="E80" s="139" t="n">
        <v>54</v>
      </c>
      <c r="F80" s="140"/>
      <c r="G80" s="140"/>
      <c r="H80" s="141"/>
      <c r="I80" s="140"/>
      <c r="J80" s="140"/>
      <c r="K80" s="140"/>
      <c r="L80" s="140"/>
      <c r="M80" s="140"/>
      <c r="N80" s="140"/>
      <c r="O80" s="140"/>
      <c r="P80" s="142"/>
      <c r="Q80" s="143"/>
    </row>
    <row r="81" s="144" customFormat="true" ht="18" hidden="false" customHeight="true" outlineLevel="0" collapsed="false">
      <c r="A81" s="146" t="n">
        <v>4</v>
      </c>
      <c r="B81" s="147" t="s">
        <v>819</v>
      </c>
      <c r="C81" s="280" t="s">
        <v>878</v>
      </c>
      <c r="D81" s="138" t="s">
        <v>135</v>
      </c>
      <c r="E81" s="139" t="n">
        <v>2</v>
      </c>
      <c r="F81" s="140"/>
      <c r="G81" s="140"/>
      <c r="H81" s="141"/>
      <c r="I81" s="140"/>
      <c r="J81" s="140"/>
      <c r="K81" s="140"/>
      <c r="L81" s="140"/>
      <c r="M81" s="140"/>
      <c r="N81" s="140"/>
      <c r="O81" s="140"/>
      <c r="P81" s="142"/>
      <c r="S81" s="143"/>
    </row>
    <row r="82" s="133" customFormat="true" ht="18" hidden="false" customHeight="true" outlineLevel="0" collapsed="false">
      <c r="A82" s="135" t="n">
        <v>5</v>
      </c>
      <c r="B82" s="136" t="s">
        <v>819</v>
      </c>
      <c r="C82" s="280" t="s">
        <v>879</v>
      </c>
      <c r="D82" s="149" t="s">
        <v>135</v>
      </c>
      <c r="E82" s="150" t="n">
        <v>8</v>
      </c>
      <c r="F82" s="140"/>
      <c r="G82" s="140"/>
      <c r="H82" s="141"/>
      <c r="I82" s="151"/>
      <c r="J82" s="140"/>
      <c r="K82" s="151"/>
      <c r="L82" s="151"/>
      <c r="M82" s="151"/>
      <c r="N82" s="151"/>
      <c r="O82" s="151"/>
      <c r="P82" s="152"/>
      <c r="Q82" s="134"/>
    </row>
    <row r="83" s="144" customFormat="true" ht="28.5" hidden="false" customHeight="true" outlineLevel="0" collapsed="false">
      <c r="A83" s="146" t="n">
        <v>6</v>
      </c>
      <c r="B83" s="147" t="s">
        <v>819</v>
      </c>
      <c r="C83" s="280" t="s">
        <v>880</v>
      </c>
      <c r="D83" s="138" t="s">
        <v>135</v>
      </c>
      <c r="E83" s="139" t="n">
        <v>2</v>
      </c>
      <c r="F83" s="140"/>
      <c r="G83" s="140"/>
      <c r="H83" s="141"/>
      <c r="I83" s="140"/>
      <c r="J83" s="140"/>
      <c r="K83" s="140"/>
      <c r="L83" s="140"/>
      <c r="M83" s="140"/>
      <c r="N83" s="140"/>
      <c r="O83" s="140"/>
      <c r="P83" s="142"/>
      <c r="Q83" s="143"/>
    </row>
    <row r="84" s="144" customFormat="true" ht="19.5" hidden="false" customHeight="true" outlineLevel="0" collapsed="false">
      <c r="A84" s="135" t="n">
        <v>7</v>
      </c>
      <c r="B84" s="136" t="s">
        <v>819</v>
      </c>
      <c r="C84" s="280" t="s">
        <v>881</v>
      </c>
      <c r="D84" s="138" t="s">
        <v>135</v>
      </c>
      <c r="E84" s="139" t="n">
        <v>4</v>
      </c>
      <c r="F84" s="140"/>
      <c r="G84" s="140"/>
      <c r="H84" s="141"/>
      <c r="I84" s="140"/>
      <c r="J84" s="140"/>
      <c r="K84" s="140"/>
      <c r="L84" s="140"/>
      <c r="M84" s="140"/>
      <c r="N84" s="140"/>
      <c r="O84" s="140"/>
      <c r="P84" s="142"/>
      <c r="S84" s="143"/>
    </row>
    <row r="85" s="144" customFormat="true" ht="19.5" hidden="false" customHeight="true" outlineLevel="0" collapsed="false">
      <c r="A85" s="146" t="n">
        <v>8</v>
      </c>
      <c r="B85" s="147" t="s">
        <v>819</v>
      </c>
      <c r="C85" s="280" t="s">
        <v>882</v>
      </c>
      <c r="D85" s="138" t="s">
        <v>135</v>
      </c>
      <c r="E85" s="139" t="n">
        <v>18</v>
      </c>
      <c r="F85" s="140"/>
      <c r="G85" s="140"/>
      <c r="H85" s="141"/>
      <c r="I85" s="140"/>
      <c r="J85" s="140"/>
      <c r="K85" s="140"/>
      <c r="L85" s="140"/>
      <c r="M85" s="140"/>
      <c r="N85" s="140"/>
      <c r="O85" s="140"/>
      <c r="P85" s="142"/>
      <c r="Q85" s="143"/>
    </row>
    <row r="86" s="144" customFormat="true" ht="19.5" hidden="false" customHeight="true" outlineLevel="0" collapsed="false">
      <c r="A86" s="135" t="n">
        <v>9</v>
      </c>
      <c r="B86" s="136" t="s">
        <v>819</v>
      </c>
      <c r="C86" s="280" t="s">
        <v>883</v>
      </c>
      <c r="D86" s="138" t="s">
        <v>135</v>
      </c>
      <c r="E86" s="139" t="n">
        <v>2</v>
      </c>
      <c r="F86" s="140"/>
      <c r="G86" s="140"/>
      <c r="H86" s="141"/>
      <c r="I86" s="140"/>
      <c r="J86" s="140"/>
      <c r="K86" s="140"/>
      <c r="L86" s="140"/>
      <c r="M86" s="140"/>
      <c r="N86" s="140"/>
      <c r="O86" s="140"/>
      <c r="P86" s="142"/>
      <c r="S86" s="143"/>
    </row>
    <row r="87" s="144" customFormat="true" ht="19.5" hidden="false" customHeight="true" outlineLevel="0" collapsed="false">
      <c r="A87" s="146" t="n">
        <v>10</v>
      </c>
      <c r="B87" s="147" t="s">
        <v>819</v>
      </c>
      <c r="C87" s="280" t="s">
        <v>884</v>
      </c>
      <c r="D87" s="138" t="s">
        <v>135</v>
      </c>
      <c r="E87" s="139" t="n">
        <v>4</v>
      </c>
      <c r="F87" s="140"/>
      <c r="G87" s="140"/>
      <c r="H87" s="141"/>
      <c r="I87" s="140"/>
      <c r="J87" s="140"/>
      <c r="K87" s="140"/>
      <c r="L87" s="140"/>
      <c r="M87" s="140"/>
      <c r="N87" s="140"/>
      <c r="O87" s="140"/>
      <c r="P87" s="142"/>
      <c r="Q87" s="143"/>
    </row>
    <row r="88" s="144" customFormat="true" ht="19.5" hidden="false" customHeight="true" outlineLevel="0" collapsed="false">
      <c r="A88" s="146" t="n">
        <v>11</v>
      </c>
      <c r="B88" s="136" t="s">
        <v>819</v>
      </c>
      <c r="C88" s="280" t="s">
        <v>885</v>
      </c>
      <c r="D88" s="138" t="s">
        <v>142</v>
      </c>
      <c r="E88" s="139" t="n">
        <v>1</v>
      </c>
      <c r="F88" s="140"/>
      <c r="G88" s="140"/>
      <c r="H88" s="141"/>
      <c r="I88" s="140"/>
      <c r="J88" s="140"/>
      <c r="K88" s="140"/>
      <c r="L88" s="140"/>
      <c r="M88" s="140"/>
      <c r="N88" s="140"/>
      <c r="O88" s="140"/>
      <c r="P88" s="142"/>
      <c r="S88" s="143"/>
    </row>
    <row r="89" s="1" customFormat="true" ht="28.5" hidden="false" customHeight="true" outlineLevel="0" collapsed="false">
      <c r="A89" s="135" t="n">
        <v>12</v>
      </c>
      <c r="B89" s="147" t="s">
        <v>819</v>
      </c>
      <c r="C89" s="158" t="s">
        <v>886</v>
      </c>
      <c r="D89" s="71" t="s">
        <v>173</v>
      </c>
      <c r="E89" s="159" t="n">
        <v>3</v>
      </c>
      <c r="F89" s="140"/>
      <c r="G89" s="140"/>
      <c r="H89" s="141"/>
      <c r="I89" s="160"/>
      <c r="J89" s="140"/>
      <c r="K89" s="160"/>
      <c r="L89" s="160"/>
      <c r="M89" s="160"/>
      <c r="N89" s="160"/>
      <c r="O89" s="160"/>
      <c r="P89" s="161"/>
      <c r="Q89" s="134"/>
      <c r="R89" s="133"/>
      <c r="S89" s="133"/>
      <c r="T89" s="11"/>
      <c r="U89" s="11"/>
      <c r="V89" s="11"/>
      <c r="W89" s="11"/>
      <c r="X89" s="11"/>
    </row>
    <row r="90" s="144" customFormat="true" ht="28.5" hidden="false" customHeight="true" outlineLevel="0" collapsed="false">
      <c r="A90" s="146" t="n">
        <v>13</v>
      </c>
      <c r="B90" s="136" t="s">
        <v>819</v>
      </c>
      <c r="C90" s="158" t="s">
        <v>887</v>
      </c>
      <c r="D90" s="138" t="s">
        <v>173</v>
      </c>
      <c r="E90" s="139" t="n">
        <v>31</v>
      </c>
      <c r="F90" s="140"/>
      <c r="G90" s="140"/>
      <c r="H90" s="141"/>
      <c r="I90" s="140"/>
      <c r="J90" s="140"/>
      <c r="K90" s="140"/>
      <c r="L90" s="140"/>
      <c r="M90" s="140"/>
      <c r="N90" s="140"/>
      <c r="O90" s="140"/>
      <c r="P90" s="142"/>
      <c r="Q90" s="143"/>
    </row>
    <row r="91" s="144" customFormat="true" ht="28.5" hidden="false" customHeight="true" outlineLevel="0" collapsed="false">
      <c r="A91" s="146" t="n">
        <v>14</v>
      </c>
      <c r="B91" s="147" t="s">
        <v>819</v>
      </c>
      <c r="C91" s="280" t="s">
        <v>888</v>
      </c>
      <c r="D91" s="138" t="s">
        <v>173</v>
      </c>
      <c r="E91" s="139" t="n">
        <v>6</v>
      </c>
      <c r="F91" s="140"/>
      <c r="G91" s="140"/>
      <c r="H91" s="141"/>
      <c r="I91" s="140"/>
      <c r="J91" s="140"/>
      <c r="K91" s="140"/>
      <c r="L91" s="140"/>
      <c r="M91" s="140"/>
      <c r="N91" s="140"/>
      <c r="O91" s="140"/>
      <c r="P91" s="142"/>
      <c r="S91" s="143"/>
    </row>
    <row r="92" s="133" customFormat="true" ht="28.5" hidden="false" customHeight="true" outlineLevel="0" collapsed="false">
      <c r="A92" s="135" t="n">
        <v>15</v>
      </c>
      <c r="B92" s="136" t="s">
        <v>819</v>
      </c>
      <c r="C92" s="280" t="s">
        <v>889</v>
      </c>
      <c r="D92" s="138" t="s">
        <v>173</v>
      </c>
      <c r="E92" s="150" t="n">
        <v>31</v>
      </c>
      <c r="F92" s="140"/>
      <c r="G92" s="140"/>
      <c r="H92" s="141"/>
      <c r="I92" s="151"/>
      <c r="J92" s="140"/>
      <c r="K92" s="151"/>
      <c r="L92" s="151"/>
      <c r="M92" s="151"/>
      <c r="N92" s="151"/>
      <c r="O92" s="151"/>
      <c r="P92" s="152"/>
      <c r="Q92" s="134"/>
    </row>
    <row r="93" s="144" customFormat="true" ht="28.5" hidden="false" customHeight="true" outlineLevel="0" collapsed="false">
      <c r="A93" s="146" t="n">
        <v>16</v>
      </c>
      <c r="B93" s="147" t="s">
        <v>819</v>
      </c>
      <c r="C93" s="280" t="s">
        <v>890</v>
      </c>
      <c r="D93" s="138" t="s">
        <v>173</v>
      </c>
      <c r="E93" s="139" t="n">
        <v>31</v>
      </c>
      <c r="F93" s="140"/>
      <c r="G93" s="140"/>
      <c r="H93" s="141"/>
      <c r="I93" s="140"/>
      <c r="J93" s="140"/>
      <c r="K93" s="140"/>
      <c r="L93" s="140"/>
      <c r="M93" s="140"/>
      <c r="N93" s="140"/>
      <c r="O93" s="140"/>
      <c r="P93" s="142"/>
      <c r="Q93" s="143"/>
    </row>
    <row r="94" s="144" customFormat="true" ht="17.25" hidden="false" customHeight="true" outlineLevel="0" collapsed="false">
      <c r="A94" s="146" t="n">
        <v>17</v>
      </c>
      <c r="B94" s="136" t="s">
        <v>819</v>
      </c>
      <c r="C94" s="280" t="s">
        <v>891</v>
      </c>
      <c r="D94" s="138" t="s">
        <v>135</v>
      </c>
      <c r="E94" s="139" t="n">
        <v>2</v>
      </c>
      <c r="F94" s="140"/>
      <c r="G94" s="140"/>
      <c r="H94" s="141"/>
      <c r="I94" s="140"/>
      <c r="J94" s="140"/>
      <c r="K94" s="140"/>
      <c r="L94" s="140"/>
      <c r="M94" s="140"/>
      <c r="N94" s="140"/>
      <c r="O94" s="140"/>
      <c r="P94" s="142"/>
      <c r="S94" s="143"/>
    </row>
    <row r="95" s="144" customFormat="true" ht="17.25" hidden="false" customHeight="true" outlineLevel="0" collapsed="false">
      <c r="A95" s="135" t="n">
        <v>18</v>
      </c>
      <c r="B95" s="147" t="s">
        <v>819</v>
      </c>
      <c r="C95" s="280" t="s">
        <v>892</v>
      </c>
      <c r="D95" s="138" t="s">
        <v>135</v>
      </c>
      <c r="E95" s="139" t="n">
        <v>2</v>
      </c>
      <c r="F95" s="140"/>
      <c r="G95" s="140"/>
      <c r="H95" s="141"/>
      <c r="I95" s="140"/>
      <c r="J95" s="140"/>
      <c r="K95" s="140"/>
      <c r="L95" s="140"/>
      <c r="M95" s="140"/>
      <c r="N95" s="140"/>
      <c r="O95" s="140"/>
      <c r="P95" s="142"/>
      <c r="Q95" s="143"/>
    </row>
    <row r="96" s="144" customFormat="true" ht="17.25" hidden="false" customHeight="true" outlineLevel="0" collapsed="false">
      <c r="A96" s="146" t="n">
        <v>19</v>
      </c>
      <c r="B96" s="136" t="s">
        <v>819</v>
      </c>
      <c r="C96" s="280" t="s">
        <v>893</v>
      </c>
      <c r="D96" s="138" t="s">
        <v>135</v>
      </c>
      <c r="E96" s="139" t="n">
        <v>4</v>
      </c>
      <c r="F96" s="140"/>
      <c r="G96" s="140"/>
      <c r="H96" s="141"/>
      <c r="I96" s="140"/>
      <c r="J96" s="140"/>
      <c r="K96" s="140"/>
      <c r="L96" s="140"/>
      <c r="M96" s="140"/>
      <c r="N96" s="140"/>
      <c r="O96" s="140"/>
      <c r="P96" s="142"/>
      <c r="S96" s="143"/>
    </row>
    <row r="97" s="144" customFormat="true" ht="17.25" hidden="false" customHeight="true" outlineLevel="0" collapsed="false">
      <c r="A97" s="146" t="n">
        <v>20</v>
      </c>
      <c r="B97" s="147" t="s">
        <v>819</v>
      </c>
      <c r="C97" s="280" t="s">
        <v>894</v>
      </c>
      <c r="D97" s="138" t="s">
        <v>135</v>
      </c>
      <c r="E97" s="139" t="n">
        <v>4</v>
      </c>
      <c r="F97" s="140"/>
      <c r="G97" s="140"/>
      <c r="H97" s="141"/>
      <c r="I97" s="140"/>
      <c r="J97" s="140"/>
      <c r="K97" s="140"/>
      <c r="L97" s="140"/>
      <c r="M97" s="140"/>
      <c r="N97" s="140"/>
      <c r="O97" s="140"/>
      <c r="P97" s="142"/>
      <c r="Q97" s="143"/>
    </row>
    <row r="98" s="144" customFormat="true" ht="17.25" hidden="false" customHeight="true" outlineLevel="0" collapsed="false">
      <c r="A98" s="135" t="n">
        <v>21</v>
      </c>
      <c r="B98" s="136" t="s">
        <v>819</v>
      </c>
      <c r="C98" s="280" t="s">
        <v>895</v>
      </c>
      <c r="D98" s="138" t="s">
        <v>135</v>
      </c>
      <c r="E98" s="139" t="n">
        <v>4</v>
      </c>
      <c r="F98" s="140"/>
      <c r="G98" s="140"/>
      <c r="H98" s="141"/>
      <c r="I98" s="140"/>
      <c r="J98" s="140"/>
      <c r="K98" s="140"/>
      <c r="L98" s="140"/>
      <c r="M98" s="140"/>
      <c r="N98" s="140"/>
      <c r="O98" s="140"/>
      <c r="P98" s="142"/>
      <c r="S98" s="143"/>
    </row>
    <row r="99" s="1" customFormat="true" ht="17.25" hidden="false" customHeight="true" outlineLevel="0" collapsed="false">
      <c r="A99" s="146" t="n">
        <v>22</v>
      </c>
      <c r="B99" s="147" t="s">
        <v>819</v>
      </c>
      <c r="C99" s="158" t="s">
        <v>896</v>
      </c>
      <c r="D99" s="71" t="s">
        <v>142</v>
      </c>
      <c r="E99" s="159" t="n">
        <v>3</v>
      </c>
      <c r="F99" s="140"/>
      <c r="G99" s="140"/>
      <c r="H99" s="141"/>
      <c r="I99" s="160"/>
      <c r="J99" s="140"/>
      <c r="K99" s="160"/>
      <c r="L99" s="160"/>
      <c r="M99" s="160"/>
      <c r="N99" s="160"/>
      <c r="O99" s="160"/>
      <c r="P99" s="161"/>
      <c r="Q99" s="134"/>
      <c r="R99" s="133"/>
      <c r="S99" s="133"/>
      <c r="T99" s="11"/>
      <c r="U99" s="11"/>
      <c r="V99" s="11"/>
      <c r="W99" s="11"/>
      <c r="X99" s="11"/>
    </row>
    <row r="100" s="144" customFormat="true" ht="17.25" hidden="false" customHeight="true" outlineLevel="0" collapsed="false">
      <c r="A100" s="146" t="n">
        <v>23</v>
      </c>
      <c r="B100" s="136" t="s">
        <v>819</v>
      </c>
      <c r="C100" s="158" t="s">
        <v>897</v>
      </c>
      <c r="D100" s="138" t="s">
        <v>142</v>
      </c>
      <c r="E100" s="139" t="n">
        <v>9</v>
      </c>
      <c r="F100" s="140"/>
      <c r="G100" s="140"/>
      <c r="H100" s="141"/>
      <c r="I100" s="140"/>
      <c r="J100" s="140"/>
      <c r="K100" s="140"/>
      <c r="L100" s="140"/>
      <c r="M100" s="140"/>
      <c r="N100" s="140"/>
      <c r="O100" s="140"/>
      <c r="P100" s="142"/>
      <c r="Q100" s="143"/>
    </row>
    <row r="101" s="144" customFormat="true" ht="17.25" hidden="false" customHeight="true" outlineLevel="0" collapsed="false">
      <c r="A101" s="135" t="n">
        <v>24</v>
      </c>
      <c r="B101" s="147" t="s">
        <v>819</v>
      </c>
      <c r="C101" s="280" t="s">
        <v>898</v>
      </c>
      <c r="D101" s="138" t="s">
        <v>142</v>
      </c>
      <c r="E101" s="139" t="n">
        <v>9</v>
      </c>
      <c r="F101" s="140"/>
      <c r="G101" s="140"/>
      <c r="H101" s="141"/>
      <c r="I101" s="140"/>
      <c r="J101" s="140"/>
      <c r="K101" s="140"/>
      <c r="L101" s="140"/>
      <c r="M101" s="140"/>
      <c r="N101" s="140"/>
      <c r="O101" s="140"/>
      <c r="P101" s="142"/>
      <c r="S101" s="143"/>
    </row>
    <row r="102" s="144" customFormat="true" ht="17.25" hidden="false" customHeight="true" outlineLevel="0" collapsed="false">
      <c r="A102" s="146" t="n">
        <v>25</v>
      </c>
      <c r="B102" s="136" t="s">
        <v>819</v>
      </c>
      <c r="C102" s="158" t="s">
        <v>899</v>
      </c>
      <c r="D102" s="138" t="s">
        <v>142</v>
      </c>
      <c r="E102" s="139" t="n">
        <v>4</v>
      </c>
      <c r="F102" s="140"/>
      <c r="G102" s="140"/>
      <c r="H102" s="141"/>
      <c r="I102" s="140"/>
      <c r="J102" s="140"/>
      <c r="K102" s="140"/>
      <c r="L102" s="140"/>
      <c r="M102" s="140"/>
      <c r="N102" s="140"/>
      <c r="O102" s="140"/>
      <c r="P102" s="142"/>
      <c r="Q102" s="143"/>
    </row>
    <row r="103" s="144" customFormat="true" ht="17.25" hidden="false" customHeight="true" outlineLevel="0" collapsed="false">
      <c r="A103" s="135" t="n">
        <v>26</v>
      </c>
      <c r="B103" s="147" t="s">
        <v>819</v>
      </c>
      <c r="C103" s="280" t="s">
        <v>900</v>
      </c>
      <c r="D103" s="138" t="s">
        <v>142</v>
      </c>
      <c r="E103" s="139" t="n">
        <v>1</v>
      </c>
      <c r="F103" s="140"/>
      <c r="G103" s="140"/>
      <c r="H103" s="141"/>
      <c r="I103" s="140"/>
      <c r="J103" s="140"/>
      <c r="K103" s="140"/>
      <c r="L103" s="140"/>
      <c r="M103" s="140"/>
      <c r="N103" s="140"/>
      <c r="O103" s="140"/>
      <c r="P103" s="142"/>
      <c r="S103" s="143"/>
    </row>
    <row r="104" s="133" customFormat="true" ht="19.5" hidden="false" customHeight="true" outlineLevel="0" collapsed="false">
      <c r="A104" s="126"/>
      <c r="B104" s="127"/>
      <c r="C104" s="128" t="s">
        <v>901</v>
      </c>
      <c r="D104" s="129"/>
      <c r="E104" s="386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2"/>
      <c r="R104" s="134"/>
      <c r="S104" s="134"/>
    </row>
    <row r="105" s="144" customFormat="true" ht="18" hidden="false" customHeight="true" outlineLevel="0" collapsed="false">
      <c r="A105" s="135" t="n">
        <v>1</v>
      </c>
      <c r="B105" s="136" t="s">
        <v>819</v>
      </c>
      <c r="C105" s="280" t="s">
        <v>902</v>
      </c>
      <c r="D105" s="138" t="s">
        <v>173</v>
      </c>
      <c r="E105" s="139" t="n">
        <v>6</v>
      </c>
      <c r="F105" s="140"/>
      <c r="G105" s="140"/>
      <c r="H105" s="141"/>
      <c r="I105" s="140"/>
      <c r="J105" s="140"/>
      <c r="K105" s="140"/>
      <c r="L105" s="140"/>
      <c r="M105" s="140"/>
      <c r="N105" s="140"/>
      <c r="O105" s="140"/>
      <c r="P105" s="142"/>
      <c r="S105" s="143"/>
    </row>
    <row r="106" s="1" customFormat="true" ht="29.25" hidden="false" customHeight="true" outlineLevel="0" collapsed="false">
      <c r="A106" s="146" t="n">
        <v>2</v>
      </c>
      <c r="B106" s="147" t="s">
        <v>819</v>
      </c>
      <c r="C106" s="158" t="s">
        <v>903</v>
      </c>
      <c r="D106" s="71" t="s">
        <v>135</v>
      </c>
      <c r="E106" s="159" t="n">
        <v>3</v>
      </c>
      <c r="F106" s="140"/>
      <c r="G106" s="140"/>
      <c r="H106" s="141"/>
      <c r="I106" s="160"/>
      <c r="J106" s="140"/>
      <c r="K106" s="160"/>
      <c r="L106" s="160"/>
      <c r="M106" s="160"/>
      <c r="N106" s="160"/>
      <c r="O106" s="160"/>
      <c r="P106" s="161"/>
      <c r="Q106" s="134"/>
      <c r="R106" s="133"/>
      <c r="S106" s="133"/>
      <c r="T106" s="11"/>
      <c r="U106" s="11"/>
      <c r="V106" s="11"/>
      <c r="W106" s="11"/>
      <c r="X106" s="11"/>
    </row>
    <row r="107" s="144" customFormat="true" ht="29.25" hidden="false" customHeight="true" outlineLevel="0" collapsed="false">
      <c r="A107" s="135" t="n">
        <v>3</v>
      </c>
      <c r="B107" s="136" t="s">
        <v>819</v>
      </c>
      <c r="C107" s="158" t="s">
        <v>904</v>
      </c>
      <c r="D107" s="138" t="s">
        <v>135</v>
      </c>
      <c r="E107" s="139" t="n">
        <v>1</v>
      </c>
      <c r="F107" s="140"/>
      <c r="G107" s="140"/>
      <c r="H107" s="141"/>
      <c r="I107" s="140"/>
      <c r="J107" s="140"/>
      <c r="K107" s="140"/>
      <c r="L107" s="140"/>
      <c r="M107" s="140"/>
      <c r="N107" s="140"/>
      <c r="O107" s="140"/>
      <c r="P107" s="142"/>
      <c r="Q107" s="143"/>
    </row>
    <row r="108" s="144" customFormat="true" ht="29.25" hidden="false" customHeight="true" outlineLevel="0" collapsed="false">
      <c r="A108" s="146" t="n">
        <v>4</v>
      </c>
      <c r="B108" s="147" t="s">
        <v>819</v>
      </c>
      <c r="C108" s="280" t="s">
        <v>905</v>
      </c>
      <c r="D108" s="138" t="s">
        <v>135</v>
      </c>
      <c r="E108" s="139" t="n">
        <v>1</v>
      </c>
      <c r="F108" s="140"/>
      <c r="G108" s="140"/>
      <c r="H108" s="141"/>
      <c r="I108" s="140"/>
      <c r="J108" s="140"/>
      <c r="K108" s="140"/>
      <c r="L108" s="140"/>
      <c r="M108" s="140"/>
      <c r="N108" s="140"/>
      <c r="O108" s="140"/>
      <c r="P108" s="142"/>
      <c r="S108" s="143"/>
    </row>
    <row r="109" s="133" customFormat="true" ht="19.5" hidden="false" customHeight="true" outlineLevel="0" collapsed="false">
      <c r="A109" s="135" t="n">
        <v>5</v>
      </c>
      <c r="B109" s="136" t="s">
        <v>819</v>
      </c>
      <c r="C109" s="280" t="s">
        <v>906</v>
      </c>
      <c r="D109" s="149" t="s">
        <v>135</v>
      </c>
      <c r="E109" s="150" t="n">
        <v>3</v>
      </c>
      <c r="F109" s="140"/>
      <c r="G109" s="140"/>
      <c r="H109" s="141"/>
      <c r="I109" s="151"/>
      <c r="J109" s="140"/>
      <c r="K109" s="151"/>
      <c r="L109" s="151"/>
      <c r="M109" s="151"/>
      <c r="N109" s="151"/>
      <c r="O109" s="151"/>
      <c r="P109" s="152"/>
      <c r="Q109" s="134"/>
    </row>
    <row r="110" s="144" customFormat="true" ht="19.5" hidden="false" customHeight="true" outlineLevel="0" collapsed="false">
      <c r="A110" s="146" t="n">
        <v>6</v>
      </c>
      <c r="B110" s="147" t="s">
        <v>819</v>
      </c>
      <c r="C110" s="280" t="s">
        <v>907</v>
      </c>
      <c r="D110" s="138" t="s">
        <v>135</v>
      </c>
      <c r="E110" s="139" t="n">
        <v>1</v>
      </c>
      <c r="F110" s="140"/>
      <c r="G110" s="140"/>
      <c r="H110" s="141"/>
      <c r="I110" s="140"/>
      <c r="J110" s="140"/>
      <c r="K110" s="140"/>
      <c r="L110" s="140"/>
      <c r="M110" s="140"/>
      <c r="N110" s="140"/>
      <c r="O110" s="140"/>
      <c r="P110" s="142"/>
      <c r="Q110" s="143"/>
    </row>
    <row r="111" s="144" customFormat="true" ht="19.5" hidden="false" customHeight="true" outlineLevel="0" collapsed="false">
      <c r="A111" s="135" t="n">
        <v>7</v>
      </c>
      <c r="B111" s="136" t="s">
        <v>819</v>
      </c>
      <c r="C111" s="280" t="s">
        <v>908</v>
      </c>
      <c r="D111" s="138" t="s">
        <v>135</v>
      </c>
      <c r="E111" s="139" t="n">
        <v>1</v>
      </c>
      <c r="F111" s="140"/>
      <c r="G111" s="140"/>
      <c r="H111" s="141"/>
      <c r="I111" s="140"/>
      <c r="J111" s="140"/>
      <c r="K111" s="140"/>
      <c r="L111" s="140"/>
      <c r="M111" s="140"/>
      <c r="N111" s="140"/>
      <c r="O111" s="140"/>
      <c r="P111" s="142"/>
      <c r="S111" s="143"/>
    </row>
    <row r="112" s="144" customFormat="true" ht="19.5" hidden="false" customHeight="true" outlineLevel="0" collapsed="false">
      <c r="A112" s="146" t="n">
        <v>8</v>
      </c>
      <c r="B112" s="147" t="s">
        <v>819</v>
      </c>
      <c r="C112" s="280" t="s">
        <v>909</v>
      </c>
      <c r="D112" s="138" t="s">
        <v>135</v>
      </c>
      <c r="E112" s="139" t="n">
        <v>2</v>
      </c>
      <c r="F112" s="140"/>
      <c r="G112" s="140"/>
      <c r="H112" s="141"/>
      <c r="I112" s="140"/>
      <c r="J112" s="140"/>
      <c r="K112" s="140"/>
      <c r="L112" s="140"/>
      <c r="M112" s="140"/>
      <c r="N112" s="140"/>
      <c r="O112" s="140"/>
      <c r="P112" s="142"/>
      <c r="Q112" s="143"/>
    </row>
    <row r="113" s="144" customFormat="true" ht="19.5" hidden="false" customHeight="true" outlineLevel="0" collapsed="false">
      <c r="A113" s="135" t="n">
        <v>9</v>
      </c>
      <c r="B113" s="136" t="s">
        <v>819</v>
      </c>
      <c r="C113" s="280" t="s">
        <v>910</v>
      </c>
      <c r="D113" s="138" t="s">
        <v>142</v>
      </c>
      <c r="E113" s="139" t="n">
        <v>1</v>
      </c>
      <c r="F113" s="140"/>
      <c r="G113" s="140"/>
      <c r="H113" s="141"/>
      <c r="I113" s="140"/>
      <c r="J113" s="140"/>
      <c r="K113" s="140"/>
      <c r="L113" s="140"/>
      <c r="M113" s="140"/>
      <c r="N113" s="140"/>
      <c r="O113" s="140"/>
      <c r="P113" s="142"/>
      <c r="S113" s="143"/>
    </row>
    <row r="114" s="144" customFormat="true" ht="19.5" hidden="false" customHeight="true" outlineLevel="0" collapsed="false">
      <c r="A114" s="146" t="n">
        <v>10</v>
      </c>
      <c r="B114" s="147" t="s">
        <v>819</v>
      </c>
      <c r="C114" s="280" t="s">
        <v>911</v>
      </c>
      <c r="D114" s="138" t="s">
        <v>173</v>
      </c>
      <c r="E114" s="139" t="n">
        <v>6</v>
      </c>
      <c r="F114" s="140"/>
      <c r="G114" s="140"/>
      <c r="H114" s="141"/>
      <c r="I114" s="140"/>
      <c r="J114" s="140"/>
      <c r="K114" s="140"/>
      <c r="L114" s="140"/>
      <c r="M114" s="140"/>
      <c r="N114" s="140"/>
      <c r="O114" s="140"/>
      <c r="P114" s="142"/>
      <c r="Q114" s="143"/>
    </row>
    <row r="115" s="144" customFormat="true" ht="44.25" hidden="false" customHeight="true" outlineLevel="0" collapsed="false">
      <c r="A115" s="387" t="n">
        <v>11</v>
      </c>
      <c r="B115" s="388" t="s">
        <v>819</v>
      </c>
      <c r="C115" s="389" t="s">
        <v>912</v>
      </c>
      <c r="D115" s="348" t="s">
        <v>142</v>
      </c>
      <c r="E115" s="349" t="n">
        <v>1</v>
      </c>
      <c r="F115" s="140"/>
      <c r="G115" s="140"/>
      <c r="H115" s="141"/>
      <c r="I115" s="140"/>
      <c r="J115" s="140"/>
      <c r="K115" s="140"/>
      <c r="L115" s="140"/>
      <c r="M115" s="140"/>
      <c r="N115" s="140"/>
      <c r="O115" s="140"/>
      <c r="P115" s="142"/>
      <c r="Q115" s="143"/>
    </row>
    <row r="116" customFormat="false" ht="14.25" hidden="false" customHeight="true" outlineLevel="0" collapsed="false">
      <c r="A116" s="300"/>
      <c r="B116" s="301"/>
      <c r="C116" s="302"/>
      <c r="D116" s="303"/>
      <c r="E116" s="304"/>
      <c r="F116" s="305"/>
      <c r="G116" s="305"/>
      <c r="H116" s="305"/>
      <c r="I116" s="305"/>
      <c r="J116" s="305"/>
      <c r="K116" s="305"/>
      <c r="L116" s="305"/>
      <c r="M116" s="305"/>
      <c r="N116" s="305"/>
      <c r="O116" s="305"/>
      <c r="P116" s="306"/>
      <c r="Q116" s="170"/>
    </row>
    <row r="117" customFormat="false" ht="15.75" hidden="false" customHeight="true" outlineLevel="0" collapsed="false">
      <c r="A117" s="171"/>
      <c r="B117" s="172"/>
      <c r="C117" s="173" t="s">
        <v>105</v>
      </c>
      <c r="D117" s="173"/>
      <c r="E117" s="173"/>
      <c r="F117" s="173"/>
      <c r="G117" s="173"/>
      <c r="H117" s="173"/>
      <c r="I117" s="173"/>
      <c r="J117" s="173"/>
      <c r="K117" s="173"/>
      <c r="L117" s="174"/>
      <c r="M117" s="174"/>
      <c r="N117" s="174"/>
      <c r="O117" s="174"/>
      <c r="P117" s="220"/>
    </row>
    <row r="118" customFormat="false" ht="15.75" hidden="false" customHeight="true" outlineLevel="0" collapsed="false">
      <c r="A118" s="175"/>
      <c r="C118" s="176" t="s">
        <v>167</v>
      </c>
      <c r="D118" s="176"/>
      <c r="E118" s="176"/>
      <c r="F118" s="176"/>
      <c r="G118" s="176"/>
      <c r="H118" s="176"/>
      <c r="I118" s="176"/>
      <c r="J118" s="176"/>
      <c r="K118" s="176"/>
      <c r="L118" s="177"/>
      <c r="M118" s="177"/>
      <c r="N118" s="177"/>
      <c r="O118" s="177"/>
      <c r="P118" s="178"/>
    </row>
    <row r="119" customFormat="false" ht="15.75" hidden="false" customHeight="true" outlineLevel="0" collapsed="false">
      <c r="A119" s="179"/>
      <c r="B119" s="180"/>
      <c r="C119" s="181" t="s">
        <v>168</v>
      </c>
      <c r="D119" s="181"/>
      <c r="E119" s="181"/>
      <c r="F119" s="181"/>
      <c r="G119" s="181"/>
      <c r="H119" s="181"/>
      <c r="I119" s="181"/>
      <c r="J119" s="181"/>
      <c r="K119" s="181"/>
      <c r="L119" s="182"/>
      <c r="M119" s="182"/>
      <c r="N119" s="182"/>
      <c r="O119" s="182"/>
      <c r="P119" s="183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A121" s="184" t="s">
        <v>16</v>
      </c>
      <c r="B121" s="184"/>
      <c r="C121" s="185"/>
      <c r="D121" s="186"/>
      <c r="E121" s="186"/>
      <c r="G121" s="184" t="s">
        <v>169</v>
      </c>
      <c r="H121" s="184"/>
      <c r="I121" s="187"/>
      <c r="J121" s="187"/>
      <c r="K121" s="187"/>
      <c r="L121" s="187"/>
      <c r="M121" s="187"/>
      <c r="N121" s="188"/>
      <c r="O121" s="188"/>
    </row>
    <row r="122" s="98" customFormat="true" ht="12.75" hidden="false" customHeight="false" outlineLevel="0" collapsed="false">
      <c r="C122" s="38" t="s">
        <v>17</v>
      </c>
      <c r="D122" s="99"/>
      <c r="E122" s="99"/>
      <c r="K122" s="38" t="s">
        <v>17</v>
      </c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A124" s="184" t="s">
        <v>18</v>
      </c>
      <c r="B124" s="184"/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  <row r="736" s="98" customFormat="true" ht="12.75" hidden="false" customHeight="false" outlineLevel="0" collapsed="false">
      <c r="C736" s="99"/>
      <c r="D736" s="99"/>
      <c r="E736" s="99"/>
    </row>
    <row r="737" s="98" customFormat="true" ht="12.75" hidden="false" customHeight="false" outlineLevel="0" collapsed="false">
      <c r="C737" s="99"/>
      <c r="D737" s="99"/>
      <c r="E737" s="99"/>
    </row>
    <row r="738" s="98" customFormat="true" ht="12.75" hidden="false" customHeight="false" outlineLevel="0" collapsed="false">
      <c r="C738" s="99"/>
      <c r="D738" s="99"/>
      <c r="E738" s="99"/>
    </row>
    <row r="739" s="98" customFormat="true" ht="12.75" hidden="false" customHeight="false" outlineLevel="0" collapsed="false">
      <c r="C739" s="99"/>
      <c r="D739" s="99"/>
      <c r="E739" s="99"/>
    </row>
    <row r="740" s="98" customFormat="true" ht="12.75" hidden="false" customHeight="false" outlineLevel="0" collapsed="false">
      <c r="C740" s="99"/>
      <c r="D740" s="99"/>
      <c r="E740" s="99"/>
    </row>
    <row r="741" s="98" customFormat="true" ht="12.75" hidden="false" customHeight="false" outlineLevel="0" collapsed="false">
      <c r="C741" s="99"/>
      <c r="D741" s="99"/>
      <c r="E741" s="99"/>
    </row>
    <row r="742" s="98" customFormat="true" ht="12.75" hidden="false" customHeight="false" outlineLevel="0" collapsed="false">
      <c r="C742" s="99"/>
      <c r="D742" s="99"/>
      <c r="E742" s="99"/>
    </row>
    <row r="743" s="98" customFormat="true" ht="12.75" hidden="false" customHeight="false" outlineLevel="0" collapsed="false">
      <c r="C743" s="99"/>
      <c r="D743" s="99"/>
      <c r="E743" s="99"/>
    </row>
    <row r="744" s="98" customFormat="true" ht="12.75" hidden="false" customHeight="false" outlineLevel="0" collapsed="false">
      <c r="C744" s="99"/>
      <c r="D744" s="99"/>
      <c r="E744" s="99"/>
    </row>
    <row r="745" s="98" customFormat="true" ht="12.75" hidden="false" customHeight="false" outlineLevel="0" collapsed="false">
      <c r="C745" s="99"/>
      <c r="D745" s="99"/>
      <c r="E745" s="99"/>
    </row>
    <row r="746" s="98" customFormat="true" ht="12.75" hidden="false" customHeight="false" outlineLevel="0" collapsed="false">
      <c r="C746" s="99"/>
      <c r="D746" s="99"/>
      <c r="E746" s="99"/>
    </row>
    <row r="747" s="98" customFormat="true" ht="12.75" hidden="false" customHeight="false" outlineLevel="0" collapsed="false">
      <c r="C747" s="99"/>
      <c r="D747" s="99"/>
      <c r="E747" s="99"/>
    </row>
    <row r="748" s="98" customFormat="true" ht="12.75" hidden="false" customHeight="false" outlineLevel="0" collapsed="false">
      <c r="C748" s="99"/>
      <c r="D748" s="99"/>
      <c r="E748" s="99"/>
    </row>
    <row r="749" s="98" customFormat="true" ht="12.75" hidden="false" customHeight="false" outlineLevel="0" collapsed="false">
      <c r="C749" s="99"/>
      <c r="D749" s="99"/>
      <c r="E749" s="99"/>
    </row>
    <row r="750" s="98" customFormat="true" ht="12.75" hidden="false" customHeight="false" outlineLevel="0" collapsed="false">
      <c r="C750" s="99"/>
      <c r="D750" s="99"/>
      <c r="E750" s="99"/>
    </row>
    <row r="751" s="98" customFormat="true" ht="12.75" hidden="false" customHeight="false" outlineLevel="0" collapsed="false">
      <c r="C751" s="99"/>
      <c r="D751" s="99"/>
      <c r="E751" s="99"/>
    </row>
    <row r="752" s="98" customFormat="true" ht="12.75" hidden="false" customHeight="false" outlineLevel="0" collapsed="false">
      <c r="C752" s="99"/>
      <c r="D752" s="99"/>
      <c r="E752" s="99"/>
    </row>
    <row r="753" s="98" customFormat="true" ht="12.75" hidden="false" customHeight="false" outlineLevel="0" collapsed="false">
      <c r="C753" s="99"/>
      <c r="D753" s="99"/>
      <c r="E753" s="99"/>
    </row>
    <row r="754" s="98" customFormat="true" ht="12.75" hidden="false" customHeight="false" outlineLevel="0" collapsed="false">
      <c r="C754" s="99"/>
      <c r="D754" s="99"/>
      <c r="E754" s="99"/>
    </row>
    <row r="755" s="98" customFormat="true" ht="12.75" hidden="false" customHeight="false" outlineLevel="0" collapsed="false">
      <c r="C755" s="99"/>
      <c r="D755" s="99"/>
      <c r="E755" s="99"/>
    </row>
    <row r="756" s="98" customFormat="true" ht="12.75" hidden="false" customHeight="false" outlineLevel="0" collapsed="false">
      <c r="C756" s="99"/>
      <c r="D756" s="99"/>
      <c r="E756" s="99"/>
    </row>
    <row r="757" s="98" customFormat="true" ht="12.75" hidden="false" customHeight="false" outlineLevel="0" collapsed="false">
      <c r="C757" s="99"/>
      <c r="D757" s="99"/>
      <c r="E757" s="99"/>
    </row>
    <row r="758" s="98" customFormat="true" ht="12.75" hidden="false" customHeight="false" outlineLevel="0" collapsed="false">
      <c r="C758" s="99"/>
      <c r="D758" s="99"/>
      <c r="E758" s="99"/>
    </row>
    <row r="759" s="98" customFormat="true" ht="12.75" hidden="false" customHeight="false" outlineLevel="0" collapsed="false">
      <c r="C759" s="99"/>
      <c r="D759" s="99"/>
      <c r="E759" s="99"/>
    </row>
    <row r="760" s="98" customFormat="true" ht="12.75" hidden="false" customHeight="false" outlineLevel="0" collapsed="false">
      <c r="C760" s="99"/>
      <c r="D760" s="99"/>
      <c r="E760" s="99"/>
    </row>
    <row r="761" s="98" customFormat="true" ht="12.75" hidden="false" customHeight="false" outlineLevel="0" collapsed="false">
      <c r="C761" s="99"/>
      <c r="D761" s="99"/>
      <c r="E761" s="99"/>
    </row>
    <row r="762" s="98" customFormat="true" ht="12.75" hidden="false" customHeight="false" outlineLevel="0" collapsed="false">
      <c r="C762" s="99"/>
      <c r="D762" s="99"/>
      <c r="E762" s="99"/>
    </row>
    <row r="763" s="98" customFormat="true" ht="12.75" hidden="false" customHeight="false" outlineLevel="0" collapsed="false">
      <c r="C763" s="99"/>
      <c r="D763" s="99"/>
      <c r="E763" s="99"/>
    </row>
    <row r="764" s="98" customFormat="true" ht="12.75" hidden="false" customHeight="false" outlineLevel="0" collapsed="false">
      <c r="C764" s="99"/>
      <c r="D764" s="99"/>
      <c r="E764" s="99"/>
    </row>
    <row r="765" s="98" customFormat="true" ht="12.75" hidden="false" customHeight="false" outlineLevel="0" collapsed="false">
      <c r="C765" s="99"/>
      <c r="D765" s="99"/>
      <c r="E765" s="99"/>
    </row>
    <row r="766" s="98" customFormat="true" ht="12.75" hidden="false" customHeight="false" outlineLevel="0" collapsed="false">
      <c r="C766" s="99"/>
      <c r="D766" s="99"/>
      <c r="E766" s="99"/>
    </row>
    <row r="767" s="98" customFormat="true" ht="12.75" hidden="false" customHeight="false" outlineLevel="0" collapsed="false">
      <c r="C767" s="99"/>
      <c r="D767" s="99"/>
      <c r="E767" s="99"/>
    </row>
    <row r="768" s="98" customFormat="true" ht="12.75" hidden="false" customHeight="false" outlineLevel="0" collapsed="false">
      <c r="C768" s="99"/>
      <c r="D768" s="99"/>
      <c r="E768" s="99"/>
    </row>
    <row r="769" s="98" customFormat="true" ht="12.75" hidden="false" customHeight="false" outlineLevel="0" collapsed="false">
      <c r="C769" s="99"/>
      <c r="D769" s="99"/>
      <c r="E769" s="99"/>
    </row>
    <row r="770" s="98" customFormat="true" ht="12.75" hidden="false" customHeight="false" outlineLevel="0" collapsed="false">
      <c r="C770" s="99"/>
      <c r="D770" s="99"/>
      <c r="E770" s="99"/>
    </row>
    <row r="771" s="98" customFormat="true" ht="12.75" hidden="false" customHeight="false" outlineLevel="0" collapsed="false">
      <c r="C771" s="99"/>
      <c r="D771" s="99"/>
      <c r="E771" s="99"/>
    </row>
    <row r="772" s="98" customFormat="true" ht="12.75" hidden="false" customHeight="false" outlineLevel="0" collapsed="false">
      <c r="C772" s="99"/>
      <c r="D772" s="99"/>
      <c r="E772" s="99"/>
    </row>
    <row r="773" s="98" customFormat="true" ht="12.75" hidden="false" customHeight="false" outlineLevel="0" collapsed="false">
      <c r="C773" s="99"/>
      <c r="D773" s="99"/>
      <c r="E773" s="99"/>
    </row>
    <row r="774" s="98" customFormat="true" ht="12.75" hidden="false" customHeight="false" outlineLevel="0" collapsed="false">
      <c r="C774" s="99"/>
      <c r="D774" s="99"/>
      <c r="E774" s="99"/>
    </row>
    <row r="775" s="98" customFormat="true" ht="12.75" hidden="false" customHeight="false" outlineLevel="0" collapsed="false">
      <c r="C775" s="99"/>
      <c r="D775" s="99"/>
      <c r="E775" s="99"/>
    </row>
    <row r="776" s="98" customFormat="true" ht="12.75" hidden="false" customHeight="false" outlineLevel="0" collapsed="false">
      <c r="C776" s="99"/>
      <c r="D776" s="99"/>
      <c r="E776" s="99"/>
    </row>
    <row r="777" s="98" customFormat="true" ht="12.75" hidden="false" customHeight="false" outlineLevel="0" collapsed="false">
      <c r="C777" s="99"/>
      <c r="D777" s="99"/>
      <c r="E777" s="99"/>
    </row>
    <row r="778" s="98" customFormat="true" ht="12.75" hidden="false" customHeight="false" outlineLevel="0" collapsed="false">
      <c r="C778" s="99"/>
      <c r="D778" s="99"/>
      <c r="E778" s="99"/>
    </row>
    <row r="779" s="98" customFormat="true" ht="12.75" hidden="false" customHeight="false" outlineLevel="0" collapsed="false">
      <c r="C779" s="99"/>
      <c r="D779" s="99"/>
      <c r="E779" s="99"/>
    </row>
    <row r="780" s="98" customFormat="true" ht="12.75" hidden="false" customHeight="false" outlineLevel="0" collapsed="false">
      <c r="C780" s="99"/>
      <c r="D780" s="99"/>
      <c r="E780" s="99"/>
    </row>
    <row r="781" s="98" customFormat="true" ht="12.75" hidden="false" customHeight="false" outlineLevel="0" collapsed="false">
      <c r="C781" s="99"/>
      <c r="D781" s="99"/>
      <c r="E781" s="99"/>
    </row>
    <row r="782" s="98" customFormat="true" ht="12.75" hidden="false" customHeight="false" outlineLevel="0" collapsed="false">
      <c r="C782" s="99"/>
      <c r="D782" s="99"/>
      <c r="E782" s="99"/>
    </row>
    <row r="783" s="98" customFormat="true" ht="12.75" hidden="false" customHeight="false" outlineLevel="0" collapsed="false">
      <c r="C783" s="99"/>
      <c r="D783" s="99"/>
      <c r="E783" s="99"/>
    </row>
    <row r="784" s="98" customFormat="true" ht="12.75" hidden="false" customHeight="false" outlineLevel="0" collapsed="false">
      <c r="C784" s="99"/>
      <c r="D784" s="99"/>
      <c r="E784" s="99"/>
    </row>
    <row r="785" s="98" customFormat="true" ht="12.75" hidden="false" customHeight="false" outlineLevel="0" collapsed="false">
      <c r="C785" s="99"/>
      <c r="D785" s="99"/>
      <c r="E785" s="99"/>
    </row>
    <row r="786" s="98" customFormat="true" ht="12.75" hidden="false" customHeight="false" outlineLevel="0" collapsed="false">
      <c r="C786" s="99"/>
      <c r="D786" s="99"/>
      <c r="E786" s="99"/>
    </row>
    <row r="787" s="98" customFormat="true" ht="12.75" hidden="false" customHeight="false" outlineLevel="0" collapsed="false">
      <c r="C787" s="99"/>
      <c r="D787" s="99"/>
      <c r="E787" s="99"/>
    </row>
    <row r="788" s="98" customFormat="true" ht="12.75" hidden="false" customHeight="false" outlineLevel="0" collapsed="false">
      <c r="C788" s="99"/>
      <c r="D788" s="99"/>
      <c r="E788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117:K117"/>
    <mergeCell ref="C118:K118"/>
    <mergeCell ref="C119:K119"/>
    <mergeCell ref="A121:B121"/>
    <mergeCell ref="D121:E121"/>
    <mergeCell ref="G121:H121"/>
    <mergeCell ref="I121:M121"/>
    <mergeCell ref="N121:O121"/>
    <mergeCell ref="A124:B124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39</v>
      </c>
    </row>
    <row r="3" s="98" customFormat="true" ht="18" hidden="false" customHeight="true" outlineLevel="0" collapsed="false">
      <c r="C3" s="103" t="s">
        <v>41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64.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21" t="s">
        <v>130</v>
      </c>
      <c r="B18" s="122" t="s">
        <v>131</v>
      </c>
      <c r="C18" s="123" t="n">
        <v>3</v>
      </c>
      <c r="D18" s="124" t="n">
        <v>4</v>
      </c>
      <c r="E18" s="123" t="n">
        <v>5</v>
      </c>
      <c r="F18" s="124" t="n">
        <v>6</v>
      </c>
      <c r="G18" s="123" t="n">
        <v>7</v>
      </c>
      <c r="H18" s="123" t="n">
        <v>8</v>
      </c>
      <c r="I18" s="124" t="n">
        <v>9</v>
      </c>
      <c r="J18" s="124" t="n">
        <v>10</v>
      </c>
      <c r="K18" s="123" t="n">
        <v>11</v>
      </c>
      <c r="L18" s="123" t="n">
        <v>12</v>
      </c>
      <c r="M18" s="123" t="n">
        <v>13</v>
      </c>
      <c r="N18" s="124" t="n">
        <v>14</v>
      </c>
      <c r="O18" s="124" t="n">
        <v>15</v>
      </c>
      <c r="P18" s="125" t="n">
        <v>16</v>
      </c>
      <c r="Q18" s="117"/>
    </row>
    <row r="19" s="133" customFormat="true" ht="18.75" hidden="false" customHeight="true" outlineLevel="0" collapsed="false">
      <c r="A19" s="126"/>
      <c r="B19" s="127"/>
      <c r="C19" s="128" t="s">
        <v>132</v>
      </c>
      <c r="D19" s="129"/>
      <c r="E19" s="130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2"/>
      <c r="R19" s="134"/>
      <c r="S19" s="134"/>
    </row>
    <row r="20" s="144" customFormat="true" ht="14.25" hidden="false" customHeight="true" outlineLevel="0" collapsed="false">
      <c r="A20" s="135" t="n">
        <v>1</v>
      </c>
      <c r="B20" s="136" t="s">
        <v>133</v>
      </c>
      <c r="C20" s="137" t="s">
        <v>134</v>
      </c>
      <c r="D20" s="138" t="s">
        <v>135</v>
      </c>
      <c r="E20" s="139" t="n">
        <v>1</v>
      </c>
      <c r="F20" s="140"/>
      <c r="G20" s="140"/>
      <c r="H20" s="141"/>
      <c r="I20" s="140"/>
      <c r="J20" s="140"/>
      <c r="K20" s="140"/>
      <c r="L20" s="140"/>
      <c r="M20" s="140"/>
      <c r="N20" s="140"/>
      <c r="O20" s="140"/>
      <c r="P20" s="142"/>
      <c r="Q20" s="143"/>
    </row>
    <row r="21" s="144" customFormat="true" ht="14.25" hidden="false" customHeight="true" outlineLevel="0" collapsed="false">
      <c r="A21" s="135" t="n">
        <v>2</v>
      </c>
      <c r="B21" s="136" t="s">
        <v>136</v>
      </c>
      <c r="C21" s="137" t="s">
        <v>137</v>
      </c>
      <c r="D21" s="138" t="s">
        <v>138</v>
      </c>
      <c r="E21" s="139" t="n">
        <v>223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S21" s="143"/>
    </row>
    <row r="22" s="144" customFormat="true" ht="14.25" hidden="false" customHeight="true" outlineLevel="0" collapsed="false">
      <c r="A22" s="135" t="n">
        <v>3</v>
      </c>
      <c r="B22" s="136"/>
      <c r="C22" s="145" t="s">
        <v>139</v>
      </c>
      <c r="D22" s="138" t="s">
        <v>138</v>
      </c>
      <c r="E22" s="139" t="n">
        <f aca="false">E21</f>
        <v>223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33" customFormat="true" ht="14.25" hidden="false" customHeight="true" outlineLevel="0" collapsed="false">
      <c r="A23" s="146" t="n">
        <v>4</v>
      </c>
      <c r="B23" s="147" t="s">
        <v>140</v>
      </c>
      <c r="C23" s="148" t="s">
        <v>141</v>
      </c>
      <c r="D23" s="149" t="s">
        <v>142</v>
      </c>
      <c r="E23" s="150" t="n">
        <v>2</v>
      </c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2"/>
      <c r="Q23" s="134"/>
    </row>
    <row r="24" s="144" customFormat="true" ht="14.25" hidden="false" customHeight="true" outlineLevel="0" collapsed="false">
      <c r="A24" s="135" t="n">
        <v>5</v>
      </c>
      <c r="B24" s="136" t="s">
        <v>143</v>
      </c>
      <c r="C24" s="137" t="s">
        <v>144</v>
      </c>
      <c r="D24" s="138" t="s">
        <v>135</v>
      </c>
      <c r="E24" s="139" t="n">
        <v>1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Q24" s="143"/>
    </row>
    <row r="25" s="144" customFormat="true" ht="14.25" hidden="false" customHeight="true" outlineLevel="0" collapsed="false">
      <c r="A25" s="135" t="n">
        <v>6</v>
      </c>
      <c r="B25" s="136"/>
      <c r="C25" s="145" t="s">
        <v>145</v>
      </c>
      <c r="D25" s="138" t="s">
        <v>146</v>
      </c>
      <c r="E25" s="139" t="n">
        <v>3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S25" s="143"/>
    </row>
    <row r="26" s="144" customFormat="true" ht="14.25" hidden="false" customHeight="true" outlineLevel="0" collapsed="false">
      <c r="A26" s="135" t="n">
        <v>7</v>
      </c>
      <c r="B26" s="136" t="s">
        <v>143</v>
      </c>
      <c r="C26" s="137" t="s">
        <v>147</v>
      </c>
      <c r="D26" s="138" t="s">
        <v>135</v>
      </c>
      <c r="E26" s="139" t="n">
        <f aca="false">[3]TAMETAJAM!D27</f>
        <v>1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Q26" s="143"/>
    </row>
    <row r="27" s="144" customFormat="true" ht="14.25" hidden="false" customHeight="true" outlineLevel="0" collapsed="false">
      <c r="A27" s="135" t="n">
        <v>8</v>
      </c>
      <c r="B27" s="136"/>
      <c r="C27" s="145" t="s">
        <v>148</v>
      </c>
      <c r="D27" s="138" t="s">
        <v>146</v>
      </c>
      <c r="E27" s="139" t="n">
        <f aca="false">E25</f>
        <v>3</v>
      </c>
      <c r="F27" s="140"/>
      <c r="G27" s="140"/>
      <c r="H27" s="141"/>
      <c r="I27" s="140"/>
      <c r="J27" s="140"/>
      <c r="K27" s="140"/>
      <c r="L27" s="140"/>
      <c r="M27" s="140"/>
      <c r="N27" s="140"/>
      <c r="O27" s="140"/>
      <c r="P27" s="142"/>
      <c r="S27" s="143"/>
    </row>
    <row r="28" s="144" customFormat="true" ht="14.25" hidden="false" customHeight="true" outlineLevel="0" collapsed="false">
      <c r="A28" s="135" t="n">
        <v>9</v>
      </c>
      <c r="B28" s="136" t="s">
        <v>143</v>
      </c>
      <c r="C28" s="137" t="s">
        <v>149</v>
      </c>
      <c r="D28" s="138" t="s">
        <v>135</v>
      </c>
      <c r="E28" s="139" t="n">
        <f aca="false">[3]TAMETAJAM!D26</f>
        <v>1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4.25" hidden="false" customHeight="true" outlineLevel="0" collapsed="false">
      <c r="A29" s="135" t="n">
        <v>10</v>
      </c>
      <c r="B29" s="136"/>
      <c r="C29" s="145" t="s">
        <v>150</v>
      </c>
      <c r="D29" s="138" t="s">
        <v>146</v>
      </c>
      <c r="E29" s="139" t="n">
        <f aca="false">E25</f>
        <v>3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44" customFormat="true" ht="14.25" hidden="false" customHeight="true" outlineLevel="0" collapsed="false">
      <c r="A30" s="135" t="n">
        <v>11</v>
      </c>
      <c r="B30" s="136" t="s">
        <v>143</v>
      </c>
      <c r="C30" s="137" t="s">
        <v>151</v>
      </c>
      <c r="D30" s="138" t="s">
        <v>152</v>
      </c>
      <c r="E30" s="139" t="n">
        <f aca="false">(E24+E26+E28)*2</f>
        <v>6</v>
      </c>
      <c r="F30" s="140"/>
      <c r="G30" s="140"/>
      <c r="H30" s="141"/>
      <c r="I30" s="140"/>
      <c r="J30" s="140"/>
      <c r="K30" s="140"/>
      <c r="L30" s="140"/>
      <c r="M30" s="140"/>
      <c r="N30" s="140"/>
      <c r="O30" s="140"/>
      <c r="P30" s="142"/>
      <c r="S30" s="143"/>
    </row>
    <row r="31" s="144" customFormat="true" ht="14.25" hidden="false" customHeight="true" outlineLevel="0" collapsed="false">
      <c r="A31" s="135" t="n">
        <v>12</v>
      </c>
      <c r="B31" s="136" t="s">
        <v>143</v>
      </c>
      <c r="C31" s="137" t="s">
        <v>153</v>
      </c>
      <c r="D31" s="138" t="s">
        <v>146</v>
      </c>
      <c r="E31" s="139" t="n">
        <f aca="false">E25</f>
        <v>3</v>
      </c>
      <c r="F31" s="140"/>
      <c r="G31" s="140"/>
      <c r="H31" s="141"/>
      <c r="I31" s="140"/>
      <c r="J31" s="140"/>
      <c r="K31" s="140"/>
      <c r="L31" s="140"/>
      <c r="M31" s="140"/>
      <c r="N31" s="140"/>
      <c r="O31" s="140"/>
      <c r="P31" s="142"/>
      <c r="S31" s="143"/>
    </row>
    <row r="32" s="144" customFormat="true" ht="14.25" hidden="false" customHeight="true" outlineLevel="0" collapsed="false">
      <c r="A32" s="135" t="n">
        <v>13</v>
      </c>
      <c r="B32" s="136" t="s">
        <v>154</v>
      </c>
      <c r="C32" s="153" t="s">
        <v>155</v>
      </c>
      <c r="D32" s="154" t="s">
        <v>146</v>
      </c>
      <c r="E32" s="155" t="n">
        <f aca="false">E25</f>
        <v>3</v>
      </c>
      <c r="F32" s="140"/>
      <c r="G32" s="140"/>
      <c r="H32" s="141"/>
      <c r="I32" s="140"/>
      <c r="J32" s="140"/>
      <c r="K32" s="140"/>
      <c r="L32" s="140"/>
      <c r="M32" s="140"/>
      <c r="N32" s="140"/>
      <c r="O32" s="140"/>
      <c r="P32" s="142"/>
      <c r="S32" s="143"/>
    </row>
    <row r="33" s="144" customFormat="true" ht="14.25" hidden="false" customHeight="true" outlineLevel="0" collapsed="false">
      <c r="A33" s="135" t="n">
        <v>14</v>
      </c>
      <c r="B33" s="136" t="s">
        <v>154</v>
      </c>
      <c r="C33" s="153" t="s">
        <v>156</v>
      </c>
      <c r="D33" s="154" t="s">
        <v>146</v>
      </c>
      <c r="E33" s="155" t="n">
        <f aca="false">E32</f>
        <v>3</v>
      </c>
      <c r="F33" s="140"/>
      <c r="G33" s="140"/>
      <c r="H33" s="141"/>
      <c r="I33" s="140"/>
      <c r="J33" s="140"/>
      <c r="K33" s="140"/>
      <c r="L33" s="140"/>
      <c r="M33" s="140"/>
      <c r="N33" s="140"/>
      <c r="O33" s="140"/>
      <c r="P33" s="142"/>
      <c r="S33" s="143"/>
    </row>
    <row r="34" s="144" customFormat="true" ht="14.25" hidden="false" customHeight="true" outlineLevel="0" collapsed="false">
      <c r="A34" s="135" t="n">
        <v>15</v>
      </c>
      <c r="B34" s="136" t="s">
        <v>157</v>
      </c>
      <c r="C34" s="153" t="s">
        <v>158</v>
      </c>
      <c r="D34" s="154" t="s">
        <v>146</v>
      </c>
      <c r="E34" s="155" t="n">
        <f aca="false">E25</f>
        <v>3</v>
      </c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2"/>
      <c r="Q34" s="143"/>
    </row>
    <row r="35" s="144" customFormat="true" ht="14.25" hidden="false" customHeight="true" outlineLevel="0" collapsed="false">
      <c r="A35" s="135" t="n">
        <v>16</v>
      </c>
      <c r="B35" s="136" t="s">
        <v>154</v>
      </c>
      <c r="C35" s="153" t="s">
        <v>159</v>
      </c>
      <c r="D35" s="154" t="s">
        <v>146</v>
      </c>
      <c r="E35" s="155" t="n">
        <f aca="false">E34</f>
        <v>3</v>
      </c>
      <c r="F35" s="140"/>
      <c r="G35" s="140"/>
      <c r="H35" s="141"/>
      <c r="I35" s="140"/>
      <c r="J35" s="140"/>
      <c r="K35" s="140"/>
      <c r="L35" s="140"/>
      <c r="M35" s="140"/>
      <c r="N35" s="140"/>
      <c r="O35" s="140"/>
      <c r="P35" s="142"/>
      <c r="S35" s="143"/>
    </row>
    <row r="36" s="1" customFormat="true" ht="16.5" hidden="false" customHeight="true" outlineLevel="0" collapsed="false">
      <c r="A36" s="156" t="n">
        <v>17</v>
      </c>
      <c r="B36" s="157" t="s">
        <v>160</v>
      </c>
      <c r="C36" s="158" t="s">
        <v>161</v>
      </c>
      <c r="D36" s="71" t="s">
        <v>142</v>
      </c>
      <c r="E36" s="159" t="n">
        <v>1</v>
      </c>
      <c r="F36" s="160"/>
      <c r="G36" s="151"/>
      <c r="H36" s="160"/>
      <c r="I36" s="160"/>
      <c r="J36" s="151"/>
      <c r="K36" s="160"/>
      <c r="L36" s="160"/>
      <c r="M36" s="160"/>
      <c r="N36" s="160"/>
      <c r="O36" s="160"/>
      <c r="P36" s="161"/>
      <c r="Q36" s="134"/>
      <c r="R36" s="133"/>
      <c r="S36" s="133"/>
    </row>
    <row r="37" s="144" customFormat="true" ht="14.25" hidden="false" customHeight="true" outlineLevel="0" collapsed="false">
      <c r="A37" s="135" t="n">
        <v>18</v>
      </c>
      <c r="B37" s="136" t="s">
        <v>157</v>
      </c>
      <c r="C37" s="153" t="s">
        <v>162</v>
      </c>
      <c r="D37" s="154" t="s">
        <v>142</v>
      </c>
      <c r="E37" s="155" t="n">
        <v>4</v>
      </c>
      <c r="F37" s="140"/>
      <c r="G37" s="140"/>
      <c r="H37" s="141"/>
      <c r="I37" s="140"/>
      <c r="J37" s="140"/>
      <c r="K37" s="140"/>
      <c r="L37" s="140"/>
      <c r="M37" s="140"/>
      <c r="N37" s="140"/>
      <c r="O37" s="140"/>
      <c r="P37" s="142"/>
      <c r="Q37" s="143"/>
    </row>
    <row r="38" s="1" customFormat="true" ht="16.5" hidden="false" customHeight="true" outlineLevel="0" collapsed="false">
      <c r="A38" s="156" t="n">
        <v>19</v>
      </c>
      <c r="B38" s="157" t="s">
        <v>163</v>
      </c>
      <c r="C38" s="158" t="s">
        <v>164</v>
      </c>
      <c r="D38" s="71" t="s">
        <v>142</v>
      </c>
      <c r="E38" s="159" t="n">
        <v>1</v>
      </c>
      <c r="F38" s="160"/>
      <c r="G38" s="162"/>
      <c r="H38" s="160"/>
      <c r="I38" s="160"/>
      <c r="J38" s="151"/>
      <c r="K38" s="160"/>
      <c r="L38" s="160"/>
      <c r="M38" s="160"/>
      <c r="N38" s="160"/>
      <c r="O38" s="160"/>
      <c r="P38" s="161"/>
      <c r="Q38" s="134"/>
      <c r="R38" s="133"/>
      <c r="S38" s="133"/>
      <c r="T38" s="11"/>
      <c r="U38" s="11"/>
      <c r="V38" s="11"/>
      <c r="W38" s="11"/>
      <c r="X38" s="11"/>
    </row>
    <row r="39" s="1" customFormat="true" ht="16.5" hidden="false" customHeight="true" outlineLevel="0" collapsed="false">
      <c r="A39" s="156" t="n">
        <v>20</v>
      </c>
      <c r="B39" s="157" t="s">
        <v>165</v>
      </c>
      <c r="C39" s="158" t="s">
        <v>166</v>
      </c>
      <c r="D39" s="71" t="s">
        <v>142</v>
      </c>
      <c r="E39" s="159" t="n">
        <v>1</v>
      </c>
      <c r="F39" s="160"/>
      <c r="G39" s="162"/>
      <c r="H39" s="160"/>
      <c r="I39" s="160"/>
      <c r="J39" s="151"/>
      <c r="K39" s="160"/>
      <c r="L39" s="160"/>
      <c r="M39" s="160"/>
      <c r="N39" s="160"/>
      <c r="O39" s="160"/>
      <c r="P39" s="161"/>
      <c r="Q39" s="134"/>
      <c r="R39" s="133"/>
      <c r="S39" s="133"/>
      <c r="T39" s="11"/>
      <c r="U39" s="11"/>
      <c r="V39" s="11"/>
      <c r="W39" s="11"/>
      <c r="X39" s="11"/>
    </row>
    <row r="40" customFormat="false" ht="14.25" hidden="false" customHeight="true" outlineLevel="0" collapsed="false">
      <c r="A40" s="163"/>
      <c r="B40" s="164"/>
      <c r="C40" s="165"/>
      <c r="D40" s="166"/>
      <c r="E40" s="167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9"/>
      <c r="Q40" s="170"/>
    </row>
    <row r="41" customFormat="false" ht="15.75" hidden="false" customHeight="true" outlineLevel="0" collapsed="false">
      <c r="A41" s="171"/>
      <c r="B41" s="172"/>
      <c r="C41" s="173" t="s">
        <v>105</v>
      </c>
      <c r="D41" s="173"/>
      <c r="E41" s="173"/>
      <c r="F41" s="173"/>
      <c r="G41" s="173"/>
      <c r="H41" s="173"/>
      <c r="I41" s="173"/>
      <c r="J41" s="173"/>
      <c r="K41" s="173"/>
      <c r="L41" s="174"/>
      <c r="M41" s="174"/>
      <c r="N41" s="174"/>
      <c r="O41" s="174"/>
      <c r="P41" s="174"/>
    </row>
    <row r="42" customFormat="false" ht="15.75" hidden="false" customHeight="true" outlineLevel="0" collapsed="false">
      <c r="A42" s="175"/>
      <c r="C42" s="176" t="s">
        <v>167</v>
      </c>
      <c r="D42" s="176"/>
      <c r="E42" s="176"/>
      <c r="F42" s="176"/>
      <c r="G42" s="176"/>
      <c r="H42" s="176"/>
      <c r="I42" s="176"/>
      <c r="J42" s="176"/>
      <c r="K42" s="176"/>
      <c r="L42" s="177"/>
      <c r="M42" s="177"/>
      <c r="N42" s="177"/>
      <c r="O42" s="177"/>
      <c r="P42" s="178"/>
    </row>
    <row r="43" customFormat="false" ht="15.75" hidden="false" customHeight="true" outlineLevel="0" collapsed="false">
      <c r="A43" s="179"/>
      <c r="B43" s="180"/>
      <c r="C43" s="181" t="s">
        <v>168</v>
      </c>
      <c r="D43" s="181"/>
      <c r="E43" s="181"/>
      <c r="F43" s="181"/>
      <c r="G43" s="181"/>
      <c r="H43" s="181"/>
      <c r="I43" s="181"/>
      <c r="J43" s="181"/>
      <c r="K43" s="181"/>
      <c r="L43" s="182"/>
      <c r="M43" s="182"/>
      <c r="N43" s="182"/>
      <c r="O43" s="182"/>
      <c r="P43" s="183"/>
    </row>
    <row r="44" s="98" customFormat="true" ht="12.75" hidden="false" customHeight="false" outlineLevel="0" collapsed="false">
      <c r="C44" s="99"/>
      <c r="D44" s="99"/>
      <c r="E44" s="99"/>
    </row>
    <row r="45" s="98" customFormat="true" ht="12.75" hidden="false" customHeight="false" outlineLevel="0" collapsed="false">
      <c r="A45" s="184" t="s">
        <v>16</v>
      </c>
      <c r="B45" s="184"/>
      <c r="C45" s="185"/>
      <c r="D45" s="186"/>
      <c r="E45" s="186"/>
      <c r="G45" s="184" t="s">
        <v>169</v>
      </c>
      <c r="H45" s="184"/>
      <c r="I45" s="187"/>
      <c r="J45" s="187"/>
      <c r="K45" s="187"/>
      <c r="L45" s="187"/>
      <c r="M45" s="187"/>
      <c r="N45" s="188"/>
      <c r="O45" s="188"/>
    </row>
    <row r="46" s="98" customFormat="true" ht="12.75" hidden="false" customHeight="false" outlineLevel="0" collapsed="false">
      <c r="C46" s="38" t="s">
        <v>17</v>
      </c>
      <c r="D46" s="99"/>
      <c r="E46" s="99"/>
      <c r="K46" s="38" t="s">
        <v>17</v>
      </c>
    </row>
    <row r="47" s="98" customFormat="true" ht="12.75" hidden="false" customHeight="false" outlineLevel="0" collapsed="false">
      <c r="C47" s="99"/>
      <c r="D47" s="99"/>
      <c r="E47" s="99"/>
    </row>
    <row r="48" s="98" customFormat="true" ht="12.75" hidden="false" customHeight="false" outlineLevel="0" collapsed="false">
      <c r="A48" s="184" t="s">
        <v>18</v>
      </c>
      <c r="B48" s="184"/>
      <c r="C48" s="99"/>
      <c r="D48" s="99"/>
      <c r="E48" s="99"/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41:K41"/>
    <mergeCell ref="C42:K42"/>
    <mergeCell ref="C43:K43"/>
    <mergeCell ref="A45:B45"/>
    <mergeCell ref="D45:E45"/>
    <mergeCell ref="G45:H45"/>
    <mergeCell ref="I45:M45"/>
    <mergeCell ref="N45:O45"/>
    <mergeCell ref="A48:B48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7.28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42</v>
      </c>
    </row>
    <row r="3" s="98" customFormat="true" ht="18" hidden="false" customHeight="true" outlineLevel="0" collapsed="false">
      <c r="C3" s="103" t="s">
        <v>44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64.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21" t="s">
        <v>130</v>
      </c>
      <c r="B18" s="122" t="s">
        <v>131</v>
      </c>
      <c r="C18" s="123" t="n">
        <v>3</v>
      </c>
      <c r="D18" s="124" t="n">
        <v>4</v>
      </c>
      <c r="E18" s="123" t="n">
        <v>5</v>
      </c>
      <c r="F18" s="124" t="n">
        <v>6</v>
      </c>
      <c r="G18" s="123" t="n">
        <v>7</v>
      </c>
      <c r="H18" s="123" t="n">
        <v>8</v>
      </c>
      <c r="I18" s="124" t="n">
        <v>9</v>
      </c>
      <c r="J18" s="124" t="n">
        <v>10</v>
      </c>
      <c r="K18" s="123" t="n">
        <v>11</v>
      </c>
      <c r="L18" s="123" t="n">
        <v>12</v>
      </c>
      <c r="M18" s="123" t="n">
        <v>13</v>
      </c>
      <c r="N18" s="124" t="n">
        <v>14</v>
      </c>
      <c r="O18" s="124" t="n">
        <v>15</v>
      </c>
      <c r="P18" s="125" t="n">
        <v>16</v>
      </c>
      <c r="Q18" s="117"/>
    </row>
    <row r="19" s="133" customFormat="true" ht="18.75" hidden="false" customHeight="true" outlineLevel="0" collapsed="false">
      <c r="A19" s="126"/>
      <c r="B19" s="127"/>
      <c r="C19" s="128" t="s">
        <v>170</v>
      </c>
      <c r="D19" s="129"/>
      <c r="E19" s="130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2"/>
      <c r="R19" s="134"/>
      <c r="S19" s="134"/>
    </row>
    <row r="20" s="144" customFormat="true" ht="14.25" hidden="false" customHeight="true" outlineLevel="0" collapsed="false">
      <c r="A20" s="135" t="n">
        <v>1</v>
      </c>
      <c r="B20" s="136" t="s">
        <v>171</v>
      </c>
      <c r="C20" s="137" t="s">
        <v>172</v>
      </c>
      <c r="D20" s="138" t="s">
        <v>173</v>
      </c>
      <c r="E20" s="139" t="n">
        <v>60</v>
      </c>
      <c r="F20" s="140"/>
      <c r="G20" s="140"/>
      <c r="H20" s="141"/>
      <c r="I20" s="140"/>
      <c r="J20" s="140"/>
      <c r="K20" s="140"/>
      <c r="L20" s="140"/>
      <c r="M20" s="140"/>
      <c r="N20" s="140"/>
      <c r="O20" s="140"/>
      <c r="P20" s="142"/>
      <c r="S20" s="143"/>
    </row>
    <row r="21" s="144" customFormat="true" ht="14.25" hidden="false" customHeight="true" outlineLevel="0" collapsed="false">
      <c r="A21" s="135" t="n">
        <v>2</v>
      </c>
      <c r="B21" s="136" t="s">
        <v>171</v>
      </c>
      <c r="C21" s="137" t="s">
        <v>174</v>
      </c>
      <c r="D21" s="138" t="s">
        <v>135</v>
      </c>
      <c r="E21" s="139" t="n">
        <v>10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S21" s="143"/>
    </row>
    <row r="22" s="133" customFormat="true" ht="28.5" hidden="false" customHeight="true" outlineLevel="0" collapsed="false">
      <c r="A22" s="146" t="n">
        <v>3</v>
      </c>
      <c r="B22" s="136" t="s">
        <v>171</v>
      </c>
      <c r="C22" s="189" t="s">
        <v>175</v>
      </c>
      <c r="D22" s="149" t="s">
        <v>176</v>
      </c>
      <c r="E22" s="150" t="n">
        <v>10</v>
      </c>
      <c r="F22" s="140"/>
      <c r="G22" s="140"/>
      <c r="H22" s="151"/>
      <c r="I22" s="140"/>
      <c r="J22" s="140"/>
      <c r="K22" s="151"/>
      <c r="L22" s="151"/>
      <c r="M22" s="151"/>
      <c r="N22" s="151"/>
      <c r="O22" s="151"/>
      <c r="P22" s="152"/>
      <c r="Q22" s="134"/>
    </row>
    <row r="23" s="144" customFormat="true" ht="27.75" hidden="false" customHeight="true" outlineLevel="0" collapsed="false">
      <c r="A23" s="135" t="n">
        <v>4</v>
      </c>
      <c r="B23" s="136" t="s">
        <v>171</v>
      </c>
      <c r="C23" s="137" t="s">
        <v>177</v>
      </c>
      <c r="D23" s="138" t="s">
        <v>178</v>
      </c>
      <c r="E23" s="139" t="n">
        <v>80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4.25" hidden="false" customHeight="true" outlineLevel="0" collapsed="false">
      <c r="A24" s="135" t="n">
        <v>5</v>
      </c>
      <c r="B24" s="136" t="s">
        <v>171</v>
      </c>
      <c r="C24" s="137" t="s">
        <v>179</v>
      </c>
      <c r="D24" s="138" t="s">
        <v>178</v>
      </c>
      <c r="E24" s="139" t="n">
        <v>18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4.25" hidden="false" customHeight="true" outlineLevel="0" collapsed="false">
      <c r="A25" s="146" t="n">
        <v>6</v>
      </c>
      <c r="B25" s="136" t="s">
        <v>171</v>
      </c>
      <c r="C25" s="137" t="s">
        <v>180</v>
      </c>
      <c r="D25" s="138" t="s">
        <v>176</v>
      </c>
      <c r="E25" s="139" t="n">
        <v>3.6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4.25" hidden="false" customHeight="true" outlineLevel="0" collapsed="false">
      <c r="A26" s="135" t="n">
        <v>7</v>
      </c>
      <c r="B26" s="136" t="s">
        <v>171</v>
      </c>
      <c r="C26" s="137" t="s">
        <v>181</v>
      </c>
      <c r="D26" s="138" t="s">
        <v>178</v>
      </c>
      <c r="E26" s="139" t="n">
        <f aca="false">3.12*2+1.1*2.1*2</f>
        <v>10.86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44" customFormat="true" ht="14.25" hidden="false" customHeight="true" outlineLevel="0" collapsed="false">
      <c r="A27" s="135" t="n">
        <v>8</v>
      </c>
      <c r="B27" s="136" t="s">
        <v>171</v>
      </c>
      <c r="C27" s="137" t="s">
        <v>182</v>
      </c>
      <c r="D27" s="138" t="s">
        <v>142</v>
      </c>
      <c r="E27" s="139" t="n">
        <v>1</v>
      </c>
      <c r="F27" s="140"/>
      <c r="G27" s="140"/>
      <c r="H27" s="141"/>
      <c r="I27" s="140"/>
      <c r="J27" s="140"/>
      <c r="K27" s="140"/>
      <c r="L27" s="140"/>
      <c r="M27" s="140"/>
      <c r="N27" s="140"/>
      <c r="O27" s="140"/>
      <c r="P27" s="142"/>
      <c r="Q27" s="143"/>
    </row>
    <row r="28" s="144" customFormat="true" ht="14.25" hidden="false" customHeight="true" outlineLevel="0" collapsed="false">
      <c r="A28" s="146" t="n">
        <v>9</v>
      </c>
      <c r="B28" s="136" t="s">
        <v>171</v>
      </c>
      <c r="C28" s="137" t="s">
        <v>183</v>
      </c>
      <c r="D28" s="138" t="s">
        <v>142</v>
      </c>
      <c r="E28" s="139" t="n">
        <v>2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S28" s="143"/>
    </row>
    <row r="29" s="144" customFormat="true" ht="26.25" hidden="false" customHeight="true" outlineLevel="0" collapsed="false">
      <c r="A29" s="135" t="n">
        <v>10</v>
      </c>
      <c r="B29" s="136" t="s">
        <v>171</v>
      </c>
      <c r="C29" s="137" t="s">
        <v>184</v>
      </c>
      <c r="D29" s="138" t="s">
        <v>176</v>
      </c>
      <c r="E29" s="139" t="n">
        <f aca="false">2.2*1.5*1.5</f>
        <v>4.95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44" customFormat="true" ht="26.25" hidden="false" customHeight="true" outlineLevel="0" collapsed="false">
      <c r="A30" s="135" t="n">
        <v>11</v>
      </c>
      <c r="B30" s="136" t="s">
        <v>171</v>
      </c>
      <c r="C30" s="137" t="s">
        <v>185</v>
      </c>
      <c r="D30" s="138" t="s">
        <v>178</v>
      </c>
      <c r="E30" s="139" t="n">
        <v>11</v>
      </c>
      <c r="F30" s="140"/>
      <c r="G30" s="140"/>
      <c r="H30" s="141"/>
      <c r="I30" s="140"/>
      <c r="J30" s="140"/>
      <c r="K30" s="140"/>
      <c r="L30" s="140"/>
      <c r="M30" s="140"/>
      <c r="N30" s="140"/>
      <c r="O30" s="140"/>
      <c r="P30" s="142"/>
      <c r="S30" s="143"/>
    </row>
    <row r="31" s="144" customFormat="true" ht="14.25" hidden="false" customHeight="true" outlineLevel="0" collapsed="false">
      <c r="A31" s="146" t="n">
        <v>12</v>
      </c>
      <c r="B31" s="136" t="s">
        <v>171</v>
      </c>
      <c r="C31" s="190" t="s">
        <v>186</v>
      </c>
      <c r="D31" s="154" t="s">
        <v>178</v>
      </c>
      <c r="E31" s="155" t="n">
        <v>110</v>
      </c>
      <c r="F31" s="140"/>
      <c r="G31" s="140"/>
      <c r="H31" s="141"/>
      <c r="I31" s="140"/>
      <c r="J31" s="140"/>
      <c r="K31" s="140"/>
      <c r="L31" s="140"/>
      <c r="M31" s="140"/>
      <c r="N31" s="140"/>
      <c r="O31" s="140"/>
      <c r="P31" s="142"/>
      <c r="S31" s="143"/>
    </row>
    <row r="32" s="144" customFormat="true" ht="14.25" hidden="false" customHeight="true" outlineLevel="0" collapsed="false">
      <c r="A32" s="135" t="n">
        <v>13</v>
      </c>
      <c r="B32" s="136" t="s">
        <v>171</v>
      </c>
      <c r="C32" s="190" t="s">
        <v>187</v>
      </c>
      <c r="D32" s="154" t="s">
        <v>178</v>
      </c>
      <c r="E32" s="155" t="n">
        <v>110</v>
      </c>
      <c r="F32" s="140"/>
      <c r="G32" s="140"/>
      <c r="H32" s="141"/>
      <c r="I32" s="140"/>
      <c r="J32" s="140"/>
      <c r="K32" s="140"/>
      <c r="L32" s="140"/>
      <c r="M32" s="140"/>
      <c r="N32" s="140"/>
      <c r="O32" s="140"/>
      <c r="P32" s="142"/>
      <c r="S32" s="143"/>
    </row>
    <row r="33" s="144" customFormat="true" ht="14.25" hidden="false" customHeight="true" outlineLevel="0" collapsed="false">
      <c r="A33" s="135" t="n">
        <v>14</v>
      </c>
      <c r="B33" s="136" t="s">
        <v>171</v>
      </c>
      <c r="C33" s="190" t="s">
        <v>188</v>
      </c>
      <c r="D33" s="154" t="s">
        <v>178</v>
      </c>
      <c r="E33" s="155" t="n">
        <v>335</v>
      </c>
      <c r="F33" s="140"/>
      <c r="G33" s="140"/>
      <c r="H33" s="141"/>
      <c r="I33" s="140"/>
      <c r="J33" s="140"/>
      <c r="K33" s="140"/>
      <c r="L33" s="140"/>
      <c r="M33" s="140"/>
      <c r="N33" s="140"/>
      <c r="O33" s="140"/>
      <c r="P33" s="142"/>
      <c r="Q33" s="143"/>
    </row>
    <row r="34" s="144" customFormat="true" ht="25.5" hidden="false" customHeight="true" outlineLevel="0" collapsed="false">
      <c r="A34" s="146" t="n">
        <v>15</v>
      </c>
      <c r="B34" s="136" t="s">
        <v>171</v>
      </c>
      <c r="C34" s="190" t="s">
        <v>189</v>
      </c>
      <c r="D34" s="154" t="s">
        <v>178</v>
      </c>
      <c r="E34" s="155" t="n">
        <v>83</v>
      </c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2"/>
      <c r="S34" s="143"/>
    </row>
    <row r="35" s="1" customFormat="true" ht="32.25" hidden="false" customHeight="true" outlineLevel="0" collapsed="false">
      <c r="A35" s="135" t="n">
        <v>16</v>
      </c>
      <c r="B35" s="136" t="s">
        <v>171</v>
      </c>
      <c r="C35" s="158" t="s">
        <v>190</v>
      </c>
      <c r="D35" s="71" t="s">
        <v>178</v>
      </c>
      <c r="E35" s="159" t="n">
        <v>155</v>
      </c>
      <c r="F35" s="140"/>
      <c r="G35" s="140"/>
      <c r="H35" s="160"/>
      <c r="I35" s="140"/>
      <c r="J35" s="140"/>
      <c r="K35" s="160"/>
      <c r="L35" s="160"/>
      <c r="M35" s="160"/>
      <c r="N35" s="160"/>
      <c r="O35" s="160"/>
      <c r="P35" s="161"/>
      <c r="Q35" s="134"/>
      <c r="R35" s="133"/>
      <c r="S35" s="133"/>
    </row>
    <row r="36" s="1" customFormat="true" ht="32.25" hidden="false" customHeight="true" outlineLevel="0" collapsed="false">
      <c r="A36" s="135" t="n">
        <v>17</v>
      </c>
      <c r="B36" s="136" t="s">
        <v>171</v>
      </c>
      <c r="C36" s="158" t="s">
        <v>191</v>
      </c>
      <c r="D36" s="71" t="s">
        <v>178</v>
      </c>
      <c r="E36" s="159" t="n">
        <v>170</v>
      </c>
      <c r="F36" s="140"/>
      <c r="G36" s="140"/>
      <c r="H36" s="160"/>
      <c r="I36" s="140"/>
      <c r="J36" s="140"/>
      <c r="K36" s="160"/>
      <c r="L36" s="160"/>
      <c r="M36" s="160"/>
      <c r="N36" s="160"/>
      <c r="O36" s="160"/>
      <c r="P36" s="161"/>
      <c r="Q36" s="134"/>
      <c r="R36" s="133"/>
      <c r="S36" s="133"/>
    </row>
    <row r="37" s="144" customFormat="true" ht="14.25" hidden="false" customHeight="true" outlineLevel="0" collapsed="false">
      <c r="A37" s="146" t="n">
        <v>18</v>
      </c>
      <c r="B37" s="136" t="s">
        <v>171</v>
      </c>
      <c r="C37" s="190" t="s">
        <v>192</v>
      </c>
      <c r="D37" s="154" t="s">
        <v>178</v>
      </c>
      <c r="E37" s="155" t="n">
        <v>252</v>
      </c>
      <c r="F37" s="140"/>
      <c r="G37" s="140"/>
      <c r="H37" s="141"/>
      <c r="I37" s="140"/>
      <c r="J37" s="140"/>
      <c r="K37" s="140"/>
      <c r="L37" s="140"/>
      <c r="M37" s="140"/>
      <c r="N37" s="140"/>
      <c r="O37" s="140"/>
      <c r="P37" s="142"/>
      <c r="Q37" s="143"/>
    </row>
    <row r="38" s="1" customFormat="true" ht="16.5" hidden="false" customHeight="true" outlineLevel="0" collapsed="false">
      <c r="A38" s="135" t="n">
        <v>19</v>
      </c>
      <c r="B38" s="136" t="s">
        <v>171</v>
      </c>
      <c r="C38" s="158" t="s">
        <v>193</v>
      </c>
      <c r="D38" s="71" t="s">
        <v>178</v>
      </c>
      <c r="E38" s="159" t="n">
        <v>252</v>
      </c>
      <c r="F38" s="140"/>
      <c r="G38" s="140"/>
      <c r="H38" s="160"/>
      <c r="I38" s="140"/>
      <c r="J38" s="140"/>
      <c r="K38" s="160"/>
      <c r="L38" s="160"/>
      <c r="M38" s="160"/>
      <c r="N38" s="160"/>
      <c r="O38" s="160"/>
      <c r="P38" s="161"/>
      <c r="Q38" s="134"/>
      <c r="R38" s="133"/>
      <c r="S38" s="133"/>
      <c r="T38" s="11"/>
      <c r="U38" s="11"/>
      <c r="V38" s="11"/>
      <c r="W38" s="11"/>
      <c r="X38" s="11"/>
    </row>
    <row r="39" s="144" customFormat="true" ht="20.25" hidden="false" customHeight="true" outlineLevel="0" collapsed="false">
      <c r="A39" s="135" t="n">
        <v>20</v>
      </c>
      <c r="B39" s="136" t="s">
        <v>171</v>
      </c>
      <c r="C39" s="190" t="s">
        <v>194</v>
      </c>
      <c r="D39" s="154" t="s">
        <v>178</v>
      </c>
      <c r="E39" s="155" t="n">
        <f aca="false">12.5*2+20.1*2</f>
        <v>65.2</v>
      </c>
      <c r="F39" s="140"/>
      <c r="G39" s="140"/>
      <c r="H39" s="141"/>
      <c r="I39" s="140"/>
      <c r="J39" s="140"/>
      <c r="K39" s="140"/>
      <c r="L39" s="140"/>
      <c r="M39" s="140"/>
      <c r="N39" s="140"/>
      <c r="O39" s="140"/>
      <c r="P39" s="142"/>
      <c r="Q39" s="143"/>
    </row>
    <row r="40" s="1" customFormat="true" ht="16.5" hidden="false" customHeight="true" outlineLevel="0" collapsed="false">
      <c r="A40" s="146" t="n">
        <v>21</v>
      </c>
      <c r="B40" s="136" t="s">
        <v>171</v>
      </c>
      <c r="C40" s="158" t="s">
        <v>195</v>
      </c>
      <c r="D40" s="71" t="s">
        <v>196</v>
      </c>
      <c r="E40" s="159" t="n">
        <v>160</v>
      </c>
      <c r="F40" s="140"/>
      <c r="G40" s="140"/>
      <c r="H40" s="160"/>
      <c r="I40" s="140"/>
      <c r="J40" s="140"/>
      <c r="K40" s="160"/>
      <c r="L40" s="160"/>
      <c r="M40" s="160"/>
      <c r="N40" s="160"/>
      <c r="O40" s="160"/>
      <c r="P40" s="161"/>
      <c r="Q40" s="134"/>
      <c r="R40" s="133"/>
      <c r="S40" s="133"/>
      <c r="T40" s="11"/>
      <c r="U40" s="11"/>
      <c r="V40" s="11"/>
      <c r="W40" s="11"/>
      <c r="X40" s="11"/>
    </row>
    <row r="41" s="118" customFormat="true" ht="17.25" hidden="false" customHeight="true" outlineLevel="0" collapsed="false">
      <c r="A41" s="135" t="n">
        <v>22</v>
      </c>
      <c r="B41" s="136" t="s">
        <v>171</v>
      </c>
      <c r="C41" s="191" t="s">
        <v>197</v>
      </c>
      <c r="D41" s="192" t="s">
        <v>176</v>
      </c>
      <c r="E41" s="193" t="n">
        <f aca="false">200</f>
        <v>200</v>
      </c>
      <c r="F41" s="140"/>
      <c r="G41" s="140"/>
      <c r="H41" s="141"/>
      <c r="I41" s="140"/>
      <c r="J41" s="140"/>
      <c r="K41" s="141"/>
      <c r="L41" s="141"/>
      <c r="M41" s="141"/>
      <c r="N41" s="141"/>
      <c r="O41" s="141"/>
      <c r="P41" s="194"/>
    </row>
    <row r="42" customFormat="false" ht="14.25" hidden="false" customHeight="true" outlineLevel="0" collapsed="false">
      <c r="A42" s="163"/>
      <c r="B42" s="164"/>
      <c r="C42" s="165"/>
      <c r="D42" s="166"/>
      <c r="E42" s="167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9"/>
      <c r="Q42" s="170"/>
    </row>
    <row r="43" customFormat="false" ht="15.75" hidden="false" customHeight="true" outlineLevel="0" collapsed="false">
      <c r="A43" s="171"/>
      <c r="B43" s="172"/>
      <c r="C43" s="173" t="s">
        <v>105</v>
      </c>
      <c r="D43" s="173"/>
      <c r="E43" s="173"/>
      <c r="F43" s="173"/>
      <c r="G43" s="173"/>
      <c r="H43" s="173"/>
      <c r="I43" s="173"/>
      <c r="J43" s="173"/>
      <c r="K43" s="173"/>
      <c r="L43" s="174"/>
      <c r="M43" s="174"/>
      <c r="N43" s="174"/>
      <c r="O43" s="174"/>
      <c r="P43" s="174"/>
    </row>
    <row r="44" customFormat="false" ht="15.75" hidden="false" customHeight="true" outlineLevel="0" collapsed="false">
      <c r="A44" s="175"/>
      <c r="C44" s="176" t="s">
        <v>167</v>
      </c>
      <c r="D44" s="176"/>
      <c r="E44" s="176"/>
      <c r="F44" s="176"/>
      <c r="G44" s="176"/>
      <c r="H44" s="176"/>
      <c r="I44" s="176"/>
      <c r="J44" s="176"/>
      <c r="K44" s="176"/>
      <c r="L44" s="177"/>
      <c r="M44" s="177"/>
      <c r="N44" s="177"/>
      <c r="O44" s="177"/>
      <c r="P44" s="178"/>
    </row>
    <row r="45" customFormat="false" ht="15.75" hidden="false" customHeight="true" outlineLevel="0" collapsed="false">
      <c r="A45" s="179"/>
      <c r="B45" s="180"/>
      <c r="C45" s="181" t="s">
        <v>168</v>
      </c>
      <c r="D45" s="181"/>
      <c r="E45" s="181"/>
      <c r="F45" s="181"/>
      <c r="G45" s="181"/>
      <c r="H45" s="181"/>
      <c r="I45" s="181"/>
      <c r="J45" s="181"/>
      <c r="K45" s="181"/>
      <c r="L45" s="182"/>
      <c r="M45" s="182"/>
      <c r="N45" s="182"/>
      <c r="O45" s="182"/>
      <c r="P45" s="183"/>
    </row>
    <row r="46" s="98" customFormat="true" ht="12.75" hidden="false" customHeight="false" outlineLevel="0" collapsed="false">
      <c r="C46" s="99"/>
      <c r="D46" s="99"/>
      <c r="E46" s="99"/>
    </row>
    <row r="47" s="98" customFormat="true" ht="12.75" hidden="false" customHeight="false" outlineLevel="0" collapsed="false">
      <c r="A47" s="184" t="s">
        <v>16</v>
      </c>
      <c r="B47" s="184"/>
      <c r="C47" s="185"/>
      <c r="D47" s="186"/>
      <c r="E47" s="186"/>
      <c r="G47" s="184" t="s">
        <v>169</v>
      </c>
      <c r="H47" s="184"/>
      <c r="I47" s="187"/>
      <c r="J47" s="187"/>
      <c r="K47" s="187"/>
      <c r="L47" s="187"/>
      <c r="M47" s="187"/>
      <c r="N47" s="188"/>
      <c r="O47" s="188"/>
    </row>
    <row r="48" s="98" customFormat="true" ht="12.75" hidden="false" customHeight="false" outlineLevel="0" collapsed="false">
      <c r="C48" s="38" t="s">
        <v>17</v>
      </c>
      <c r="D48" s="99"/>
      <c r="E48" s="99"/>
      <c r="K48" s="38" t="s">
        <v>17</v>
      </c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A50" s="184" t="s">
        <v>18</v>
      </c>
      <c r="B50" s="184"/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43:K43"/>
    <mergeCell ref="C44:K44"/>
    <mergeCell ref="C45:K45"/>
    <mergeCell ref="A47:B47"/>
    <mergeCell ref="D47:E47"/>
    <mergeCell ref="G47:H47"/>
    <mergeCell ref="I47:M47"/>
    <mergeCell ref="N47:O47"/>
    <mergeCell ref="A50:B50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45</v>
      </c>
    </row>
    <row r="3" s="98" customFormat="true" ht="18" hidden="false" customHeight="true" outlineLevel="0" collapsed="false">
      <c r="C3" s="103" t="s">
        <v>47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95" t="s">
        <v>28</v>
      </c>
      <c r="B16" s="114" t="s">
        <v>119</v>
      </c>
      <c r="C16" s="114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40.5" hidden="false" customHeight="true" outlineLevel="0" collapsed="false">
      <c r="A17" s="195"/>
      <c r="B17" s="114"/>
      <c r="C17" s="114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96" t="s">
        <v>130</v>
      </c>
      <c r="B18" s="197" t="s">
        <v>131</v>
      </c>
      <c r="C18" s="198" t="n">
        <v>3</v>
      </c>
      <c r="D18" s="199" t="n">
        <v>4</v>
      </c>
      <c r="E18" s="198" t="n">
        <v>5</v>
      </c>
      <c r="F18" s="199" t="n">
        <v>6</v>
      </c>
      <c r="G18" s="198" t="n">
        <v>7</v>
      </c>
      <c r="H18" s="198" t="n">
        <v>8</v>
      </c>
      <c r="I18" s="199" t="n">
        <v>9</v>
      </c>
      <c r="J18" s="199" t="n">
        <v>10</v>
      </c>
      <c r="K18" s="198" t="n">
        <v>11</v>
      </c>
      <c r="L18" s="198" t="n">
        <v>12</v>
      </c>
      <c r="M18" s="198" t="n">
        <v>13</v>
      </c>
      <c r="N18" s="199" t="n">
        <v>14</v>
      </c>
      <c r="O18" s="199" t="n">
        <v>15</v>
      </c>
      <c r="P18" s="200" t="n">
        <v>16</v>
      </c>
      <c r="Q18" s="117"/>
    </row>
    <row r="19" s="133" customFormat="true" ht="18.75" hidden="false" customHeight="true" outlineLevel="0" collapsed="false">
      <c r="A19" s="126"/>
      <c r="B19" s="127"/>
      <c r="C19" s="128" t="s">
        <v>198</v>
      </c>
      <c r="D19" s="129"/>
      <c r="E19" s="130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2"/>
      <c r="R19" s="134"/>
      <c r="S19" s="134"/>
    </row>
    <row r="20" s="144" customFormat="true" ht="14.25" hidden="false" customHeight="true" outlineLevel="0" collapsed="false">
      <c r="A20" s="135" t="n">
        <v>1</v>
      </c>
      <c r="B20" s="136" t="s">
        <v>199</v>
      </c>
      <c r="C20" s="137" t="s">
        <v>200</v>
      </c>
      <c r="D20" s="138" t="s">
        <v>142</v>
      </c>
      <c r="E20" s="139" t="n">
        <v>1</v>
      </c>
      <c r="F20" s="140"/>
      <c r="G20" s="140"/>
      <c r="H20" s="141"/>
      <c r="I20" s="140"/>
      <c r="J20" s="140"/>
      <c r="K20" s="140"/>
      <c r="L20" s="140"/>
      <c r="M20" s="140"/>
      <c r="N20" s="140"/>
      <c r="O20" s="140"/>
      <c r="P20" s="142"/>
      <c r="Q20" s="143"/>
    </row>
    <row r="21" s="144" customFormat="true" ht="14.25" hidden="false" customHeight="true" outlineLevel="0" collapsed="false">
      <c r="A21" s="135" t="n">
        <v>2</v>
      </c>
      <c r="B21" s="136" t="s">
        <v>199</v>
      </c>
      <c r="C21" s="137" t="s">
        <v>201</v>
      </c>
      <c r="D21" s="138" t="s">
        <v>176</v>
      </c>
      <c r="E21" s="139" t="n">
        <f aca="false">52.98*1.5*1.5</f>
        <v>119.205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S21" s="143"/>
    </row>
    <row r="22" s="144" customFormat="true" ht="28.5" hidden="false" customHeight="true" outlineLevel="0" collapsed="false">
      <c r="A22" s="135" t="n">
        <v>3</v>
      </c>
      <c r="B22" s="136" t="s">
        <v>199</v>
      </c>
      <c r="C22" s="137" t="s">
        <v>202</v>
      </c>
      <c r="D22" s="138" t="s">
        <v>176</v>
      </c>
      <c r="E22" s="139" t="n">
        <f aca="false">8.35*1.5*1.5</f>
        <v>18.7875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33" customFormat="true" ht="12.75" hidden="false" customHeight="true" outlineLevel="0" collapsed="false">
      <c r="A23" s="146" t="n">
        <v>4</v>
      </c>
      <c r="B23" s="147" t="s">
        <v>199</v>
      </c>
      <c r="C23" s="189" t="s">
        <v>203</v>
      </c>
      <c r="D23" s="149" t="s">
        <v>176</v>
      </c>
      <c r="E23" s="150" t="n">
        <f aca="false">E24</f>
        <v>97.48305</v>
      </c>
      <c r="F23" s="140"/>
      <c r="G23" s="140"/>
      <c r="H23" s="151"/>
      <c r="I23" s="140"/>
      <c r="J23" s="140"/>
      <c r="K23" s="151"/>
      <c r="L23" s="151"/>
      <c r="M23" s="151"/>
      <c r="N23" s="151"/>
      <c r="O23" s="151"/>
      <c r="P23" s="152"/>
      <c r="Q23" s="134"/>
    </row>
    <row r="24" s="144" customFormat="true" ht="24.75" hidden="false" customHeight="true" outlineLevel="0" collapsed="false">
      <c r="A24" s="135" t="n">
        <v>5</v>
      </c>
      <c r="B24" s="136" t="s">
        <v>199</v>
      </c>
      <c r="C24" s="137" t="s">
        <v>204</v>
      </c>
      <c r="D24" s="138" t="s">
        <v>176</v>
      </c>
      <c r="E24" s="139" t="n">
        <f aca="false">E21+E22-PAM!E21*0.15-PAM!E34</f>
        <v>97.48305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Q24" s="143"/>
    </row>
    <row r="25" customFormat="false" ht="12.75" hidden="false" customHeight="true" outlineLevel="0" collapsed="false">
      <c r="A25" s="163"/>
      <c r="B25" s="164"/>
      <c r="C25" s="165"/>
      <c r="D25" s="166"/>
      <c r="E25" s="167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9"/>
      <c r="Q25" s="170"/>
    </row>
    <row r="26" customFormat="false" ht="12.75" hidden="false" customHeight="true" outlineLevel="0" collapsed="false">
      <c r="A26" s="171"/>
      <c r="B26" s="172"/>
      <c r="C26" s="173" t="s">
        <v>105</v>
      </c>
      <c r="D26" s="173"/>
      <c r="E26" s="173"/>
      <c r="F26" s="173"/>
      <c r="G26" s="173"/>
      <c r="H26" s="173"/>
      <c r="I26" s="173"/>
      <c r="J26" s="173"/>
      <c r="K26" s="173"/>
      <c r="L26" s="174"/>
      <c r="M26" s="174"/>
      <c r="N26" s="174"/>
      <c r="O26" s="174"/>
      <c r="P26" s="174"/>
    </row>
    <row r="27" customFormat="false" ht="12.75" hidden="false" customHeight="true" outlineLevel="0" collapsed="false">
      <c r="A27" s="175"/>
      <c r="C27" s="176" t="s">
        <v>167</v>
      </c>
      <c r="D27" s="176"/>
      <c r="E27" s="176"/>
      <c r="F27" s="176"/>
      <c r="G27" s="176"/>
      <c r="H27" s="176"/>
      <c r="I27" s="176"/>
      <c r="J27" s="176"/>
      <c r="K27" s="176"/>
      <c r="L27" s="177"/>
      <c r="M27" s="177"/>
      <c r="N27" s="177"/>
      <c r="O27" s="177"/>
      <c r="P27" s="178"/>
    </row>
    <row r="28" customFormat="false" ht="12.75" hidden="false" customHeight="true" outlineLevel="0" collapsed="false">
      <c r="A28" s="179"/>
      <c r="B28" s="180"/>
      <c r="C28" s="181" t="s">
        <v>168</v>
      </c>
      <c r="D28" s="181"/>
      <c r="E28" s="181"/>
      <c r="F28" s="181"/>
      <c r="G28" s="181"/>
      <c r="H28" s="181"/>
      <c r="I28" s="181"/>
      <c r="J28" s="181"/>
      <c r="K28" s="181"/>
      <c r="L28" s="182"/>
      <c r="M28" s="182"/>
      <c r="N28" s="182"/>
      <c r="O28" s="182"/>
      <c r="P28" s="183"/>
    </row>
    <row r="29" s="98" customFormat="true" ht="12.75" hidden="false" customHeight="true" outlineLevel="0" collapsed="false">
      <c r="C29" s="99"/>
      <c r="D29" s="99"/>
      <c r="E29" s="99"/>
    </row>
    <row r="30" s="98" customFormat="true" ht="12.75" hidden="false" customHeight="true" outlineLevel="0" collapsed="false">
      <c r="A30" s="184" t="s">
        <v>16</v>
      </c>
      <c r="B30" s="184"/>
      <c r="C30" s="185"/>
      <c r="D30" s="186"/>
      <c r="E30" s="186"/>
      <c r="G30" s="184" t="s">
        <v>169</v>
      </c>
      <c r="H30" s="184"/>
      <c r="I30" s="187"/>
      <c r="J30" s="187"/>
      <c r="K30" s="187"/>
      <c r="L30" s="187"/>
      <c r="M30" s="187"/>
      <c r="N30" s="188"/>
      <c r="O30" s="188"/>
    </row>
    <row r="31" s="98" customFormat="true" ht="12.75" hidden="false" customHeight="true" outlineLevel="0" collapsed="false">
      <c r="C31" s="38" t="s">
        <v>17</v>
      </c>
      <c r="D31" s="99"/>
      <c r="E31" s="99"/>
      <c r="K31" s="38" t="s">
        <v>17</v>
      </c>
    </row>
    <row r="32" s="98" customFormat="true" ht="12.75" hidden="false" customHeight="true" outlineLevel="0" collapsed="false">
      <c r="C32" s="99"/>
      <c r="D32" s="99"/>
      <c r="E32" s="99"/>
    </row>
    <row r="33" s="98" customFormat="true" ht="12.75" hidden="false" customHeight="true" outlineLevel="0" collapsed="false">
      <c r="A33" s="184" t="s">
        <v>18</v>
      </c>
      <c r="B33" s="184"/>
      <c r="C33" s="99"/>
      <c r="D33" s="99"/>
      <c r="E33" s="99"/>
    </row>
    <row r="34" s="98" customFormat="true" ht="12.75" hidden="false" customHeight="false" outlineLevel="0" collapsed="false">
      <c r="C34" s="99"/>
      <c r="D34" s="99"/>
      <c r="E34" s="99"/>
    </row>
    <row r="35" s="98" customFormat="true" ht="12.75" hidden="false" customHeight="false" outlineLevel="0" collapsed="false">
      <c r="C35" s="99"/>
      <c r="D35" s="99"/>
      <c r="E35" s="99"/>
    </row>
    <row r="36" s="98" customFormat="true" ht="12.75" hidden="false" customHeight="false" outlineLevel="0" collapsed="false">
      <c r="C36" s="99"/>
      <c r="D36" s="99"/>
      <c r="E36" s="99"/>
    </row>
    <row r="37" s="98" customFormat="true" ht="12.75" hidden="false" customHeight="false" outlineLevel="0" collapsed="false">
      <c r="C37" s="99"/>
      <c r="D37" s="99"/>
      <c r="E37" s="99"/>
    </row>
    <row r="38" s="98" customFormat="true" ht="12.75" hidden="false" customHeight="false" outlineLevel="0" collapsed="false">
      <c r="C38" s="99"/>
      <c r="D38" s="99"/>
      <c r="E38" s="99"/>
    </row>
    <row r="39" s="98" customFormat="true" ht="12.75" hidden="false" customHeight="false" outlineLevel="0" collapsed="false">
      <c r="C39" s="99"/>
      <c r="D39" s="99"/>
      <c r="E39" s="99"/>
    </row>
    <row r="40" s="98" customFormat="true" ht="12.75" hidden="false" customHeight="false" outlineLevel="0" collapsed="false">
      <c r="C40" s="99"/>
      <c r="D40" s="99"/>
      <c r="E40" s="99"/>
    </row>
    <row r="41" s="98" customFormat="true" ht="12.75" hidden="false" customHeight="false" outlineLevel="0" collapsed="false">
      <c r="C41" s="99"/>
      <c r="D41" s="99"/>
      <c r="E41" s="99"/>
    </row>
    <row r="42" s="98" customFormat="true" ht="12.75" hidden="false" customHeight="false" outlineLevel="0" collapsed="false">
      <c r="C42" s="99"/>
      <c r="D42" s="99"/>
      <c r="E42" s="99"/>
    </row>
    <row r="43" s="98" customFormat="true" ht="12.75" hidden="false" customHeight="false" outlineLevel="0" collapsed="false">
      <c r="C43" s="99"/>
      <c r="D43" s="99"/>
      <c r="E43" s="99"/>
    </row>
    <row r="44" s="98" customFormat="true" ht="12.75" hidden="false" customHeight="false" outlineLevel="0" collapsed="false">
      <c r="C44" s="99"/>
      <c r="D44" s="99"/>
      <c r="E44" s="99"/>
    </row>
    <row r="45" s="98" customFormat="true" ht="12.75" hidden="false" customHeight="false" outlineLevel="0" collapsed="false">
      <c r="C45" s="99"/>
      <c r="D45" s="99"/>
      <c r="E45" s="99"/>
    </row>
    <row r="46" s="98" customFormat="true" ht="12.75" hidden="false" customHeight="false" outlineLevel="0" collapsed="false">
      <c r="C46" s="99"/>
      <c r="D46" s="99"/>
      <c r="E46" s="99"/>
    </row>
    <row r="47" s="98" customFormat="true" ht="12.75" hidden="false" customHeight="false" outlineLevel="0" collapsed="false">
      <c r="C47" s="99"/>
      <c r="D47" s="99"/>
      <c r="E47" s="99"/>
    </row>
    <row r="48" s="98" customFormat="true" ht="12.75" hidden="false" customHeight="false" outlineLevel="0" collapsed="false">
      <c r="C48" s="99"/>
      <c r="D48" s="99"/>
      <c r="E48" s="99"/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26:K26"/>
    <mergeCell ref="C27:K27"/>
    <mergeCell ref="C28:K28"/>
    <mergeCell ref="A30:B30"/>
    <mergeCell ref="D30:E30"/>
    <mergeCell ref="G30:H30"/>
    <mergeCell ref="I30:M30"/>
    <mergeCell ref="N30:O30"/>
    <mergeCell ref="A33:B33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7.14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49</v>
      </c>
    </row>
    <row r="3" s="98" customFormat="true" ht="18" hidden="false" customHeight="true" outlineLevel="0" collapsed="false">
      <c r="C3" s="103" t="s">
        <v>51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205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95" t="s">
        <v>28</v>
      </c>
      <c r="B16" s="114" t="s">
        <v>119</v>
      </c>
      <c r="C16" s="114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40.5" hidden="false" customHeight="true" outlineLevel="0" collapsed="false">
      <c r="A17" s="195"/>
      <c r="B17" s="114"/>
      <c r="C17" s="114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96" t="s">
        <v>130</v>
      </c>
      <c r="B18" s="197" t="s">
        <v>131</v>
      </c>
      <c r="C18" s="198" t="n">
        <v>3</v>
      </c>
      <c r="D18" s="199" t="n">
        <v>4</v>
      </c>
      <c r="E18" s="198" t="n">
        <v>5</v>
      </c>
      <c r="F18" s="199" t="n">
        <v>6</v>
      </c>
      <c r="G18" s="198" t="n">
        <v>7</v>
      </c>
      <c r="H18" s="198" t="n">
        <v>8</v>
      </c>
      <c r="I18" s="199" t="n">
        <v>9</v>
      </c>
      <c r="J18" s="199" t="n">
        <v>10</v>
      </c>
      <c r="K18" s="198" t="n">
        <v>11</v>
      </c>
      <c r="L18" s="198" t="n">
        <v>12</v>
      </c>
      <c r="M18" s="198" t="n">
        <v>13</v>
      </c>
      <c r="N18" s="199" t="n">
        <v>14</v>
      </c>
      <c r="O18" s="199" t="n">
        <v>15</v>
      </c>
      <c r="P18" s="200" t="n">
        <v>16</v>
      </c>
      <c r="Q18" s="117"/>
    </row>
    <row r="19" s="118" customFormat="true" ht="12.75" hidden="false" customHeight="false" outlineLevel="0" collapsed="false">
      <c r="A19" s="201"/>
      <c r="B19" s="202"/>
      <c r="C19" s="203" t="s">
        <v>206</v>
      </c>
      <c r="D19" s="204"/>
      <c r="E19" s="205" t="n">
        <f aca="false">52.98+8.35</f>
        <v>61.33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7"/>
      <c r="Q19" s="208"/>
      <c r="R19" s="209"/>
    </row>
    <row r="20" s="118" customFormat="true" ht="12.75" hidden="false" customHeight="false" outlineLevel="0" collapsed="false">
      <c r="A20" s="201" t="n">
        <v>1</v>
      </c>
      <c r="B20" s="210" t="s">
        <v>207</v>
      </c>
      <c r="C20" s="211" t="s">
        <v>208</v>
      </c>
      <c r="D20" s="212" t="s">
        <v>178</v>
      </c>
      <c r="E20" s="193" t="n">
        <f aca="false">52.98*1.1+8.35*1.1</f>
        <v>67.463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7"/>
      <c r="Q20" s="208"/>
    </row>
    <row r="21" s="118" customFormat="true" ht="25.5" hidden="false" customHeight="false" outlineLevel="0" collapsed="false">
      <c r="A21" s="213" t="n">
        <v>2</v>
      </c>
      <c r="B21" s="210" t="s">
        <v>207</v>
      </c>
      <c r="C21" s="211" t="s">
        <v>209</v>
      </c>
      <c r="D21" s="212" t="s">
        <v>178</v>
      </c>
      <c r="E21" s="193" t="n">
        <f aca="false">E20</f>
        <v>67.463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7"/>
      <c r="Q21" s="208"/>
    </row>
    <row r="22" s="118" customFormat="true" ht="14.25" hidden="false" customHeight="true" outlineLevel="0" collapsed="false">
      <c r="A22" s="213" t="n">
        <v>3</v>
      </c>
      <c r="B22" s="210"/>
      <c r="C22" s="214" t="s">
        <v>210</v>
      </c>
      <c r="D22" s="212" t="s">
        <v>176</v>
      </c>
      <c r="E22" s="193" t="n">
        <f aca="false">E21*1.3*0.15</f>
        <v>13.155285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7"/>
      <c r="Q22" s="208"/>
    </row>
    <row r="23" s="118" customFormat="true" ht="14.25" hidden="false" customHeight="true" outlineLevel="0" collapsed="false">
      <c r="A23" s="213" t="n">
        <v>6</v>
      </c>
      <c r="B23" s="210" t="s">
        <v>211</v>
      </c>
      <c r="C23" s="211" t="s">
        <v>212</v>
      </c>
      <c r="D23" s="212" t="s">
        <v>178</v>
      </c>
      <c r="E23" s="193" t="n">
        <f aca="false">(E19*2)*1.4</f>
        <v>171.724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7"/>
      <c r="Q23" s="215"/>
      <c r="R23" s="209"/>
      <c r="S23" s="209"/>
    </row>
    <row r="24" s="118" customFormat="true" ht="14.25" hidden="false" customHeight="true" outlineLevel="0" collapsed="false">
      <c r="A24" s="213" t="n">
        <v>7</v>
      </c>
      <c r="B24" s="210"/>
      <c r="C24" s="214" t="s">
        <v>213</v>
      </c>
      <c r="D24" s="212" t="s">
        <v>178</v>
      </c>
      <c r="E24" s="193" t="n">
        <f aca="false">E23</f>
        <v>171.724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7"/>
      <c r="Q24" s="215"/>
      <c r="R24" s="209"/>
      <c r="S24" s="209"/>
    </row>
    <row r="25" s="118" customFormat="true" ht="14.25" hidden="false" customHeight="true" outlineLevel="0" collapsed="false">
      <c r="A25" s="213" t="n">
        <v>8</v>
      </c>
      <c r="B25" s="210"/>
      <c r="C25" s="214" t="s">
        <v>214</v>
      </c>
      <c r="D25" s="212" t="s">
        <v>178</v>
      </c>
      <c r="E25" s="193" t="n">
        <f aca="false">E23*0.2</f>
        <v>34.3448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7"/>
      <c r="Q25" s="215"/>
      <c r="R25" s="209"/>
      <c r="S25" s="209"/>
    </row>
    <row r="26" s="118" customFormat="true" ht="14.25" hidden="false" customHeight="true" outlineLevel="0" collapsed="false">
      <c r="A26" s="213" t="n">
        <v>9</v>
      </c>
      <c r="B26" s="210"/>
      <c r="C26" s="214" t="s">
        <v>215</v>
      </c>
      <c r="D26" s="212" t="s">
        <v>176</v>
      </c>
      <c r="E26" s="193" t="n">
        <v>0.3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7"/>
      <c r="Q26" s="215"/>
      <c r="R26" s="209"/>
      <c r="S26" s="209"/>
    </row>
    <row r="27" s="118" customFormat="true" ht="14.25" hidden="false" customHeight="true" outlineLevel="0" collapsed="false">
      <c r="A27" s="213" t="n">
        <v>10</v>
      </c>
      <c r="B27" s="210"/>
      <c r="C27" s="214" t="s">
        <v>216</v>
      </c>
      <c r="D27" s="212" t="s">
        <v>142</v>
      </c>
      <c r="E27" s="193" t="n">
        <v>1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7"/>
      <c r="Q27" s="215"/>
      <c r="R27" s="209"/>
      <c r="S27" s="209"/>
    </row>
    <row r="28" s="118" customFormat="true" ht="14.25" hidden="false" customHeight="true" outlineLevel="0" collapsed="false">
      <c r="A28" s="213" t="n">
        <v>11</v>
      </c>
      <c r="B28" s="210"/>
      <c r="C28" s="214" t="s">
        <v>217</v>
      </c>
      <c r="D28" s="212" t="s">
        <v>218</v>
      </c>
      <c r="E28" s="193" t="n">
        <f aca="false">E23*0.2</f>
        <v>34.3448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7"/>
      <c r="Q28" s="215"/>
      <c r="R28" s="209"/>
      <c r="S28" s="209"/>
    </row>
    <row r="29" s="118" customFormat="true" ht="14.25" hidden="false" customHeight="true" outlineLevel="0" collapsed="false">
      <c r="A29" s="213" t="n">
        <v>13</v>
      </c>
      <c r="B29" s="210" t="s">
        <v>219</v>
      </c>
      <c r="C29" s="216" t="s">
        <v>220</v>
      </c>
      <c r="D29" s="212" t="s">
        <v>221</v>
      </c>
      <c r="E29" s="193" t="n">
        <f aca="false">2.15</f>
        <v>2.15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7"/>
      <c r="Q29" s="215"/>
      <c r="R29" s="209"/>
      <c r="S29" s="209"/>
    </row>
    <row r="30" s="118" customFormat="true" ht="14.25" hidden="false" customHeight="true" outlineLevel="0" collapsed="false">
      <c r="A30" s="213" t="n">
        <v>14</v>
      </c>
      <c r="B30" s="210"/>
      <c r="C30" s="214" t="s">
        <v>222</v>
      </c>
      <c r="D30" s="212" t="s">
        <v>135</v>
      </c>
      <c r="E30" s="193" t="n">
        <f aca="false">ROUND(E20*8,0)</f>
        <v>540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7"/>
      <c r="Q30" s="215"/>
      <c r="R30" s="209"/>
      <c r="S30" s="209"/>
    </row>
    <row r="31" s="118" customFormat="true" ht="14.25" hidden="false" customHeight="true" outlineLevel="0" collapsed="false">
      <c r="A31" s="213" t="n">
        <v>15</v>
      </c>
      <c r="B31" s="210"/>
      <c r="C31" s="214" t="s">
        <v>223</v>
      </c>
      <c r="D31" s="212" t="s">
        <v>224</v>
      </c>
      <c r="E31" s="193" t="n">
        <v>1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7"/>
      <c r="Q31" s="215"/>
      <c r="R31" s="209"/>
      <c r="S31" s="209"/>
    </row>
    <row r="32" s="118" customFormat="true" ht="14.25" hidden="false" customHeight="true" outlineLevel="0" collapsed="false">
      <c r="A32" s="213" t="n">
        <v>16</v>
      </c>
      <c r="B32" s="210"/>
      <c r="C32" s="214" t="s">
        <v>225</v>
      </c>
      <c r="D32" s="212" t="s">
        <v>221</v>
      </c>
      <c r="E32" s="193" t="n">
        <f aca="false">E29*1.2</f>
        <v>2.58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7"/>
      <c r="Q32" s="215"/>
      <c r="R32" s="209"/>
      <c r="S32" s="209"/>
    </row>
    <row r="33" s="118" customFormat="true" ht="14.25" hidden="false" customHeight="true" outlineLevel="0" collapsed="false">
      <c r="A33" s="213" t="n">
        <v>17</v>
      </c>
      <c r="B33" s="210" t="s">
        <v>219</v>
      </c>
      <c r="C33" s="216" t="s">
        <v>226</v>
      </c>
      <c r="D33" s="212" t="s">
        <v>135</v>
      </c>
      <c r="E33" s="193" t="n">
        <v>8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7"/>
      <c r="Q33" s="215"/>
      <c r="R33" s="209"/>
      <c r="S33" s="209"/>
    </row>
    <row r="34" s="118" customFormat="true" ht="14.25" hidden="false" customHeight="true" outlineLevel="0" collapsed="false">
      <c r="A34" s="213" t="n">
        <v>18</v>
      </c>
      <c r="B34" s="210" t="s">
        <v>227</v>
      </c>
      <c r="C34" s="216" t="s">
        <v>228</v>
      </c>
      <c r="D34" s="212" t="s">
        <v>176</v>
      </c>
      <c r="E34" s="193" t="n">
        <v>30.39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7"/>
      <c r="Q34" s="215"/>
      <c r="R34" s="209"/>
      <c r="S34" s="209"/>
    </row>
    <row r="35" s="118" customFormat="true" ht="12.75" hidden="false" customHeight="false" outlineLevel="0" collapsed="false">
      <c r="A35" s="213" t="n">
        <v>19</v>
      </c>
      <c r="B35" s="217"/>
      <c r="C35" s="214" t="s">
        <v>229</v>
      </c>
      <c r="D35" s="212" t="s">
        <v>176</v>
      </c>
      <c r="E35" s="193" t="n">
        <f aca="false">E34*1.05</f>
        <v>31.9095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7"/>
      <c r="Q35" s="117"/>
    </row>
    <row r="36" s="118" customFormat="true" ht="12.75" hidden="false" customHeight="false" outlineLevel="0" collapsed="false">
      <c r="A36" s="213" t="n">
        <v>20</v>
      </c>
      <c r="B36" s="217"/>
      <c r="C36" s="214" t="s">
        <v>230</v>
      </c>
      <c r="D36" s="212" t="s">
        <v>176</v>
      </c>
      <c r="E36" s="193" t="n">
        <f aca="false">E35</f>
        <v>31.9095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7"/>
      <c r="Q36" s="117"/>
    </row>
    <row r="37" s="118" customFormat="true" ht="12.75" hidden="false" customHeight="false" outlineLevel="0" collapsed="false">
      <c r="A37" s="213" t="n">
        <v>21</v>
      </c>
      <c r="B37" s="218"/>
      <c r="C37" s="214" t="s">
        <v>231</v>
      </c>
      <c r="D37" s="212" t="s">
        <v>232</v>
      </c>
      <c r="E37" s="193" t="n">
        <f aca="false">E35/6</f>
        <v>5.31825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7"/>
      <c r="Q37" s="117"/>
      <c r="R37" s="219"/>
      <c r="S37" s="219"/>
    </row>
    <row r="38" s="118" customFormat="true" ht="14.25" hidden="false" customHeight="true" outlineLevel="0" collapsed="false">
      <c r="A38" s="213" t="n">
        <v>22</v>
      </c>
      <c r="B38" s="210" t="s">
        <v>233</v>
      </c>
      <c r="C38" s="216" t="s">
        <v>234</v>
      </c>
      <c r="D38" s="212" t="s">
        <v>135</v>
      </c>
      <c r="E38" s="193" t="n">
        <v>6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7"/>
      <c r="Q38" s="215"/>
      <c r="R38" s="209"/>
      <c r="S38" s="209"/>
    </row>
    <row r="39" s="118" customFormat="true" ht="14.25" hidden="false" customHeight="true" outlineLevel="0" collapsed="false">
      <c r="A39" s="213" t="n">
        <v>23</v>
      </c>
      <c r="B39" s="210" t="s">
        <v>233</v>
      </c>
      <c r="C39" s="216" t="s">
        <v>235</v>
      </c>
      <c r="D39" s="212" t="s">
        <v>135</v>
      </c>
      <c r="E39" s="193" t="n">
        <v>5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7"/>
      <c r="Q39" s="215"/>
      <c r="R39" s="209"/>
      <c r="S39" s="209"/>
    </row>
    <row r="40" s="118" customFormat="true" ht="14.25" hidden="false" customHeight="true" outlineLevel="0" collapsed="false">
      <c r="A40" s="213" t="n">
        <v>24</v>
      </c>
      <c r="B40" s="210" t="s">
        <v>233</v>
      </c>
      <c r="C40" s="211" t="s">
        <v>236</v>
      </c>
      <c r="D40" s="212" t="s">
        <v>178</v>
      </c>
      <c r="E40" s="193" t="n">
        <f aca="false">62*0.4</f>
        <v>24.8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7"/>
      <c r="Q40" s="208"/>
    </row>
    <row r="41" s="118" customFormat="true" ht="14.25" hidden="false" customHeight="true" outlineLevel="0" collapsed="false">
      <c r="A41" s="213" t="n">
        <v>25</v>
      </c>
      <c r="B41" s="210"/>
      <c r="C41" s="214" t="s">
        <v>237</v>
      </c>
      <c r="D41" s="212" t="s">
        <v>178</v>
      </c>
      <c r="E41" s="193" t="n">
        <f aca="false">E40*1.2</f>
        <v>29.76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7"/>
      <c r="Q41" s="208"/>
    </row>
    <row r="42" s="118" customFormat="true" ht="14.25" hidden="false" customHeight="true" outlineLevel="0" collapsed="false">
      <c r="A42" s="213" t="n">
        <v>26</v>
      </c>
      <c r="B42" s="210"/>
      <c r="C42" s="214" t="s">
        <v>238</v>
      </c>
      <c r="D42" s="212" t="s">
        <v>218</v>
      </c>
      <c r="E42" s="193" t="n">
        <f aca="false">E40</f>
        <v>24.8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7"/>
      <c r="Q42" s="208"/>
    </row>
    <row r="43" s="118" customFormat="true" ht="15" hidden="false" customHeight="true" outlineLevel="0" collapsed="false">
      <c r="A43" s="201" t="n">
        <v>27</v>
      </c>
      <c r="B43" s="210" t="s">
        <v>227</v>
      </c>
      <c r="C43" s="216" t="s">
        <v>239</v>
      </c>
      <c r="D43" s="212" t="s">
        <v>142</v>
      </c>
      <c r="E43" s="193" t="n">
        <v>1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7"/>
      <c r="Q43" s="208"/>
      <c r="R43" s="209"/>
    </row>
    <row r="44" customFormat="false" ht="12.75" hidden="false" customHeight="true" outlineLevel="0" collapsed="false">
      <c r="A44" s="163"/>
      <c r="B44" s="164"/>
      <c r="C44" s="165"/>
      <c r="D44" s="166"/>
      <c r="E44" s="167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9"/>
      <c r="Q44" s="170"/>
    </row>
    <row r="45" customFormat="false" ht="12.75" hidden="false" customHeight="true" outlineLevel="0" collapsed="false">
      <c r="A45" s="171"/>
      <c r="B45" s="172"/>
      <c r="C45" s="173" t="s">
        <v>105</v>
      </c>
      <c r="D45" s="173"/>
      <c r="E45" s="173"/>
      <c r="F45" s="173"/>
      <c r="G45" s="173"/>
      <c r="H45" s="173"/>
      <c r="I45" s="173"/>
      <c r="J45" s="173"/>
      <c r="K45" s="173"/>
      <c r="L45" s="174"/>
      <c r="M45" s="174"/>
      <c r="N45" s="174"/>
      <c r="O45" s="174"/>
      <c r="P45" s="220"/>
    </row>
    <row r="46" customFormat="false" ht="12.75" hidden="false" customHeight="true" outlineLevel="0" collapsed="false">
      <c r="A46" s="175"/>
      <c r="C46" s="176" t="s">
        <v>167</v>
      </c>
      <c r="D46" s="176"/>
      <c r="E46" s="176"/>
      <c r="F46" s="176"/>
      <c r="G46" s="176"/>
      <c r="H46" s="176"/>
      <c r="I46" s="176"/>
      <c r="J46" s="176"/>
      <c r="K46" s="176"/>
      <c r="L46" s="177"/>
      <c r="M46" s="177"/>
      <c r="N46" s="177"/>
      <c r="O46" s="177"/>
      <c r="P46" s="178"/>
    </row>
    <row r="47" customFormat="false" ht="12.75" hidden="false" customHeight="true" outlineLevel="0" collapsed="false">
      <c r="A47" s="179"/>
      <c r="B47" s="180"/>
      <c r="C47" s="181" t="s">
        <v>168</v>
      </c>
      <c r="D47" s="181"/>
      <c r="E47" s="181"/>
      <c r="F47" s="181"/>
      <c r="G47" s="181"/>
      <c r="H47" s="181"/>
      <c r="I47" s="181"/>
      <c r="J47" s="181"/>
      <c r="K47" s="181"/>
      <c r="L47" s="182"/>
      <c r="M47" s="182"/>
      <c r="N47" s="182"/>
      <c r="O47" s="182"/>
      <c r="P47" s="183"/>
    </row>
    <row r="48" s="98" customFormat="true" ht="12.75" hidden="false" customHeight="true" outlineLevel="0" collapsed="false">
      <c r="C48" s="99"/>
      <c r="D48" s="99"/>
      <c r="E48" s="99"/>
    </row>
    <row r="49" s="98" customFormat="true" ht="12.75" hidden="false" customHeight="true" outlineLevel="0" collapsed="false">
      <c r="A49" s="184" t="s">
        <v>16</v>
      </c>
      <c r="B49" s="184"/>
      <c r="C49" s="185"/>
      <c r="D49" s="186"/>
      <c r="E49" s="186"/>
      <c r="G49" s="184" t="s">
        <v>169</v>
      </c>
      <c r="H49" s="184"/>
      <c r="I49" s="187"/>
      <c r="J49" s="187"/>
      <c r="K49" s="187"/>
      <c r="L49" s="187"/>
      <c r="M49" s="187"/>
      <c r="N49" s="188"/>
      <c r="O49" s="188"/>
    </row>
    <row r="50" s="98" customFormat="true" ht="12.75" hidden="false" customHeight="true" outlineLevel="0" collapsed="false">
      <c r="C50" s="38" t="s">
        <v>17</v>
      </c>
      <c r="D50" s="99"/>
      <c r="E50" s="99"/>
      <c r="K50" s="38" t="s">
        <v>17</v>
      </c>
    </row>
    <row r="51" s="98" customFormat="true" ht="12.75" hidden="false" customHeight="true" outlineLevel="0" collapsed="false">
      <c r="C51" s="99"/>
      <c r="D51" s="99"/>
      <c r="E51" s="99"/>
    </row>
    <row r="52" s="98" customFormat="true" ht="12.75" hidden="false" customHeight="true" outlineLevel="0" collapsed="false">
      <c r="A52" s="184" t="s">
        <v>18</v>
      </c>
      <c r="B52" s="184"/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45:K45"/>
    <mergeCell ref="C46:K46"/>
    <mergeCell ref="C47:K47"/>
    <mergeCell ref="A49:B49"/>
    <mergeCell ref="D49:E49"/>
    <mergeCell ref="G49:H49"/>
    <mergeCell ref="I49:M49"/>
    <mergeCell ref="N49:O49"/>
    <mergeCell ref="A52:B52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6" width="12.56"/>
    <col collapsed="false" customWidth="true" hidden="false" outlineLevel="0" max="3" min="3" style="97" width="32.28"/>
    <col collapsed="false" customWidth="true" hidden="false" outlineLevel="0" max="4" min="4" style="97" width="6.28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6.13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true" hidden="false" outlineLevel="0" max="17" min="17" style="95" width="23.85"/>
    <col collapsed="false" customWidth="false" hidden="false" outlineLevel="0" max="257" min="18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52</v>
      </c>
    </row>
    <row r="3" s="98" customFormat="true" ht="18" hidden="false" customHeight="true" outlineLevel="0" collapsed="false">
      <c r="C3" s="103" t="s">
        <v>54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205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95" t="s">
        <v>28</v>
      </c>
      <c r="B16" s="114" t="s">
        <v>119</v>
      </c>
      <c r="C16" s="114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68.25" hidden="false" customHeight="true" outlineLevel="0" collapsed="false">
      <c r="A17" s="195"/>
      <c r="B17" s="114"/>
      <c r="C17" s="114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96" t="s">
        <v>130</v>
      </c>
      <c r="B18" s="197" t="s">
        <v>131</v>
      </c>
      <c r="C18" s="198" t="n">
        <v>3</v>
      </c>
      <c r="D18" s="199" t="n">
        <v>4</v>
      </c>
      <c r="E18" s="198" t="n">
        <v>5</v>
      </c>
      <c r="F18" s="199" t="n">
        <v>6</v>
      </c>
      <c r="G18" s="198" t="n">
        <v>7</v>
      </c>
      <c r="H18" s="198" t="n">
        <v>8</v>
      </c>
      <c r="I18" s="199" t="n">
        <v>9</v>
      </c>
      <c r="J18" s="199" t="n">
        <v>10</v>
      </c>
      <c r="K18" s="198" t="n">
        <v>11</v>
      </c>
      <c r="L18" s="198" t="n">
        <v>12</v>
      </c>
      <c r="M18" s="198" t="n">
        <v>13</v>
      </c>
      <c r="N18" s="199" t="n">
        <v>14</v>
      </c>
      <c r="O18" s="199" t="n">
        <v>15</v>
      </c>
      <c r="P18" s="200" t="n">
        <v>16</v>
      </c>
      <c r="Q18" s="117"/>
    </row>
    <row r="19" s="230" customFormat="true" ht="12.75" hidden="false" customHeight="false" outlineLevel="0" collapsed="false">
      <c r="A19" s="221"/>
      <c r="B19" s="222"/>
      <c r="C19" s="223" t="s">
        <v>240</v>
      </c>
      <c r="D19" s="224"/>
      <c r="E19" s="225" t="n">
        <f aca="false">52.98+8.35</f>
        <v>61.33</v>
      </c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7"/>
      <c r="Q19" s="228"/>
      <c r="R19" s="229"/>
    </row>
    <row r="20" s="230" customFormat="true" ht="12.75" hidden="false" customHeight="false" outlineLevel="0" collapsed="false">
      <c r="A20" s="221" t="n">
        <v>1</v>
      </c>
      <c r="B20" s="231" t="s">
        <v>241</v>
      </c>
      <c r="C20" s="232" t="s">
        <v>242</v>
      </c>
      <c r="D20" s="233" t="s">
        <v>176</v>
      </c>
      <c r="E20" s="234" t="n">
        <v>4.26</v>
      </c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7"/>
      <c r="Q20" s="228"/>
    </row>
    <row r="21" s="118" customFormat="true" ht="25.5" hidden="false" customHeight="false" outlineLevel="0" collapsed="false">
      <c r="A21" s="213" t="n">
        <v>2</v>
      </c>
      <c r="B21" s="210"/>
      <c r="C21" s="214" t="s">
        <v>243</v>
      </c>
      <c r="D21" s="212" t="s">
        <v>176</v>
      </c>
      <c r="E21" s="193" t="n">
        <f aca="false">E20*1.05</f>
        <v>4.473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7"/>
      <c r="Q21" s="208"/>
    </row>
    <row r="22" s="118" customFormat="true" ht="14.25" hidden="false" customHeight="true" outlineLevel="0" collapsed="false">
      <c r="A22" s="213" t="n">
        <v>3</v>
      </c>
      <c r="B22" s="210"/>
      <c r="C22" s="214" t="s">
        <v>244</v>
      </c>
      <c r="D22" s="212" t="s">
        <v>245</v>
      </c>
      <c r="E22" s="193" t="n">
        <f aca="false">E20*29.35*1.05</f>
        <v>131.28255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7"/>
      <c r="Q22" s="208"/>
    </row>
    <row r="23" s="118" customFormat="true" ht="14.25" hidden="false" customHeight="true" outlineLevel="0" collapsed="false">
      <c r="A23" s="213" t="n">
        <v>4</v>
      </c>
      <c r="B23" s="210"/>
      <c r="C23" s="214" t="s">
        <v>246</v>
      </c>
      <c r="D23" s="212" t="s">
        <v>173</v>
      </c>
      <c r="E23" s="193" t="n">
        <f aca="false">E20*7.5*1.05</f>
        <v>33.5475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7"/>
      <c r="Q23" s="208"/>
    </row>
    <row r="24" s="118" customFormat="true" ht="14.25" hidden="false" customHeight="true" outlineLevel="0" collapsed="false">
      <c r="A24" s="213" t="n">
        <v>5</v>
      </c>
      <c r="B24" s="210"/>
      <c r="C24" s="214" t="s">
        <v>239</v>
      </c>
      <c r="D24" s="212" t="s">
        <v>142</v>
      </c>
      <c r="E24" s="193" t="n">
        <f aca="false">E20</f>
        <v>4.26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7"/>
      <c r="Q24" s="208"/>
    </row>
    <row r="25" s="118" customFormat="true" ht="14.25" hidden="false" customHeight="true" outlineLevel="0" collapsed="false">
      <c r="A25" s="213" t="n">
        <v>6</v>
      </c>
      <c r="B25" s="210"/>
      <c r="C25" s="214" t="s">
        <v>247</v>
      </c>
      <c r="D25" s="212" t="s">
        <v>178</v>
      </c>
      <c r="E25" s="193" t="n">
        <f aca="false">E20/0.2</f>
        <v>21.3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7"/>
      <c r="Q25" s="215"/>
      <c r="R25" s="209"/>
      <c r="S25" s="209"/>
    </row>
    <row r="26" s="118" customFormat="true" ht="12.75" hidden="false" customHeight="false" outlineLevel="0" collapsed="false">
      <c r="A26" s="201"/>
      <c r="B26" s="202"/>
      <c r="C26" s="203" t="s">
        <v>248</v>
      </c>
      <c r="D26" s="204"/>
      <c r="E26" s="205" t="n">
        <f aca="false">52.98+8.35</f>
        <v>61.33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7"/>
      <c r="Q26" s="208"/>
      <c r="R26" s="209"/>
    </row>
    <row r="27" s="118" customFormat="true" ht="12.75" hidden="false" customHeight="false" outlineLevel="0" collapsed="false">
      <c r="A27" s="201" t="n">
        <v>1</v>
      </c>
      <c r="B27" s="210" t="s">
        <v>241</v>
      </c>
      <c r="C27" s="216" t="s">
        <v>242</v>
      </c>
      <c r="D27" s="212" t="s">
        <v>176</v>
      </c>
      <c r="E27" s="193" t="n">
        <v>13.45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7"/>
      <c r="Q27" s="208"/>
    </row>
    <row r="28" s="118" customFormat="true" ht="25.5" hidden="false" customHeight="false" outlineLevel="0" collapsed="false">
      <c r="A28" s="213" t="n">
        <v>2</v>
      </c>
      <c r="B28" s="210"/>
      <c r="C28" s="214" t="s">
        <v>249</v>
      </c>
      <c r="D28" s="212" t="s">
        <v>176</v>
      </c>
      <c r="E28" s="193" t="n">
        <f aca="false">E27*1.05</f>
        <v>14.1225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7"/>
      <c r="Q28" s="208"/>
    </row>
    <row r="29" s="118" customFormat="true" ht="14.25" hidden="false" customHeight="true" outlineLevel="0" collapsed="false">
      <c r="A29" s="213" t="n">
        <v>3</v>
      </c>
      <c r="B29" s="210"/>
      <c r="C29" s="214" t="s">
        <v>244</v>
      </c>
      <c r="D29" s="212" t="s">
        <v>245</v>
      </c>
      <c r="E29" s="193" t="n">
        <f aca="false">E27*29.35*1.05</f>
        <v>414.495375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7"/>
      <c r="Q29" s="208"/>
    </row>
    <row r="30" s="118" customFormat="true" ht="14.25" hidden="false" customHeight="true" outlineLevel="0" collapsed="false">
      <c r="A30" s="213" t="n">
        <v>4</v>
      </c>
      <c r="B30" s="210"/>
      <c r="C30" s="214" t="s">
        <v>250</v>
      </c>
      <c r="D30" s="212" t="s">
        <v>173</v>
      </c>
      <c r="E30" s="193" t="n">
        <f aca="false">E27*7.5*1.05</f>
        <v>105.91875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7"/>
      <c r="Q30" s="208"/>
    </row>
    <row r="31" s="118" customFormat="true" ht="14.25" hidden="false" customHeight="true" outlineLevel="0" collapsed="false">
      <c r="A31" s="213" t="n">
        <v>5</v>
      </c>
      <c r="B31" s="210"/>
      <c r="C31" s="214" t="s">
        <v>239</v>
      </c>
      <c r="D31" s="212" t="s">
        <v>142</v>
      </c>
      <c r="E31" s="193" t="n">
        <f aca="false">E27</f>
        <v>13.45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7"/>
      <c r="Q31" s="208"/>
    </row>
    <row r="32" s="118" customFormat="true" ht="14.25" hidden="false" customHeight="true" outlineLevel="0" collapsed="false">
      <c r="A32" s="213" t="n">
        <v>6</v>
      </c>
      <c r="B32" s="210"/>
      <c r="C32" s="214" t="s">
        <v>247</v>
      </c>
      <c r="D32" s="212" t="s">
        <v>178</v>
      </c>
      <c r="E32" s="193" t="n">
        <f aca="false">E27/0.25</f>
        <v>53.8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7"/>
      <c r="Q32" s="215"/>
      <c r="R32" s="209"/>
      <c r="S32" s="209"/>
    </row>
    <row r="33" s="118" customFormat="true" ht="12.75" hidden="false" customHeight="false" outlineLevel="0" collapsed="false">
      <c r="A33" s="201"/>
      <c r="B33" s="202"/>
      <c r="C33" s="203" t="s">
        <v>251</v>
      </c>
      <c r="D33" s="204"/>
      <c r="E33" s="205" t="n">
        <f aca="false">52.98+8.35</f>
        <v>61.33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7"/>
      <c r="Q33" s="208"/>
      <c r="R33" s="209"/>
    </row>
    <row r="34" s="118" customFormat="true" ht="12.75" hidden="false" customHeight="false" outlineLevel="0" collapsed="false">
      <c r="A34" s="201" t="n">
        <v>1</v>
      </c>
      <c r="B34" s="210" t="s">
        <v>241</v>
      </c>
      <c r="C34" s="216" t="s">
        <v>242</v>
      </c>
      <c r="D34" s="212" t="s">
        <v>176</v>
      </c>
      <c r="E34" s="193" t="n">
        <v>15.07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7"/>
      <c r="Q34" s="208"/>
    </row>
    <row r="35" s="118" customFormat="true" ht="25.5" hidden="false" customHeight="false" outlineLevel="0" collapsed="false">
      <c r="A35" s="213" t="n">
        <v>2</v>
      </c>
      <c r="B35" s="210"/>
      <c r="C35" s="214" t="s">
        <v>252</v>
      </c>
      <c r="D35" s="212" t="s">
        <v>176</v>
      </c>
      <c r="E35" s="193" t="n">
        <f aca="false">E34*1.05</f>
        <v>15.8235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7"/>
      <c r="Q35" s="208"/>
    </row>
    <row r="36" s="118" customFormat="true" ht="14.25" hidden="false" customHeight="true" outlineLevel="0" collapsed="false">
      <c r="A36" s="213" t="n">
        <v>3</v>
      </c>
      <c r="B36" s="210"/>
      <c r="C36" s="214" t="s">
        <v>244</v>
      </c>
      <c r="D36" s="212" t="s">
        <v>245</v>
      </c>
      <c r="E36" s="193" t="n">
        <f aca="false">E34*29.35*1.05</f>
        <v>464.419725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7"/>
      <c r="Q36" s="208"/>
    </row>
    <row r="37" s="118" customFormat="true" ht="14.25" hidden="false" customHeight="true" outlineLevel="0" collapsed="false">
      <c r="A37" s="213" t="n">
        <v>4</v>
      </c>
      <c r="B37" s="210"/>
      <c r="C37" s="214" t="s">
        <v>250</v>
      </c>
      <c r="D37" s="212" t="s">
        <v>173</v>
      </c>
      <c r="E37" s="193" t="n">
        <f aca="false">E34*7.5*1.05</f>
        <v>118.67625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7"/>
      <c r="Q37" s="208"/>
    </row>
    <row r="38" s="118" customFormat="true" ht="14.25" hidden="false" customHeight="true" outlineLevel="0" collapsed="false">
      <c r="A38" s="213" t="n">
        <v>5</v>
      </c>
      <c r="B38" s="210"/>
      <c r="C38" s="214" t="s">
        <v>239</v>
      </c>
      <c r="D38" s="212" t="s">
        <v>142</v>
      </c>
      <c r="E38" s="193" t="n">
        <f aca="false">E34</f>
        <v>15.07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7"/>
      <c r="Q38" s="208"/>
    </row>
    <row r="39" s="118" customFormat="true" ht="14.25" hidden="false" customHeight="true" outlineLevel="0" collapsed="false">
      <c r="A39" s="213" t="n">
        <v>6</v>
      </c>
      <c r="B39" s="210"/>
      <c r="C39" s="214" t="s">
        <v>247</v>
      </c>
      <c r="D39" s="212" t="s">
        <v>178</v>
      </c>
      <c r="E39" s="193" t="n">
        <f aca="false">E34/0.3</f>
        <v>50.2333333333333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7"/>
      <c r="Q39" s="215"/>
      <c r="R39" s="209"/>
      <c r="S39" s="209"/>
    </row>
    <row r="40" s="118" customFormat="true" ht="12.75" hidden="false" customHeight="false" outlineLevel="0" collapsed="false">
      <c r="A40" s="201"/>
      <c r="B40" s="202"/>
      <c r="C40" s="203" t="s">
        <v>253</v>
      </c>
      <c r="D40" s="204"/>
      <c r="E40" s="205" t="n">
        <f aca="false">52.98+8.35</f>
        <v>61.33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7"/>
      <c r="Q40" s="208"/>
      <c r="R40" s="209"/>
    </row>
    <row r="41" s="118" customFormat="true" ht="12.75" hidden="false" customHeight="false" outlineLevel="0" collapsed="false">
      <c r="A41" s="201" t="n">
        <v>1</v>
      </c>
      <c r="B41" s="210" t="s">
        <v>241</v>
      </c>
      <c r="C41" s="216" t="s">
        <v>254</v>
      </c>
      <c r="D41" s="212" t="s">
        <v>176</v>
      </c>
      <c r="E41" s="193" t="n">
        <v>4.19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7"/>
      <c r="Q41" s="208"/>
    </row>
    <row r="42" s="230" customFormat="true" ht="12.75" hidden="false" customHeight="false" outlineLevel="0" collapsed="false">
      <c r="A42" s="235" t="n">
        <v>2</v>
      </c>
      <c r="B42" s="231"/>
      <c r="C42" s="236" t="s">
        <v>255</v>
      </c>
      <c r="D42" s="233" t="s">
        <v>176</v>
      </c>
      <c r="E42" s="234" t="n">
        <f aca="false">E41*1.05</f>
        <v>4.3995</v>
      </c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7"/>
      <c r="Q42" s="228"/>
    </row>
    <row r="43" s="230" customFormat="true" ht="14.25" hidden="false" customHeight="true" outlineLevel="0" collapsed="false">
      <c r="A43" s="235" t="n">
        <v>3</v>
      </c>
      <c r="B43" s="231"/>
      <c r="C43" s="236" t="s">
        <v>256</v>
      </c>
      <c r="D43" s="233" t="s">
        <v>176</v>
      </c>
      <c r="E43" s="234" t="n">
        <f aca="false">E41*0.12</f>
        <v>0.5028</v>
      </c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7"/>
      <c r="Q43" s="228"/>
    </row>
    <row r="44" s="230" customFormat="true" ht="14.25" hidden="false" customHeight="true" outlineLevel="0" collapsed="false">
      <c r="A44" s="235" t="n">
        <v>4</v>
      </c>
      <c r="B44" s="231"/>
      <c r="C44" s="236" t="s">
        <v>225</v>
      </c>
      <c r="D44" s="233" t="s">
        <v>173</v>
      </c>
      <c r="E44" s="234" t="n">
        <f aca="false">E41*7.5*1.05</f>
        <v>32.99625</v>
      </c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7"/>
      <c r="Q44" s="228"/>
    </row>
    <row r="45" s="230" customFormat="true" ht="14.25" hidden="false" customHeight="true" outlineLevel="0" collapsed="false">
      <c r="A45" s="235" t="n">
        <v>5</v>
      </c>
      <c r="B45" s="231"/>
      <c r="C45" s="236" t="s">
        <v>239</v>
      </c>
      <c r="D45" s="233" t="s">
        <v>142</v>
      </c>
      <c r="E45" s="234" t="n">
        <f aca="false">E41</f>
        <v>4.19</v>
      </c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7"/>
      <c r="Q45" s="228"/>
    </row>
    <row r="46" s="230" customFormat="true" ht="14.25" hidden="false" customHeight="true" outlineLevel="0" collapsed="false">
      <c r="A46" s="235" t="n">
        <v>6</v>
      </c>
      <c r="B46" s="231"/>
      <c r="C46" s="236" t="s">
        <v>247</v>
      </c>
      <c r="D46" s="233" t="s">
        <v>178</v>
      </c>
      <c r="E46" s="234" t="n">
        <f aca="false">E41/0.25</f>
        <v>16.76</v>
      </c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7"/>
      <c r="Q46" s="237"/>
      <c r="R46" s="229"/>
      <c r="S46" s="229"/>
    </row>
    <row r="47" s="230" customFormat="true" ht="12.75" hidden="false" customHeight="false" outlineLevel="0" collapsed="false">
      <c r="A47" s="221"/>
      <c r="B47" s="222"/>
      <c r="C47" s="223" t="s">
        <v>257</v>
      </c>
      <c r="D47" s="224"/>
      <c r="E47" s="225" t="n">
        <f aca="false">52.98+8.35</f>
        <v>61.33</v>
      </c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7"/>
      <c r="Q47" s="228"/>
      <c r="R47" s="229"/>
    </row>
    <row r="48" s="230" customFormat="true" ht="27" hidden="false" customHeight="true" outlineLevel="0" collapsed="false">
      <c r="A48" s="235" t="n">
        <v>1</v>
      </c>
      <c r="B48" s="231" t="s">
        <v>241</v>
      </c>
      <c r="C48" s="232" t="s">
        <v>258</v>
      </c>
      <c r="D48" s="233" t="s">
        <v>135</v>
      </c>
      <c r="E48" s="234" t="n">
        <v>2</v>
      </c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7"/>
      <c r="Q48" s="237"/>
      <c r="R48" s="229"/>
      <c r="S48" s="229"/>
    </row>
    <row r="49" s="230" customFormat="true" ht="27" hidden="false" customHeight="true" outlineLevel="0" collapsed="false">
      <c r="A49" s="235" t="n">
        <v>2</v>
      </c>
      <c r="B49" s="231" t="s">
        <v>241</v>
      </c>
      <c r="C49" s="232" t="s">
        <v>259</v>
      </c>
      <c r="D49" s="233" t="s">
        <v>135</v>
      </c>
      <c r="E49" s="234" t="n">
        <v>1</v>
      </c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7"/>
      <c r="Q49" s="237"/>
      <c r="R49" s="229"/>
      <c r="S49" s="229"/>
    </row>
    <row r="50" s="230" customFormat="true" ht="27" hidden="false" customHeight="true" outlineLevel="0" collapsed="false">
      <c r="A50" s="235" t="n">
        <v>3</v>
      </c>
      <c r="B50" s="231" t="s">
        <v>260</v>
      </c>
      <c r="C50" s="232" t="s">
        <v>261</v>
      </c>
      <c r="D50" s="233" t="s">
        <v>135</v>
      </c>
      <c r="E50" s="234" t="n">
        <v>1</v>
      </c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7"/>
      <c r="Q50" s="237"/>
      <c r="R50" s="229"/>
      <c r="S50" s="229"/>
    </row>
    <row r="51" s="118" customFormat="true" ht="27" hidden="false" customHeight="true" outlineLevel="0" collapsed="false">
      <c r="A51" s="213" t="n">
        <v>4</v>
      </c>
      <c r="B51" s="210" t="s">
        <v>241</v>
      </c>
      <c r="C51" s="216" t="s">
        <v>262</v>
      </c>
      <c r="D51" s="212" t="s">
        <v>135</v>
      </c>
      <c r="E51" s="193" t="n">
        <v>4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7"/>
      <c r="Q51" s="215"/>
      <c r="R51" s="209"/>
      <c r="S51" s="209"/>
    </row>
    <row r="52" s="118" customFormat="true" ht="38.25" hidden="false" customHeight="false" outlineLevel="0" collapsed="false">
      <c r="A52" s="201"/>
      <c r="B52" s="202"/>
      <c r="C52" s="203" t="s">
        <v>263</v>
      </c>
      <c r="D52" s="204"/>
      <c r="E52" s="205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7"/>
      <c r="Q52" s="208"/>
      <c r="R52" s="209"/>
    </row>
    <row r="53" s="230" customFormat="true" ht="14.25" hidden="false" customHeight="true" outlineLevel="0" collapsed="false">
      <c r="A53" s="235" t="n">
        <v>1</v>
      </c>
      <c r="B53" s="231" t="s">
        <v>211</v>
      </c>
      <c r="C53" s="238" t="s">
        <v>212</v>
      </c>
      <c r="D53" s="233" t="s">
        <v>178</v>
      </c>
      <c r="E53" s="234" t="n">
        <f aca="false">1.1*6+0.8*4+1.6*0.265*2</f>
        <v>10.648</v>
      </c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7"/>
      <c r="Q53" s="237"/>
      <c r="R53" s="229"/>
      <c r="S53" s="229"/>
    </row>
    <row r="54" s="230" customFormat="true" ht="14.25" hidden="false" customHeight="true" outlineLevel="0" collapsed="false">
      <c r="A54" s="235" t="n">
        <v>2</v>
      </c>
      <c r="B54" s="231"/>
      <c r="C54" s="236" t="s">
        <v>214</v>
      </c>
      <c r="D54" s="233" t="s">
        <v>178</v>
      </c>
      <c r="E54" s="234" t="n">
        <f aca="false">E53*1.1</f>
        <v>11.7128</v>
      </c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7"/>
      <c r="Q54" s="237"/>
      <c r="R54" s="229"/>
      <c r="S54" s="229"/>
    </row>
    <row r="55" s="230" customFormat="true" ht="14.25" hidden="false" customHeight="true" outlineLevel="0" collapsed="false">
      <c r="A55" s="235" t="n">
        <v>3</v>
      </c>
      <c r="B55" s="231"/>
      <c r="C55" s="236" t="s">
        <v>215</v>
      </c>
      <c r="D55" s="233" t="s">
        <v>176</v>
      </c>
      <c r="E55" s="234" t="n">
        <v>0.3</v>
      </c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7"/>
      <c r="Q55" s="237"/>
      <c r="R55" s="229"/>
      <c r="S55" s="229"/>
    </row>
    <row r="56" s="230" customFormat="true" ht="14.25" hidden="false" customHeight="true" outlineLevel="0" collapsed="false">
      <c r="A56" s="235" t="n">
        <v>4</v>
      </c>
      <c r="B56" s="231"/>
      <c r="C56" s="236" t="s">
        <v>216</v>
      </c>
      <c r="D56" s="233" t="s">
        <v>142</v>
      </c>
      <c r="E56" s="234" t="n">
        <v>1</v>
      </c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7"/>
      <c r="Q56" s="237"/>
      <c r="R56" s="229"/>
      <c r="S56" s="229"/>
    </row>
    <row r="57" s="230" customFormat="true" ht="14.25" hidden="false" customHeight="true" outlineLevel="0" collapsed="false">
      <c r="A57" s="235" t="n">
        <v>5</v>
      </c>
      <c r="B57" s="231"/>
      <c r="C57" s="236" t="s">
        <v>217</v>
      </c>
      <c r="D57" s="233" t="s">
        <v>218</v>
      </c>
      <c r="E57" s="234" t="n">
        <f aca="false">E53*0.2</f>
        <v>2.1296</v>
      </c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7"/>
      <c r="Q57" s="237"/>
      <c r="R57" s="229"/>
      <c r="S57" s="229"/>
    </row>
    <row r="58" s="118" customFormat="true" ht="14.25" hidden="false" customHeight="true" outlineLevel="0" collapsed="false">
      <c r="A58" s="213" t="n">
        <v>7</v>
      </c>
      <c r="B58" s="210" t="s">
        <v>219</v>
      </c>
      <c r="C58" s="216" t="s">
        <v>220</v>
      </c>
      <c r="D58" s="212" t="s">
        <v>221</v>
      </c>
      <c r="E58" s="193" t="n">
        <v>0.125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7"/>
      <c r="Q58" s="215"/>
      <c r="R58" s="209"/>
      <c r="S58" s="209"/>
    </row>
    <row r="59" s="118" customFormat="true" ht="14.25" hidden="false" customHeight="true" outlineLevel="0" collapsed="false">
      <c r="A59" s="213" t="n">
        <v>8</v>
      </c>
      <c r="B59" s="210"/>
      <c r="C59" s="214" t="s">
        <v>222</v>
      </c>
      <c r="D59" s="212" t="s">
        <v>135</v>
      </c>
      <c r="E59" s="193" t="n">
        <f aca="false">ROUND(E53*3,0)</f>
        <v>32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7"/>
      <c r="Q59" s="215"/>
      <c r="R59" s="209"/>
      <c r="S59" s="209"/>
    </row>
    <row r="60" s="118" customFormat="true" ht="27.75" hidden="false" customHeight="true" outlineLevel="0" collapsed="false">
      <c r="A60" s="213" t="n">
        <v>9</v>
      </c>
      <c r="B60" s="210"/>
      <c r="C60" s="214" t="s">
        <v>223</v>
      </c>
      <c r="D60" s="212" t="s">
        <v>264</v>
      </c>
      <c r="E60" s="193" t="n">
        <v>0.5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7"/>
      <c r="Q60" s="215"/>
      <c r="R60" s="209"/>
      <c r="S60" s="209"/>
    </row>
    <row r="61" s="118" customFormat="true" ht="14.25" hidden="false" customHeight="true" outlineLevel="0" collapsed="false">
      <c r="A61" s="213" t="n">
        <v>10</v>
      </c>
      <c r="B61" s="210"/>
      <c r="C61" s="214" t="s">
        <v>225</v>
      </c>
      <c r="D61" s="212"/>
      <c r="E61" s="193" t="n">
        <f aca="false">E58*1.2</f>
        <v>0.15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7"/>
      <c r="Q61" s="215"/>
      <c r="R61" s="209"/>
      <c r="S61" s="209"/>
    </row>
    <row r="62" s="118" customFormat="true" ht="14.25" hidden="false" customHeight="true" outlineLevel="0" collapsed="false">
      <c r="A62" s="213" t="n">
        <v>11</v>
      </c>
      <c r="B62" s="210" t="s">
        <v>227</v>
      </c>
      <c r="C62" s="216" t="s">
        <v>265</v>
      </c>
      <c r="D62" s="212" t="s">
        <v>176</v>
      </c>
      <c r="E62" s="193" t="n">
        <f aca="false">0.88+0.55*0.265*0.25*2*1.1</f>
        <v>0.9601625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7"/>
      <c r="Q62" s="215"/>
      <c r="R62" s="209"/>
      <c r="S62" s="209"/>
    </row>
    <row r="63" s="118" customFormat="true" ht="15" hidden="false" customHeight="true" outlineLevel="0" collapsed="false">
      <c r="A63" s="213" t="n">
        <v>12</v>
      </c>
      <c r="B63" s="217"/>
      <c r="C63" s="214" t="s">
        <v>266</v>
      </c>
      <c r="D63" s="212" t="s">
        <v>176</v>
      </c>
      <c r="E63" s="193" t="n">
        <f aca="false">E62*1.05</f>
        <v>1.008170625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7"/>
      <c r="Q63" s="117"/>
    </row>
    <row r="64" s="118" customFormat="true" ht="12.75" hidden="false" customHeight="false" outlineLevel="0" collapsed="false">
      <c r="A64" s="213" t="n">
        <v>13</v>
      </c>
      <c r="B64" s="217"/>
      <c r="C64" s="214" t="s">
        <v>230</v>
      </c>
      <c r="D64" s="212" t="s">
        <v>176</v>
      </c>
      <c r="E64" s="193" t="n">
        <f aca="false">E63</f>
        <v>1.008170625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7"/>
      <c r="Q64" s="117"/>
    </row>
    <row r="65" s="230" customFormat="true" ht="12.75" hidden="false" customHeight="false" outlineLevel="0" collapsed="false">
      <c r="A65" s="235" t="n">
        <v>14</v>
      </c>
      <c r="B65" s="239"/>
      <c r="C65" s="236" t="s">
        <v>231</v>
      </c>
      <c r="D65" s="233" t="s">
        <v>232</v>
      </c>
      <c r="E65" s="234" t="n">
        <f aca="false">E63/6</f>
        <v>0.1680284375</v>
      </c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7"/>
      <c r="Q65" s="240"/>
      <c r="R65" s="241"/>
      <c r="S65" s="241"/>
    </row>
    <row r="66" s="118" customFormat="true" ht="38.25" hidden="false" customHeight="false" outlineLevel="0" collapsed="false">
      <c r="A66" s="201"/>
      <c r="B66" s="202"/>
      <c r="C66" s="203" t="s">
        <v>267</v>
      </c>
      <c r="D66" s="204"/>
      <c r="E66" s="205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7"/>
      <c r="Q66" s="208"/>
      <c r="R66" s="209"/>
    </row>
    <row r="67" s="118" customFormat="true" ht="14.25" hidden="false" customHeight="true" outlineLevel="0" collapsed="false">
      <c r="A67" s="213" t="n">
        <v>1</v>
      </c>
      <c r="B67" s="210" t="s">
        <v>211</v>
      </c>
      <c r="C67" s="211" t="s">
        <v>212</v>
      </c>
      <c r="D67" s="212" t="s">
        <v>178</v>
      </c>
      <c r="E67" s="193" t="n">
        <f aca="false">273*0.5</f>
        <v>136.5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7"/>
      <c r="Q67" s="215"/>
      <c r="R67" s="209"/>
      <c r="S67" s="209"/>
    </row>
    <row r="68" s="118" customFormat="true" ht="14.25" hidden="false" customHeight="true" outlineLevel="0" collapsed="false">
      <c r="A68" s="213" t="n">
        <v>2</v>
      </c>
      <c r="B68" s="210"/>
      <c r="C68" s="214" t="s">
        <v>214</v>
      </c>
      <c r="D68" s="212" t="s">
        <v>178</v>
      </c>
      <c r="E68" s="193" t="n">
        <f aca="false">E67*1.1</f>
        <v>150.15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7"/>
      <c r="Q68" s="215"/>
      <c r="R68" s="209"/>
      <c r="S68" s="209"/>
    </row>
    <row r="69" s="118" customFormat="true" ht="14.25" hidden="false" customHeight="true" outlineLevel="0" collapsed="false">
      <c r="A69" s="213" t="n">
        <v>3</v>
      </c>
      <c r="B69" s="210"/>
      <c r="C69" s="214" t="s">
        <v>215</v>
      </c>
      <c r="D69" s="212" t="s">
        <v>176</v>
      </c>
      <c r="E69" s="193" t="n">
        <v>0.7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7"/>
      <c r="Q69" s="215"/>
      <c r="R69" s="209"/>
      <c r="S69" s="209"/>
    </row>
    <row r="70" s="118" customFormat="true" ht="14.25" hidden="false" customHeight="true" outlineLevel="0" collapsed="false">
      <c r="A70" s="213" t="n">
        <v>4</v>
      </c>
      <c r="B70" s="210"/>
      <c r="C70" s="214" t="s">
        <v>216</v>
      </c>
      <c r="D70" s="212" t="s">
        <v>142</v>
      </c>
      <c r="E70" s="193" t="n">
        <v>1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7"/>
      <c r="Q70" s="215"/>
      <c r="R70" s="209"/>
      <c r="S70" s="209"/>
    </row>
    <row r="71" s="118" customFormat="true" ht="14.25" hidden="false" customHeight="true" outlineLevel="0" collapsed="false">
      <c r="A71" s="213" t="n">
        <v>5</v>
      </c>
      <c r="B71" s="210"/>
      <c r="C71" s="214" t="s">
        <v>217</v>
      </c>
      <c r="D71" s="212" t="s">
        <v>218</v>
      </c>
      <c r="E71" s="193" t="n">
        <f aca="false">E67*0.2</f>
        <v>27.3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7"/>
      <c r="Q71" s="215"/>
      <c r="R71" s="209"/>
      <c r="S71" s="209"/>
    </row>
    <row r="72" s="118" customFormat="true" ht="14.25" hidden="false" customHeight="true" outlineLevel="0" collapsed="false">
      <c r="A72" s="213" t="n">
        <v>7</v>
      </c>
      <c r="B72" s="210" t="s">
        <v>219</v>
      </c>
      <c r="C72" s="216" t="s">
        <v>220</v>
      </c>
      <c r="D72" s="212" t="s">
        <v>221</v>
      </c>
      <c r="E72" s="193" t="n">
        <v>0.394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7"/>
      <c r="Q72" s="215"/>
      <c r="R72" s="209"/>
      <c r="S72" s="209"/>
    </row>
    <row r="73" s="118" customFormat="true" ht="14.25" hidden="false" customHeight="true" outlineLevel="0" collapsed="false">
      <c r="A73" s="213" t="n">
        <v>8</v>
      </c>
      <c r="B73" s="210"/>
      <c r="C73" s="214" t="s">
        <v>222</v>
      </c>
      <c r="D73" s="212" t="s">
        <v>135</v>
      </c>
      <c r="E73" s="193" t="n">
        <v>273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7"/>
      <c r="Q73" s="215"/>
      <c r="R73" s="209"/>
      <c r="S73" s="209"/>
    </row>
    <row r="74" s="118" customFormat="true" ht="30" hidden="false" customHeight="true" outlineLevel="0" collapsed="false">
      <c r="A74" s="213" t="n">
        <v>9</v>
      </c>
      <c r="B74" s="210"/>
      <c r="C74" s="214" t="s">
        <v>223</v>
      </c>
      <c r="D74" s="212" t="s">
        <v>268</v>
      </c>
      <c r="E74" s="193" t="n">
        <v>1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7"/>
      <c r="Q74" s="215"/>
      <c r="R74" s="209"/>
      <c r="S74" s="209"/>
    </row>
    <row r="75" s="118" customFormat="true" ht="14.25" hidden="false" customHeight="true" outlineLevel="0" collapsed="false">
      <c r="A75" s="213" t="n">
        <v>10</v>
      </c>
      <c r="B75" s="210"/>
      <c r="C75" s="214" t="s">
        <v>225</v>
      </c>
      <c r="D75" s="212" t="s">
        <v>221</v>
      </c>
      <c r="E75" s="193" t="n">
        <f aca="false">E72*1.2</f>
        <v>0.4728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7"/>
      <c r="Q75" s="215"/>
      <c r="R75" s="209"/>
      <c r="S75" s="209"/>
    </row>
    <row r="76" s="118" customFormat="true" ht="14.25" hidden="false" customHeight="true" outlineLevel="0" collapsed="false">
      <c r="A76" s="213" t="n">
        <v>11</v>
      </c>
      <c r="B76" s="210" t="s">
        <v>227</v>
      </c>
      <c r="C76" s="216" t="s">
        <v>269</v>
      </c>
      <c r="D76" s="212" t="s">
        <v>176</v>
      </c>
      <c r="E76" s="193" t="n">
        <v>8.182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7"/>
      <c r="Q76" s="215"/>
      <c r="R76" s="209"/>
      <c r="S76" s="209"/>
    </row>
    <row r="77" s="118" customFormat="true" ht="12.75" hidden="false" customHeight="false" outlineLevel="0" collapsed="false">
      <c r="A77" s="213" t="n">
        <v>12</v>
      </c>
      <c r="B77" s="217"/>
      <c r="C77" s="214" t="s">
        <v>266</v>
      </c>
      <c r="D77" s="212" t="s">
        <v>176</v>
      </c>
      <c r="E77" s="193" t="n">
        <f aca="false">E76*1.05</f>
        <v>8.5911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7"/>
      <c r="Q77" s="117"/>
    </row>
    <row r="78" s="118" customFormat="true" ht="12.75" hidden="false" customHeight="false" outlineLevel="0" collapsed="false">
      <c r="A78" s="213" t="n">
        <v>13</v>
      </c>
      <c r="B78" s="217"/>
      <c r="C78" s="214" t="s">
        <v>230</v>
      </c>
      <c r="D78" s="212" t="s">
        <v>176</v>
      </c>
      <c r="E78" s="193" t="n">
        <f aca="false">E77</f>
        <v>8.5911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7"/>
      <c r="Q78" s="117"/>
    </row>
    <row r="79" s="230" customFormat="true" ht="12.75" hidden="false" customHeight="false" outlineLevel="0" collapsed="false">
      <c r="A79" s="235" t="n">
        <v>14</v>
      </c>
      <c r="B79" s="239"/>
      <c r="C79" s="236" t="s">
        <v>231</v>
      </c>
      <c r="D79" s="233" t="s">
        <v>232</v>
      </c>
      <c r="E79" s="234" t="n">
        <f aca="false">E77/6</f>
        <v>1.43185</v>
      </c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7"/>
      <c r="Q79" s="240"/>
      <c r="R79" s="241"/>
      <c r="S79" s="241"/>
    </row>
    <row r="80" s="230" customFormat="true" ht="14.25" hidden="false" customHeight="true" outlineLevel="0" collapsed="false">
      <c r="A80" s="235" t="n">
        <v>15</v>
      </c>
      <c r="B80" s="231" t="s">
        <v>233</v>
      </c>
      <c r="C80" s="238" t="s">
        <v>236</v>
      </c>
      <c r="D80" s="233" t="s">
        <v>178</v>
      </c>
      <c r="E80" s="234" t="n">
        <f aca="false">104.18</f>
        <v>104.18</v>
      </c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7"/>
      <c r="Q80" s="228"/>
    </row>
    <row r="81" s="230" customFormat="true" ht="14.25" hidden="false" customHeight="true" outlineLevel="0" collapsed="false">
      <c r="A81" s="235" t="n">
        <v>16</v>
      </c>
      <c r="B81" s="231"/>
      <c r="C81" s="236" t="s">
        <v>237</v>
      </c>
      <c r="D81" s="233" t="s">
        <v>178</v>
      </c>
      <c r="E81" s="234" t="n">
        <f aca="false">E80*1.2</f>
        <v>125.016</v>
      </c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7"/>
      <c r="Q81" s="228"/>
    </row>
    <row r="82" s="230" customFormat="true" ht="14.25" hidden="false" customHeight="true" outlineLevel="0" collapsed="false">
      <c r="A82" s="242" t="n">
        <v>17</v>
      </c>
      <c r="B82" s="243"/>
      <c r="C82" s="236" t="s">
        <v>238</v>
      </c>
      <c r="D82" s="244" t="s">
        <v>218</v>
      </c>
      <c r="E82" s="245" t="n">
        <f aca="false">E80</f>
        <v>104.18</v>
      </c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7"/>
      <c r="Q82" s="228"/>
    </row>
    <row r="83" s="118" customFormat="true" ht="12" hidden="false" customHeight="true" outlineLevel="0" collapsed="false">
      <c r="A83" s="248"/>
      <c r="B83" s="249"/>
      <c r="C83" s="250" t="s">
        <v>270</v>
      </c>
      <c r="D83" s="192"/>
      <c r="E83" s="193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94"/>
      <c r="Q83" s="251"/>
    </row>
    <row r="84" customFormat="false" ht="12" hidden="false" customHeight="true" outlineLevel="0" collapsed="false">
      <c r="A84" s="252" t="n">
        <v>1</v>
      </c>
      <c r="B84" s="253" t="s">
        <v>271</v>
      </c>
      <c r="C84" s="191" t="s">
        <v>272</v>
      </c>
      <c r="D84" s="192" t="s">
        <v>178</v>
      </c>
      <c r="E84" s="193" t="n">
        <v>31.42</v>
      </c>
      <c r="F84" s="254"/>
      <c r="G84" s="141"/>
      <c r="H84" s="254"/>
      <c r="I84" s="254"/>
      <c r="J84" s="254"/>
      <c r="K84" s="141"/>
      <c r="L84" s="141"/>
      <c r="M84" s="141"/>
      <c r="N84" s="141"/>
      <c r="O84" s="141"/>
      <c r="P84" s="194"/>
      <c r="Q84" s="251"/>
      <c r="R84" s="118"/>
      <c r="S84" s="118"/>
      <c r="T84" s="118"/>
    </row>
    <row r="85" customFormat="false" ht="12" hidden="false" customHeight="true" outlineLevel="0" collapsed="false">
      <c r="A85" s="252" t="n">
        <v>2</v>
      </c>
      <c r="B85" s="253"/>
      <c r="C85" s="255" t="s">
        <v>273</v>
      </c>
      <c r="D85" s="192" t="s">
        <v>173</v>
      </c>
      <c r="E85" s="193" t="n">
        <f aca="false">E84*2*1.3</f>
        <v>81.692</v>
      </c>
      <c r="F85" s="254"/>
      <c r="G85" s="141"/>
      <c r="H85" s="254"/>
      <c r="I85" s="254"/>
      <c r="J85" s="254"/>
      <c r="K85" s="141"/>
      <c r="L85" s="141"/>
      <c r="M85" s="141"/>
      <c r="N85" s="141"/>
      <c r="O85" s="141"/>
      <c r="P85" s="194"/>
      <c r="Q85" s="251"/>
      <c r="R85" s="118"/>
      <c r="S85" s="118"/>
      <c r="T85" s="118"/>
    </row>
    <row r="86" customFormat="false" ht="12" hidden="false" customHeight="true" outlineLevel="0" collapsed="false">
      <c r="A86" s="252" t="n">
        <v>3</v>
      </c>
      <c r="B86" s="253"/>
      <c r="C86" s="255" t="s">
        <v>274</v>
      </c>
      <c r="D86" s="192" t="s">
        <v>173</v>
      </c>
      <c r="E86" s="193" t="n">
        <f aca="false">10.84*2*1.1+2.9*2*1.1</f>
        <v>30.228</v>
      </c>
      <c r="F86" s="254"/>
      <c r="G86" s="141"/>
      <c r="H86" s="254"/>
      <c r="I86" s="254"/>
      <c r="J86" s="254"/>
      <c r="K86" s="141"/>
      <c r="L86" s="141"/>
      <c r="M86" s="141"/>
      <c r="N86" s="141"/>
      <c r="O86" s="141"/>
      <c r="P86" s="194"/>
      <c r="Q86" s="251"/>
      <c r="R86" s="118"/>
      <c r="S86" s="118"/>
      <c r="T86" s="118"/>
    </row>
    <row r="87" customFormat="false" ht="12" hidden="false" customHeight="true" outlineLevel="0" collapsed="false">
      <c r="A87" s="252" t="n">
        <v>4</v>
      </c>
      <c r="B87" s="253"/>
      <c r="C87" s="255" t="s">
        <v>275</v>
      </c>
      <c r="D87" s="192" t="s">
        <v>178</v>
      </c>
      <c r="E87" s="193" t="n">
        <f aca="false">E84*1.1</f>
        <v>34.562</v>
      </c>
      <c r="F87" s="254"/>
      <c r="G87" s="141"/>
      <c r="H87" s="254"/>
      <c r="I87" s="254"/>
      <c r="J87" s="254"/>
      <c r="K87" s="141"/>
      <c r="L87" s="141"/>
      <c r="M87" s="141"/>
      <c r="N87" s="141"/>
      <c r="O87" s="141"/>
      <c r="P87" s="194"/>
      <c r="Q87" s="251"/>
      <c r="R87" s="118"/>
      <c r="S87" s="118"/>
      <c r="T87" s="118"/>
    </row>
    <row r="88" customFormat="false" ht="28.5" hidden="false" customHeight="true" outlineLevel="0" collapsed="false">
      <c r="A88" s="252" t="n">
        <v>5</v>
      </c>
      <c r="B88" s="253"/>
      <c r="C88" s="255" t="s">
        <v>276</v>
      </c>
      <c r="D88" s="192" t="s">
        <v>173</v>
      </c>
      <c r="E88" s="193" t="n">
        <f aca="false">10.84*2</f>
        <v>21.68</v>
      </c>
      <c r="F88" s="254"/>
      <c r="G88" s="141"/>
      <c r="H88" s="254"/>
      <c r="I88" s="254"/>
      <c r="J88" s="254"/>
      <c r="K88" s="141"/>
      <c r="L88" s="141"/>
      <c r="M88" s="141"/>
      <c r="N88" s="141"/>
      <c r="O88" s="141"/>
      <c r="P88" s="194"/>
      <c r="Q88" s="251"/>
      <c r="R88" s="118"/>
      <c r="S88" s="118"/>
      <c r="T88" s="118"/>
    </row>
    <row r="89" customFormat="false" ht="13.5" hidden="false" customHeight="true" outlineLevel="0" collapsed="false">
      <c r="A89" s="252" t="n">
        <v>6</v>
      </c>
      <c r="B89" s="253"/>
      <c r="C89" s="255" t="s">
        <v>277</v>
      </c>
      <c r="D89" s="192" t="s">
        <v>135</v>
      </c>
      <c r="E89" s="193" t="n">
        <f aca="false">ROUND(E84*6,0)</f>
        <v>189</v>
      </c>
      <c r="F89" s="254"/>
      <c r="G89" s="141"/>
      <c r="H89" s="254"/>
      <c r="I89" s="254"/>
      <c r="J89" s="254"/>
      <c r="K89" s="141"/>
      <c r="L89" s="141"/>
      <c r="M89" s="141"/>
      <c r="N89" s="141"/>
      <c r="O89" s="141"/>
      <c r="P89" s="194"/>
      <c r="Q89" s="251"/>
      <c r="R89" s="118"/>
      <c r="S89" s="118"/>
      <c r="T89" s="118"/>
    </row>
    <row r="90" customFormat="false" ht="13.5" hidden="false" customHeight="true" outlineLevel="0" collapsed="false">
      <c r="A90" s="252" t="n">
        <v>7</v>
      </c>
      <c r="B90" s="253"/>
      <c r="C90" s="256" t="s">
        <v>278</v>
      </c>
      <c r="D90" s="257" t="s">
        <v>245</v>
      </c>
      <c r="E90" s="193" t="n">
        <f aca="false">E84*0.7</f>
        <v>21.994</v>
      </c>
      <c r="F90" s="254"/>
      <c r="G90" s="141"/>
      <c r="H90" s="254"/>
      <c r="I90" s="254"/>
      <c r="J90" s="254"/>
      <c r="K90" s="141"/>
      <c r="L90" s="141"/>
      <c r="M90" s="141"/>
      <c r="N90" s="141"/>
      <c r="O90" s="141"/>
      <c r="P90" s="194"/>
      <c r="Q90" s="251"/>
      <c r="R90" s="118"/>
      <c r="S90" s="118"/>
      <c r="T90" s="118"/>
    </row>
    <row r="91" customFormat="false" ht="13.5" hidden="false" customHeight="true" outlineLevel="0" collapsed="false">
      <c r="A91" s="252" t="n">
        <v>8</v>
      </c>
      <c r="B91" s="253"/>
      <c r="C91" s="258" t="s">
        <v>279</v>
      </c>
      <c r="D91" s="259" t="s">
        <v>178</v>
      </c>
      <c r="E91" s="193" t="n">
        <f aca="false">E84*2*2.2</f>
        <v>138.248</v>
      </c>
      <c r="F91" s="254"/>
      <c r="G91" s="141"/>
      <c r="H91" s="254"/>
      <c r="I91" s="254"/>
      <c r="J91" s="254"/>
      <c r="K91" s="141"/>
      <c r="L91" s="141"/>
      <c r="M91" s="141"/>
      <c r="N91" s="141"/>
      <c r="O91" s="141"/>
      <c r="P91" s="194"/>
      <c r="Q91" s="251"/>
      <c r="R91" s="118"/>
      <c r="S91" s="118"/>
      <c r="T91" s="118"/>
    </row>
    <row r="92" customFormat="false" ht="13.5" hidden="false" customHeight="true" outlineLevel="0" collapsed="false">
      <c r="A92" s="252" t="n">
        <v>9</v>
      </c>
      <c r="B92" s="253"/>
      <c r="C92" s="258" t="s">
        <v>280</v>
      </c>
      <c r="D92" s="257" t="s">
        <v>281</v>
      </c>
      <c r="E92" s="193" t="n">
        <f aca="false">E84*20/1000</f>
        <v>0.6284</v>
      </c>
      <c r="F92" s="254"/>
      <c r="G92" s="141"/>
      <c r="H92" s="254"/>
      <c r="I92" s="254"/>
      <c r="J92" s="254"/>
      <c r="K92" s="141"/>
      <c r="L92" s="141"/>
      <c r="M92" s="141"/>
      <c r="N92" s="141"/>
      <c r="O92" s="141"/>
      <c r="P92" s="194"/>
      <c r="Q92" s="251"/>
      <c r="R92" s="118"/>
      <c r="S92" s="118"/>
      <c r="T92" s="118"/>
    </row>
    <row r="93" customFormat="false" ht="13.5" hidden="false" customHeight="true" outlineLevel="0" collapsed="false">
      <c r="A93" s="252" t="n">
        <v>10</v>
      </c>
      <c r="B93" s="253"/>
      <c r="C93" s="258" t="s">
        <v>282</v>
      </c>
      <c r="D93" s="259" t="s">
        <v>281</v>
      </c>
      <c r="E93" s="193" t="n">
        <f aca="false">E84*20/1000</f>
        <v>0.6284</v>
      </c>
      <c r="F93" s="254"/>
      <c r="G93" s="141"/>
      <c r="H93" s="254"/>
      <c r="I93" s="254"/>
      <c r="J93" s="254"/>
      <c r="K93" s="141"/>
      <c r="L93" s="141"/>
      <c r="M93" s="141"/>
      <c r="N93" s="141"/>
      <c r="O93" s="141"/>
      <c r="P93" s="194"/>
      <c r="Q93" s="251"/>
      <c r="R93" s="118"/>
      <c r="S93" s="118"/>
      <c r="T93" s="118"/>
    </row>
    <row r="94" customFormat="false" ht="13.5" hidden="false" customHeight="true" outlineLevel="0" collapsed="false">
      <c r="A94" s="252" t="n">
        <v>11</v>
      </c>
      <c r="B94" s="253"/>
      <c r="C94" s="256" t="s">
        <v>283</v>
      </c>
      <c r="D94" s="259" t="s">
        <v>178</v>
      </c>
      <c r="E94" s="193" t="n">
        <f aca="false">E84</f>
        <v>31.42</v>
      </c>
      <c r="F94" s="254"/>
      <c r="G94" s="141"/>
      <c r="H94" s="254"/>
      <c r="I94" s="254"/>
      <c r="J94" s="254"/>
      <c r="K94" s="141"/>
      <c r="L94" s="141"/>
      <c r="M94" s="141"/>
      <c r="N94" s="141"/>
      <c r="O94" s="141"/>
      <c r="P94" s="194"/>
      <c r="Q94" s="251"/>
      <c r="R94" s="118"/>
      <c r="S94" s="118"/>
      <c r="T94" s="118"/>
    </row>
    <row r="95" s="118" customFormat="true" ht="13.5" hidden="false" customHeight="true" outlineLevel="0" collapsed="false">
      <c r="A95" s="252" t="n">
        <v>12</v>
      </c>
      <c r="B95" s="249"/>
      <c r="C95" s="255" t="s">
        <v>284</v>
      </c>
      <c r="D95" s="192" t="s">
        <v>142</v>
      </c>
      <c r="E95" s="193" t="n">
        <v>1</v>
      </c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94"/>
      <c r="Q95" s="251"/>
    </row>
    <row r="96" s="118" customFormat="true" ht="12" hidden="false" customHeight="true" outlineLevel="0" collapsed="false">
      <c r="A96" s="248"/>
      <c r="B96" s="249"/>
      <c r="C96" s="250" t="s">
        <v>285</v>
      </c>
      <c r="D96" s="192"/>
      <c r="E96" s="193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94"/>
      <c r="Q96" s="251"/>
    </row>
    <row r="97" customFormat="false" ht="12" hidden="false" customHeight="true" outlineLevel="0" collapsed="false">
      <c r="A97" s="252" t="n">
        <v>1</v>
      </c>
      <c r="B97" s="253" t="s">
        <v>271</v>
      </c>
      <c r="C97" s="191" t="s">
        <v>272</v>
      </c>
      <c r="D97" s="192" t="s">
        <v>178</v>
      </c>
      <c r="E97" s="193" t="n">
        <f aca="false">7.97</f>
        <v>7.97</v>
      </c>
      <c r="F97" s="254"/>
      <c r="G97" s="141"/>
      <c r="H97" s="254"/>
      <c r="I97" s="254"/>
      <c r="J97" s="254"/>
      <c r="K97" s="141"/>
      <c r="L97" s="141"/>
      <c r="M97" s="141"/>
      <c r="N97" s="141"/>
      <c r="O97" s="141"/>
      <c r="P97" s="194"/>
      <c r="Q97" s="251"/>
      <c r="R97" s="118"/>
      <c r="S97" s="118"/>
      <c r="T97" s="118"/>
    </row>
    <row r="98" customFormat="false" ht="12" hidden="false" customHeight="true" outlineLevel="0" collapsed="false">
      <c r="A98" s="252" t="n">
        <v>2</v>
      </c>
      <c r="B98" s="253"/>
      <c r="C98" s="255" t="s">
        <v>273</v>
      </c>
      <c r="D98" s="192" t="s">
        <v>173</v>
      </c>
      <c r="E98" s="193" t="n">
        <f aca="false">E97*2*1.3</f>
        <v>20.722</v>
      </c>
      <c r="F98" s="254"/>
      <c r="G98" s="141"/>
      <c r="H98" s="254"/>
      <c r="I98" s="254"/>
      <c r="J98" s="254"/>
      <c r="K98" s="141"/>
      <c r="L98" s="141"/>
      <c r="M98" s="141"/>
      <c r="N98" s="141"/>
      <c r="O98" s="141"/>
      <c r="P98" s="194"/>
      <c r="Q98" s="251"/>
      <c r="R98" s="118"/>
      <c r="S98" s="118"/>
      <c r="T98" s="118"/>
    </row>
    <row r="99" customFormat="false" ht="12" hidden="false" customHeight="true" outlineLevel="0" collapsed="false">
      <c r="A99" s="252" t="n">
        <v>3</v>
      </c>
      <c r="B99" s="253"/>
      <c r="C99" s="255" t="s">
        <v>274</v>
      </c>
      <c r="D99" s="192" t="s">
        <v>173</v>
      </c>
      <c r="E99" s="193" t="n">
        <f aca="false">10.84*2*1.1+2.9*2*1.1</f>
        <v>30.228</v>
      </c>
      <c r="F99" s="254"/>
      <c r="G99" s="141"/>
      <c r="H99" s="254"/>
      <c r="I99" s="254"/>
      <c r="J99" s="254"/>
      <c r="K99" s="141"/>
      <c r="L99" s="141"/>
      <c r="M99" s="141"/>
      <c r="N99" s="141"/>
      <c r="O99" s="141"/>
      <c r="P99" s="194"/>
      <c r="Q99" s="251"/>
      <c r="R99" s="118"/>
      <c r="S99" s="118"/>
      <c r="T99" s="118"/>
    </row>
    <row r="100" customFormat="false" ht="12" hidden="false" customHeight="true" outlineLevel="0" collapsed="false">
      <c r="A100" s="252" t="n">
        <v>4</v>
      </c>
      <c r="B100" s="253"/>
      <c r="C100" s="255" t="s">
        <v>275</v>
      </c>
      <c r="D100" s="192" t="s">
        <v>178</v>
      </c>
      <c r="E100" s="193" t="n">
        <f aca="false">E97*1.1</f>
        <v>8.767</v>
      </c>
      <c r="F100" s="254"/>
      <c r="G100" s="141"/>
      <c r="H100" s="254"/>
      <c r="I100" s="254"/>
      <c r="J100" s="254"/>
      <c r="K100" s="141"/>
      <c r="L100" s="141"/>
      <c r="M100" s="141"/>
      <c r="N100" s="141"/>
      <c r="O100" s="141"/>
      <c r="P100" s="194"/>
      <c r="Q100" s="251"/>
      <c r="R100" s="118"/>
      <c r="S100" s="118"/>
      <c r="T100" s="118"/>
    </row>
    <row r="101" customFormat="false" ht="28.5" hidden="false" customHeight="true" outlineLevel="0" collapsed="false">
      <c r="A101" s="252" t="n">
        <v>5</v>
      </c>
      <c r="B101" s="253"/>
      <c r="C101" s="255" t="s">
        <v>276</v>
      </c>
      <c r="D101" s="192" t="s">
        <v>173</v>
      </c>
      <c r="E101" s="193" t="n">
        <v>6.4</v>
      </c>
      <c r="F101" s="254"/>
      <c r="G101" s="141"/>
      <c r="H101" s="254"/>
      <c r="I101" s="254"/>
      <c r="J101" s="254"/>
      <c r="K101" s="141"/>
      <c r="L101" s="141"/>
      <c r="M101" s="141"/>
      <c r="N101" s="141"/>
      <c r="O101" s="141"/>
      <c r="P101" s="194"/>
      <c r="Q101" s="251"/>
      <c r="R101" s="118"/>
      <c r="S101" s="118"/>
      <c r="T101" s="118"/>
    </row>
    <row r="102" customFormat="false" ht="13.5" hidden="false" customHeight="true" outlineLevel="0" collapsed="false">
      <c r="A102" s="252" t="n">
        <v>6</v>
      </c>
      <c r="B102" s="253"/>
      <c r="C102" s="255" t="s">
        <v>277</v>
      </c>
      <c r="D102" s="192" t="s">
        <v>135</v>
      </c>
      <c r="E102" s="193" t="n">
        <f aca="false">ROUND(E97*6,0)</f>
        <v>48</v>
      </c>
      <c r="F102" s="254"/>
      <c r="G102" s="141"/>
      <c r="H102" s="254"/>
      <c r="I102" s="254"/>
      <c r="J102" s="254"/>
      <c r="K102" s="141"/>
      <c r="L102" s="141"/>
      <c r="M102" s="141"/>
      <c r="N102" s="141"/>
      <c r="O102" s="141"/>
      <c r="P102" s="194"/>
      <c r="Q102" s="251"/>
      <c r="R102" s="118"/>
      <c r="S102" s="118"/>
      <c r="T102" s="118"/>
    </row>
    <row r="103" customFormat="false" ht="13.5" hidden="false" customHeight="true" outlineLevel="0" collapsed="false">
      <c r="A103" s="252" t="n">
        <v>7</v>
      </c>
      <c r="B103" s="253"/>
      <c r="C103" s="256" t="s">
        <v>278</v>
      </c>
      <c r="D103" s="257" t="s">
        <v>245</v>
      </c>
      <c r="E103" s="193" t="n">
        <f aca="false">E97*0.7</f>
        <v>5.579</v>
      </c>
      <c r="F103" s="254"/>
      <c r="G103" s="141"/>
      <c r="H103" s="254"/>
      <c r="I103" s="254"/>
      <c r="J103" s="254"/>
      <c r="K103" s="141"/>
      <c r="L103" s="141"/>
      <c r="M103" s="141"/>
      <c r="N103" s="141"/>
      <c r="O103" s="141"/>
      <c r="P103" s="194"/>
      <c r="Q103" s="251"/>
      <c r="R103" s="118"/>
      <c r="S103" s="118"/>
      <c r="T103" s="118"/>
    </row>
    <row r="104" customFormat="false" ht="13.5" hidden="false" customHeight="true" outlineLevel="0" collapsed="false">
      <c r="A104" s="252" t="n">
        <v>8</v>
      </c>
      <c r="B104" s="253"/>
      <c r="C104" s="258" t="s">
        <v>279</v>
      </c>
      <c r="D104" s="259" t="s">
        <v>178</v>
      </c>
      <c r="E104" s="193" t="n">
        <f aca="false">E97*2.2</f>
        <v>17.534</v>
      </c>
      <c r="F104" s="254"/>
      <c r="G104" s="141"/>
      <c r="H104" s="254"/>
      <c r="I104" s="254"/>
      <c r="J104" s="254"/>
      <c r="K104" s="141"/>
      <c r="L104" s="141"/>
      <c r="M104" s="141"/>
      <c r="N104" s="141"/>
      <c r="O104" s="141"/>
      <c r="P104" s="194"/>
      <c r="Q104" s="251"/>
      <c r="R104" s="118"/>
      <c r="S104" s="118"/>
      <c r="T104" s="118"/>
    </row>
    <row r="105" customFormat="false" ht="13.5" hidden="false" customHeight="true" outlineLevel="0" collapsed="false">
      <c r="A105" s="252" t="n">
        <v>9</v>
      </c>
      <c r="B105" s="253"/>
      <c r="C105" s="258" t="s">
        <v>280</v>
      </c>
      <c r="D105" s="257" t="s">
        <v>281</v>
      </c>
      <c r="E105" s="193" t="n">
        <f aca="false">E97*20/1000</f>
        <v>0.1594</v>
      </c>
      <c r="F105" s="254"/>
      <c r="G105" s="141"/>
      <c r="H105" s="254"/>
      <c r="I105" s="254"/>
      <c r="J105" s="254"/>
      <c r="K105" s="141"/>
      <c r="L105" s="141"/>
      <c r="M105" s="141"/>
      <c r="N105" s="141"/>
      <c r="O105" s="141"/>
      <c r="P105" s="194"/>
      <c r="Q105" s="251"/>
      <c r="R105" s="118"/>
      <c r="S105" s="118"/>
      <c r="T105" s="118"/>
    </row>
    <row r="106" customFormat="false" ht="13.5" hidden="false" customHeight="true" outlineLevel="0" collapsed="false">
      <c r="A106" s="252" t="n">
        <v>10</v>
      </c>
      <c r="B106" s="253"/>
      <c r="C106" s="258" t="s">
        <v>282</v>
      </c>
      <c r="D106" s="259" t="s">
        <v>281</v>
      </c>
      <c r="E106" s="193" t="n">
        <f aca="false">E97*20/1000</f>
        <v>0.1594</v>
      </c>
      <c r="F106" s="254"/>
      <c r="G106" s="141"/>
      <c r="H106" s="254"/>
      <c r="I106" s="254"/>
      <c r="J106" s="254"/>
      <c r="K106" s="141"/>
      <c r="L106" s="141"/>
      <c r="M106" s="141"/>
      <c r="N106" s="141"/>
      <c r="O106" s="141"/>
      <c r="P106" s="194"/>
      <c r="Q106" s="251"/>
      <c r="R106" s="118"/>
      <c r="S106" s="118"/>
      <c r="T106" s="118"/>
    </row>
    <row r="107" customFormat="false" ht="13.5" hidden="false" customHeight="true" outlineLevel="0" collapsed="false">
      <c r="A107" s="252" t="n">
        <v>11</v>
      </c>
      <c r="B107" s="253"/>
      <c r="C107" s="256" t="s">
        <v>283</v>
      </c>
      <c r="D107" s="259" t="s">
        <v>178</v>
      </c>
      <c r="E107" s="193" t="n">
        <f aca="false">E97</f>
        <v>7.97</v>
      </c>
      <c r="F107" s="254"/>
      <c r="G107" s="141"/>
      <c r="H107" s="254"/>
      <c r="I107" s="254"/>
      <c r="J107" s="254"/>
      <c r="K107" s="141"/>
      <c r="L107" s="141"/>
      <c r="M107" s="141"/>
      <c r="N107" s="141"/>
      <c r="O107" s="141"/>
      <c r="P107" s="194"/>
      <c r="Q107" s="251"/>
      <c r="R107" s="118"/>
      <c r="S107" s="118"/>
      <c r="T107" s="118"/>
    </row>
    <row r="108" s="118" customFormat="true" ht="12" hidden="false" customHeight="true" outlineLevel="0" collapsed="false">
      <c r="A108" s="248"/>
      <c r="B108" s="249"/>
      <c r="C108" s="250" t="s">
        <v>286</v>
      </c>
      <c r="D108" s="192"/>
      <c r="E108" s="193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94"/>
      <c r="Q108" s="251"/>
    </row>
    <row r="109" s="118" customFormat="true" ht="24" hidden="false" customHeight="true" outlineLevel="0" collapsed="false">
      <c r="A109" s="248"/>
      <c r="B109" s="249"/>
      <c r="C109" s="250" t="s">
        <v>287</v>
      </c>
      <c r="D109" s="192"/>
      <c r="E109" s="193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94"/>
      <c r="Q109" s="251"/>
    </row>
    <row r="110" customFormat="false" ht="27.75" hidden="false" customHeight="true" outlineLevel="0" collapsed="false">
      <c r="A110" s="252" t="n">
        <v>1</v>
      </c>
      <c r="B110" s="253" t="s">
        <v>271</v>
      </c>
      <c r="C110" s="191" t="s">
        <v>288</v>
      </c>
      <c r="D110" s="192" t="s">
        <v>178</v>
      </c>
      <c r="E110" s="193" t="n">
        <v>27.98</v>
      </c>
      <c r="F110" s="254"/>
      <c r="G110" s="141"/>
      <c r="H110" s="254"/>
      <c r="I110" s="254"/>
      <c r="J110" s="254"/>
      <c r="K110" s="141"/>
      <c r="L110" s="141"/>
      <c r="M110" s="141"/>
      <c r="N110" s="141"/>
      <c r="O110" s="141"/>
      <c r="P110" s="194"/>
      <c r="Q110" s="251"/>
      <c r="R110" s="118"/>
      <c r="S110" s="118"/>
      <c r="T110" s="118"/>
    </row>
    <row r="111" customFormat="false" ht="12" hidden="false" customHeight="true" outlineLevel="0" collapsed="false">
      <c r="A111" s="252" t="n">
        <v>2</v>
      </c>
      <c r="B111" s="253"/>
      <c r="C111" s="255" t="s">
        <v>289</v>
      </c>
      <c r="D111" s="192" t="s">
        <v>173</v>
      </c>
      <c r="E111" s="193" t="n">
        <f aca="false">E110*2*1.3</f>
        <v>72.748</v>
      </c>
      <c r="F111" s="254"/>
      <c r="G111" s="141"/>
      <c r="H111" s="254"/>
      <c r="I111" s="254"/>
      <c r="J111" s="254"/>
      <c r="K111" s="141"/>
      <c r="L111" s="141"/>
      <c r="M111" s="141"/>
      <c r="N111" s="141"/>
      <c r="O111" s="141"/>
      <c r="P111" s="194"/>
      <c r="Q111" s="251"/>
      <c r="R111" s="118"/>
      <c r="S111" s="118"/>
      <c r="T111" s="118"/>
    </row>
    <row r="112" customFormat="false" ht="12" hidden="false" customHeight="true" outlineLevel="0" collapsed="false">
      <c r="A112" s="252" t="n">
        <v>3</v>
      </c>
      <c r="B112" s="253"/>
      <c r="C112" s="255" t="s">
        <v>290</v>
      </c>
      <c r="D112" s="192" t="s">
        <v>173</v>
      </c>
      <c r="E112" s="193" t="n">
        <f aca="false">10.84*2*1.1+2.9*2*1.1</f>
        <v>30.228</v>
      </c>
      <c r="F112" s="254"/>
      <c r="G112" s="141"/>
      <c r="H112" s="254"/>
      <c r="I112" s="254"/>
      <c r="J112" s="254"/>
      <c r="K112" s="141"/>
      <c r="L112" s="141"/>
      <c r="M112" s="141"/>
      <c r="N112" s="141"/>
      <c r="O112" s="141"/>
      <c r="P112" s="194"/>
      <c r="Q112" s="251"/>
      <c r="R112" s="118"/>
      <c r="S112" s="118"/>
      <c r="T112" s="118"/>
    </row>
    <row r="113" customFormat="false" ht="27.75" hidden="false" customHeight="true" outlineLevel="0" collapsed="false">
      <c r="A113" s="252" t="n">
        <v>4</v>
      </c>
      <c r="B113" s="253"/>
      <c r="C113" s="255" t="s">
        <v>291</v>
      </c>
      <c r="D113" s="192" t="s">
        <v>178</v>
      </c>
      <c r="E113" s="193" t="n">
        <f aca="false">E110*1.1</f>
        <v>30.778</v>
      </c>
      <c r="F113" s="254"/>
      <c r="G113" s="141"/>
      <c r="H113" s="254"/>
      <c r="I113" s="254"/>
      <c r="J113" s="254"/>
      <c r="K113" s="141"/>
      <c r="L113" s="141"/>
      <c r="M113" s="141"/>
      <c r="N113" s="141"/>
      <c r="O113" s="141"/>
      <c r="P113" s="194"/>
      <c r="Q113" s="251"/>
      <c r="R113" s="118"/>
      <c r="S113" s="118"/>
      <c r="T113" s="118"/>
    </row>
    <row r="114" customFormat="false" ht="13.5" hidden="false" customHeight="true" outlineLevel="0" collapsed="false">
      <c r="A114" s="252" t="n">
        <v>5</v>
      </c>
      <c r="B114" s="253"/>
      <c r="C114" s="255" t="s">
        <v>277</v>
      </c>
      <c r="D114" s="192" t="s">
        <v>135</v>
      </c>
      <c r="E114" s="193" t="n">
        <f aca="false">ROUND(E110*6,0)</f>
        <v>168</v>
      </c>
      <c r="F114" s="254"/>
      <c r="G114" s="141"/>
      <c r="H114" s="254"/>
      <c r="I114" s="254"/>
      <c r="J114" s="254"/>
      <c r="K114" s="141"/>
      <c r="L114" s="141"/>
      <c r="M114" s="141"/>
      <c r="N114" s="141"/>
      <c r="O114" s="141"/>
      <c r="P114" s="194"/>
      <c r="Q114" s="251"/>
      <c r="R114" s="118"/>
      <c r="S114" s="118"/>
      <c r="T114" s="118"/>
    </row>
    <row r="115" customFormat="false" ht="13.5" hidden="false" customHeight="true" outlineLevel="0" collapsed="false">
      <c r="A115" s="252" t="n">
        <v>6</v>
      </c>
      <c r="B115" s="253"/>
      <c r="C115" s="256" t="s">
        <v>278</v>
      </c>
      <c r="D115" s="257" t="s">
        <v>245</v>
      </c>
      <c r="E115" s="193" t="n">
        <f aca="false">E110*0.7</f>
        <v>19.586</v>
      </c>
      <c r="F115" s="254"/>
      <c r="G115" s="141"/>
      <c r="H115" s="254"/>
      <c r="I115" s="254"/>
      <c r="J115" s="254"/>
      <c r="K115" s="141"/>
      <c r="L115" s="141"/>
      <c r="M115" s="141"/>
      <c r="N115" s="141"/>
      <c r="O115" s="141"/>
      <c r="P115" s="194"/>
      <c r="Q115" s="251"/>
      <c r="R115" s="118"/>
      <c r="S115" s="118"/>
      <c r="T115" s="118"/>
    </row>
    <row r="116" customFormat="false" ht="13.5" hidden="false" customHeight="true" outlineLevel="0" collapsed="false">
      <c r="A116" s="252" t="n">
        <v>7</v>
      </c>
      <c r="B116" s="253"/>
      <c r="C116" s="258" t="s">
        <v>279</v>
      </c>
      <c r="D116" s="259" t="s">
        <v>178</v>
      </c>
      <c r="E116" s="193" t="n">
        <f aca="false">E110*2.2</f>
        <v>61.556</v>
      </c>
      <c r="F116" s="254"/>
      <c r="G116" s="141"/>
      <c r="H116" s="254"/>
      <c r="I116" s="254"/>
      <c r="J116" s="254"/>
      <c r="K116" s="141"/>
      <c r="L116" s="141"/>
      <c r="M116" s="141"/>
      <c r="N116" s="141"/>
      <c r="O116" s="141"/>
      <c r="P116" s="194"/>
      <c r="Q116" s="251"/>
      <c r="R116" s="118"/>
      <c r="S116" s="118"/>
      <c r="T116" s="118"/>
    </row>
    <row r="117" customFormat="false" ht="13.5" hidden="false" customHeight="true" outlineLevel="0" collapsed="false">
      <c r="A117" s="252" t="n">
        <v>8</v>
      </c>
      <c r="B117" s="253"/>
      <c r="C117" s="258" t="s">
        <v>292</v>
      </c>
      <c r="D117" s="259" t="s">
        <v>178</v>
      </c>
      <c r="E117" s="193" t="n">
        <f aca="false">E110*1.2</f>
        <v>33.576</v>
      </c>
      <c r="F117" s="254"/>
      <c r="G117" s="141"/>
      <c r="H117" s="254"/>
      <c r="I117" s="254"/>
      <c r="J117" s="254"/>
      <c r="K117" s="141"/>
      <c r="L117" s="141"/>
      <c r="M117" s="141"/>
      <c r="N117" s="141"/>
      <c r="O117" s="141"/>
      <c r="P117" s="194"/>
      <c r="Q117" s="251"/>
      <c r="R117" s="118"/>
      <c r="S117" s="118"/>
      <c r="T117" s="118"/>
    </row>
    <row r="118" customFormat="false" ht="13.5" hidden="false" customHeight="true" outlineLevel="0" collapsed="false">
      <c r="A118" s="252" t="n">
        <v>9</v>
      </c>
      <c r="B118" s="253"/>
      <c r="C118" s="258" t="s">
        <v>280</v>
      </c>
      <c r="D118" s="257" t="s">
        <v>281</v>
      </c>
      <c r="E118" s="193" t="n">
        <f aca="false">E110*20/1000</f>
        <v>0.5596</v>
      </c>
      <c r="F118" s="254"/>
      <c r="G118" s="141"/>
      <c r="H118" s="254"/>
      <c r="I118" s="254"/>
      <c r="J118" s="254"/>
      <c r="K118" s="141"/>
      <c r="L118" s="141"/>
      <c r="M118" s="141"/>
      <c r="N118" s="141"/>
      <c r="O118" s="141"/>
      <c r="P118" s="194"/>
      <c r="Q118" s="251"/>
      <c r="R118" s="118"/>
      <c r="S118" s="118"/>
      <c r="T118" s="118"/>
    </row>
    <row r="119" customFormat="false" ht="13.5" hidden="false" customHeight="true" outlineLevel="0" collapsed="false">
      <c r="A119" s="252" t="n">
        <v>10</v>
      </c>
      <c r="B119" s="253"/>
      <c r="C119" s="258" t="s">
        <v>282</v>
      </c>
      <c r="D119" s="259" t="s">
        <v>281</v>
      </c>
      <c r="E119" s="193" t="n">
        <f aca="false">E110*20/1000</f>
        <v>0.5596</v>
      </c>
      <c r="F119" s="254"/>
      <c r="G119" s="141"/>
      <c r="H119" s="254"/>
      <c r="I119" s="254"/>
      <c r="J119" s="254"/>
      <c r="K119" s="141"/>
      <c r="L119" s="141"/>
      <c r="M119" s="141"/>
      <c r="N119" s="141"/>
      <c r="O119" s="141"/>
      <c r="P119" s="194"/>
      <c r="Q119" s="251"/>
      <c r="R119" s="118"/>
      <c r="S119" s="118"/>
      <c r="T119" s="118"/>
    </row>
    <row r="120" customFormat="false" ht="13.5" hidden="false" customHeight="true" outlineLevel="0" collapsed="false">
      <c r="A120" s="252" t="n">
        <v>11</v>
      </c>
      <c r="B120" s="253"/>
      <c r="C120" s="256" t="s">
        <v>283</v>
      </c>
      <c r="D120" s="259" t="s">
        <v>178</v>
      </c>
      <c r="E120" s="193" t="n">
        <f aca="false">E110</f>
        <v>27.98</v>
      </c>
      <c r="F120" s="254"/>
      <c r="G120" s="141"/>
      <c r="H120" s="254"/>
      <c r="I120" s="254"/>
      <c r="J120" s="254"/>
      <c r="K120" s="141"/>
      <c r="L120" s="141"/>
      <c r="M120" s="141"/>
      <c r="N120" s="141"/>
      <c r="O120" s="141"/>
      <c r="P120" s="194"/>
      <c r="Q120" s="251"/>
      <c r="R120" s="118"/>
      <c r="S120" s="118"/>
      <c r="T120" s="118"/>
    </row>
    <row r="121" s="118" customFormat="true" ht="12" hidden="false" customHeight="true" outlineLevel="0" collapsed="false">
      <c r="A121" s="248"/>
      <c r="B121" s="249"/>
      <c r="C121" s="250" t="s">
        <v>293</v>
      </c>
      <c r="D121" s="192"/>
      <c r="E121" s="193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94"/>
      <c r="Q121" s="251"/>
    </row>
    <row r="122" s="118" customFormat="true" ht="24" hidden="false" customHeight="true" outlineLevel="0" collapsed="false">
      <c r="A122" s="248"/>
      <c r="B122" s="249"/>
      <c r="C122" s="250" t="s">
        <v>294</v>
      </c>
      <c r="D122" s="192"/>
      <c r="E122" s="193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94"/>
      <c r="Q122" s="251"/>
    </row>
    <row r="123" customFormat="false" ht="37.5" hidden="false" customHeight="true" outlineLevel="0" collapsed="false">
      <c r="A123" s="252" t="n">
        <v>1</v>
      </c>
      <c r="B123" s="253" t="s">
        <v>271</v>
      </c>
      <c r="C123" s="191" t="s">
        <v>295</v>
      </c>
      <c r="D123" s="192" t="s">
        <v>178</v>
      </c>
      <c r="E123" s="193" t="n">
        <v>26.62</v>
      </c>
      <c r="F123" s="254"/>
      <c r="G123" s="141"/>
      <c r="H123" s="254"/>
      <c r="I123" s="254"/>
      <c r="J123" s="254"/>
      <c r="K123" s="141"/>
      <c r="L123" s="141"/>
      <c r="M123" s="141"/>
      <c r="N123" s="141"/>
      <c r="O123" s="141"/>
      <c r="P123" s="194"/>
      <c r="Q123" s="251"/>
      <c r="R123" s="118"/>
      <c r="S123" s="118"/>
      <c r="T123" s="118"/>
    </row>
    <row r="124" customFormat="false" ht="12" hidden="false" customHeight="true" outlineLevel="0" collapsed="false">
      <c r="A124" s="252" t="n">
        <v>2</v>
      </c>
      <c r="B124" s="253"/>
      <c r="C124" s="260" t="s">
        <v>296</v>
      </c>
      <c r="D124" s="192" t="s">
        <v>178</v>
      </c>
      <c r="E124" s="193" t="n">
        <f aca="false">E123*1.1*2</f>
        <v>58.564</v>
      </c>
      <c r="F124" s="254"/>
      <c r="G124" s="141"/>
      <c r="H124" s="254"/>
      <c r="I124" s="254"/>
      <c r="J124" s="254"/>
      <c r="K124" s="141"/>
      <c r="L124" s="141"/>
      <c r="M124" s="141"/>
      <c r="N124" s="141"/>
      <c r="O124" s="141"/>
      <c r="P124" s="194"/>
      <c r="Q124" s="251"/>
      <c r="R124" s="118"/>
      <c r="S124" s="118"/>
      <c r="T124" s="118"/>
    </row>
    <row r="125" customFormat="false" ht="13.5" hidden="false" customHeight="true" outlineLevel="0" collapsed="false">
      <c r="A125" s="252" t="n">
        <v>3</v>
      </c>
      <c r="B125" s="253"/>
      <c r="C125" s="256" t="s">
        <v>278</v>
      </c>
      <c r="D125" s="257" t="s">
        <v>245</v>
      </c>
      <c r="E125" s="193" t="n">
        <f aca="false">E123*0.7</f>
        <v>18.634</v>
      </c>
      <c r="F125" s="254"/>
      <c r="G125" s="141"/>
      <c r="H125" s="254"/>
      <c r="I125" s="254"/>
      <c r="J125" s="254"/>
      <c r="K125" s="141"/>
      <c r="L125" s="141"/>
      <c r="M125" s="141"/>
      <c r="N125" s="141"/>
      <c r="O125" s="141"/>
      <c r="P125" s="194"/>
      <c r="Q125" s="251"/>
      <c r="R125" s="118"/>
      <c r="S125" s="118"/>
      <c r="T125" s="118"/>
    </row>
    <row r="126" customFormat="false" ht="13.5" hidden="false" customHeight="true" outlineLevel="0" collapsed="false">
      <c r="A126" s="252" t="n">
        <v>4</v>
      </c>
      <c r="B126" s="253"/>
      <c r="C126" s="258" t="s">
        <v>279</v>
      </c>
      <c r="D126" s="259" t="s">
        <v>178</v>
      </c>
      <c r="E126" s="193" t="n">
        <f aca="false">E123*2.2</f>
        <v>58.564</v>
      </c>
      <c r="F126" s="254"/>
      <c r="G126" s="141"/>
      <c r="H126" s="254"/>
      <c r="I126" s="254"/>
      <c r="J126" s="254"/>
      <c r="K126" s="141"/>
      <c r="L126" s="141"/>
      <c r="M126" s="141"/>
      <c r="N126" s="141"/>
      <c r="O126" s="141"/>
      <c r="P126" s="194"/>
      <c r="Q126" s="251"/>
      <c r="R126" s="118"/>
      <c r="S126" s="118"/>
      <c r="T126" s="118"/>
    </row>
    <row r="127" customFormat="false" ht="13.5" hidden="false" customHeight="true" outlineLevel="0" collapsed="false">
      <c r="A127" s="252" t="n">
        <v>5</v>
      </c>
      <c r="B127" s="253"/>
      <c r="C127" s="258" t="s">
        <v>292</v>
      </c>
      <c r="D127" s="259" t="s">
        <v>178</v>
      </c>
      <c r="E127" s="193" t="n">
        <f aca="false">E123*1.2</f>
        <v>31.944</v>
      </c>
      <c r="F127" s="254"/>
      <c r="G127" s="141"/>
      <c r="H127" s="254"/>
      <c r="I127" s="254"/>
      <c r="J127" s="254"/>
      <c r="K127" s="141"/>
      <c r="L127" s="141"/>
      <c r="M127" s="141"/>
      <c r="N127" s="141"/>
      <c r="O127" s="141"/>
      <c r="P127" s="194"/>
      <c r="Q127" s="251"/>
      <c r="R127" s="118"/>
      <c r="S127" s="118"/>
      <c r="T127" s="118"/>
    </row>
    <row r="128" customFormat="false" ht="13.5" hidden="false" customHeight="true" outlineLevel="0" collapsed="false">
      <c r="A128" s="252" t="n">
        <v>6</v>
      </c>
      <c r="B128" s="253"/>
      <c r="C128" s="258" t="s">
        <v>280</v>
      </c>
      <c r="D128" s="257" t="s">
        <v>281</v>
      </c>
      <c r="E128" s="193" t="n">
        <f aca="false">E123*20/1000</f>
        <v>0.5324</v>
      </c>
      <c r="F128" s="254"/>
      <c r="G128" s="141"/>
      <c r="H128" s="254"/>
      <c r="I128" s="254"/>
      <c r="J128" s="254"/>
      <c r="K128" s="141"/>
      <c r="L128" s="141"/>
      <c r="M128" s="141"/>
      <c r="N128" s="141"/>
      <c r="O128" s="141"/>
      <c r="P128" s="194"/>
      <c r="Q128" s="251"/>
      <c r="R128" s="118"/>
      <c r="S128" s="118"/>
      <c r="T128" s="118"/>
    </row>
    <row r="129" customFormat="false" ht="13.5" hidden="false" customHeight="true" outlineLevel="0" collapsed="false">
      <c r="A129" s="252" t="n">
        <v>7</v>
      </c>
      <c r="B129" s="253"/>
      <c r="C129" s="258" t="s">
        <v>282</v>
      </c>
      <c r="D129" s="259" t="s">
        <v>281</v>
      </c>
      <c r="E129" s="193" t="n">
        <f aca="false">E123*20/1000</f>
        <v>0.5324</v>
      </c>
      <c r="F129" s="254"/>
      <c r="G129" s="141"/>
      <c r="H129" s="254"/>
      <c r="I129" s="254"/>
      <c r="J129" s="254"/>
      <c r="K129" s="141"/>
      <c r="L129" s="141"/>
      <c r="M129" s="141"/>
      <c r="N129" s="141"/>
      <c r="O129" s="141"/>
      <c r="P129" s="194"/>
      <c r="Q129" s="251"/>
      <c r="R129" s="118"/>
      <c r="S129" s="118"/>
      <c r="T129" s="118"/>
    </row>
    <row r="130" customFormat="false" ht="13.5" hidden="false" customHeight="true" outlineLevel="0" collapsed="false">
      <c r="A130" s="252" t="n">
        <v>8</v>
      </c>
      <c r="B130" s="253"/>
      <c r="C130" s="256" t="s">
        <v>283</v>
      </c>
      <c r="D130" s="259" t="s">
        <v>178</v>
      </c>
      <c r="E130" s="193" t="n">
        <f aca="false">E123</f>
        <v>26.62</v>
      </c>
      <c r="F130" s="254"/>
      <c r="G130" s="141"/>
      <c r="H130" s="254"/>
      <c r="I130" s="254"/>
      <c r="J130" s="254"/>
      <c r="K130" s="141"/>
      <c r="L130" s="141"/>
      <c r="M130" s="141"/>
      <c r="N130" s="141"/>
      <c r="O130" s="141"/>
      <c r="P130" s="194"/>
      <c r="Q130" s="251"/>
      <c r="R130" s="118"/>
      <c r="S130" s="118"/>
      <c r="T130" s="118"/>
    </row>
    <row r="131" s="118" customFormat="true" ht="27.75" hidden="false" customHeight="true" outlineLevel="0" collapsed="false">
      <c r="A131" s="248"/>
      <c r="B131" s="249"/>
      <c r="C131" s="250" t="s">
        <v>297</v>
      </c>
      <c r="D131" s="192"/>
      <c r="E131" s="193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94"/>
      <c r="Q131" s="251"/>
    </row>
    <row r="132" customFormat="false" ht="14.25" hidden="false" customHeight="true" outlineLevel="0" collapsed="false">
      <c r="A132" s="252" t="n">
        <v>1</v>
      </c>
      <c r="B132" s="253" t="s">
        <v>271</v>
      </c>
      <c r="C132" s="191" t="s">
        <v>298</v>
      </c>
      <c r="D132" s="192" t="s">
        <v>178</v>
      </c>
      <c r="E132" s="193" t="n">
        <v>20.67</v>
      </c>
      <c r="F132" s="254"/>
      <c r="G132" s="141"/>
      <c r="H132" s="254"/>
      <c r="I132" s="254"/>
      <c r="J132" s="254"/>
      <c r="K132" s="141"/>
      <c r="L132" s="141"/>
      <c r="M132" s="141"/>
      <c r="N132" s="141"/>
      <c r="O132" s="141"/>
      <c r="P132" s="194"/>
      <c r="Q132" s="251"/>
      <c r="R132" s="118"/>
      <c r="S132" s="118"/>
      <c r="T132" s="118"/>
    </row>
    <row r="133" customFormat="false" ht="14.25" hidden="false" customHeight="true" outlineLevel="0" collapsed="false">
      <c r="A133" s="252" t="n">
        <v>2</v>
      </c>
      <c r="B133" s="253"/>
      <c r="C133" s="255" t="s">
        <v>299</v>
      </c>
      <c r="D133" s="192" t="s">
        <v>173</v>
      </c>
      <c r="E133" s="193" t="n">
        <f aca="false">E132/2.7+20*2.7</f>
        <v>61.6555555555556</v>
      </c>
      <c r="F133" s="254"/>
      <c r="G133" s="141"/>
      <c r="H133" s="254"/>
      <c r="I133" s="254"/>
      <c r="J133" s="254"/>
      <c r="K133" s="141"/>
      <c r="L133" s="141"/>
      <c r="M133" s="141"/>
      <c r="N133" s="141"/>
      <c r="O133" s="141"/>
      <c r="P133" s="194"/>
      <c r="Q133" s="251"/>
      <c r="R133" s="118"/>
      <c r="S133" s="118"/>
      <c r="T133" s="118"/>
    </row>
    <row r="134" customFormat="false" ht="14.25" hidden="false" customHeight="true" outlineLevel="0" collapsed="false">
      <c r="A134" s="252" t="n">
        <v>3</v>
      </c>
      <c r="B134" s="253"/>
      <c r="C134" s="255" t="s">
        <v>300</v>
      </c>
      <c r="D134" s="192" t="s">
        <v>173</v>
      </c>
      <c r="E134" s="193" t="n">
        <f aca="false">E132/0.45</f>
        <v>45.9333333333333</v>
      </c>
      <c r="F134" s="254"/>
      <c r="G134" s="141"/>
      <c r="H134" s="254"/>
      <c r="I134" s="254"/>
      <c r="J134" s="254"/>
      <c r="K134" s="141"/>
      <c r="L134" s="141"/>
      <c r="M134" s="141"/>
      <c r="N134" s="141"/>
      <c r="O134" s="141"/>
      <c r="P134" s="194"/>
      <c r="Q134" s="251"/>
      <c r="R134" s="118"/>
      <c r="S134" s="118"/>
      <c r="T134" s="118"/>
    </row>
    <row r="135" customFormat="false" ht="14.25" hidden="false" customHeight="true" outlineLevel="0" collapsed="false">
      <c r="A135" s="252" t="n">
        <v>4</v>
      </c>
      <c r="B135" s="253"/>
      <c r="C135" s="255" t="s">
        <v>301</v>
      </c>
      <c r="D135" s="192" t="s">
        <v>135</v>
      </c>
      <c r="E135" s="193" t="n">
        <f aca="false">ROUND(E134,0)</f>
        <v>46</v>
      </c>
      <c r="F135" s="254"/>
      <c r="G135" s="141"/>
      <c r="H135" s="254"/>
      <c r="I135" s="254"/>
      <c r="J135" s="254"/>
      <c r="K135" s="141"/>
      <c r="L135" s="141"/>
      <c r="M135" s="141"/>
      <c r="N135" s="141"/>
      <c r="O135" s="141"/>
      <c r="P135" s="194"/>
      <c r="Q135" s="251"/>
      <c r="R135" s="118"/>
      <c r="S135" s="118"/>
      <c r="T135" s="118"/>
    </row>
    <row r="136" customFormat="false" ht="14.25" hidden="false" customHeight="true" outlineLevel="0" collapsed="false">
      <c r="A136" s="252" t="n">
        <v>5</v>
      </c>
      <c r="B136" s="253"/>
      <c r="C136" s="255" t="s">
        <v>277</v>
      </c>
      <c r="D136" s="192" t="s">
        <v>135</v>
      </c>
      <c r="E136" s="193" t="n">
        <f aca="false">ROUND(E133/2.5+E135*2,0)</f>
        <v>117</v>
      </c>
      <c r="F136" s="254"/>
      <c r="G136" s="141"/>
      <c r="H136" s="254"/>
      <c r="I136" s="254"/>
      <c r="J136" s="254"/>
      <c r="K136" s="141"/>
      <c r="L136" s="141"/>
      <c r="M136" s="141"/>
      <c r="N136" s="141"/>
      <c r="O136" s="141"/>
      <c r="P136" s="194"/>
      <c r="Q136" s="251"/>
      <c r="R136" s="118"/>
      <c r="S136" s="118"/>
      <c r="T136" s="118"/>
    </row>
    <row r="137" customFormat="false" ht="14.25" hidden="false" customHeight="true" outlineLevel="0" collapsed="false">
      <c r="A137" s="252" t="n">
        <v>6</v>
      </c>
      <c r="B137" s="253"/>
      <c r="C137" s="255" t="s">
        <v>302</v>
      </c>
      <c r="D137" s="192" t="s">
        <v>135</v>
      </c>
      <c r="E137" s="193" t="n">
        <f aca="false">ROUND(E132/10,0)</f>
        <v>2</v>
      </c>
      <c r="F137" s="254"/>
      <c r="G137" s="141"/>
      <c r="H137" s="254"/>
      <c r="I137" s="254"/>
      <c r="J137" s="254"/>
      <c r="K137" s="141"/>
      <c r="L137" s="141"/>
      <c r="M137" s="141"/>
      <c r="N137" s="141"/>
      <c r="O137" s="141"/>
      <c r="P137" s="194"/>
      <c r="Q137" s="251"/>
      <c r="R137" s="118"/>
      <c r="S137" s="118"/>
      <c r="T137" s="118"/>
    </row>
    <row r="138" customFormat="false" ht="14.25" hidden="false" customHeight="true" outlineLevel="0" collapsed="false">
      <c r="A138" s="252" t="n">
        <v>7</v>
      </c>
      <c r="B138" s="253"/>
      <c r="C138" s="256" t="s">
        <v>303</v>
      </c>
      <c r="D138" s="257" t="s">
        <v>173</v>
      </c>
      <c r="E138" s="193" t="n">
        <f aca="false">E133</f>
        <v>61.6555555555556</v>
      </c>
      <c r="F138" s="254"/>
      <c r="G138" s="141"/>
      <c r="H138" s="254"/>
      <c r="I138" s="254"/>
      <c r="J138" s="254"/>
      <c r="K138" s="141"/>
      <c r="L138" s="141"/>
      <c r="M138" s="141"/>
      <c r="N138" s="141"/>
      <c r="O138" s="141"/>
      <c r="P138" s="194"/>
      <c r="Q138" s="251"/>
      <c r="R138" s="118"/>
      <c r="S138" s="118"/>
      <c r="T138" s="118"/>
    </row>
    <row r="139" customFormat="false" ht="13.5" hidden="false" customHeight="true" outlineLevel="0" collapsed="false">
      <c r="A139" s="252" t="n">
        <v>8</v>
      </c>
      <c r="B139" s="253"/>
      <c r="C139" s="258" t="s">
        <v>304</v>
      </c>
      <c r="D139" s="259" t="s">
        <v>178</v>
      </c>
      <c r="E139" s="193" t="n">
        <f aca="false">E132*2*1.1</f>
        <v>45.474</v>
      </c>
      <c r="F139" s="254"/>
      <c r="G139" s="141"/>
      <c r="H139" s="254"/>
      <c r="I139" s="254"/>
      <c r="J139" s="254"/>
      <c r="K139" s="141"/>
      <c r="L139" s="141"/>
      <c r="M139" s="141"/>
      <c r="N139" s="141"/>
      <c r="O139" s="141"/>
      <c r="P139" s="194"/>
      <c r="Q139" s="251"/>
      <c r="R139" s="118"/>
      <c r="S139" s="118"/>
      <c r="T139" s="118"/>
    </row>
    <row r="140" customFormat="false" ht="13.5" hidden="false" customHeight="true" outlineLevel="0" collapsed="false">
      <c r="A140" s="252" t="n">
        <v>10</v>
      </c>
      <c r="B140" s="253"/>
      <c r="C140" s="258" t="s">
        <v>280</v>
      </c>
      <c r="D140" s="257" t="s">
        <v>281</v>
      </c>
      <c r="E140" s="193" t="n">
        <f aca="false">E132*20/1000</f>
        <v>0.4134</v>
      </c>
      <c r="F140" s="254"/>
      <c r="G140" s="141"/>
      <c r="H140" s="254"/>
      <c r="I140" s="254"/>
      <c r="J140" s="254"/>
      <c r="K140" s="141"/>
      <c r="L140" s="141"/>
      <c r="M140" s="141"/>
      <c r="N140" s="141"/>
      <c r="O140" s="141"/>
      <c r="P140" s="194"/>
      <c r="Q140" s="251"/>
      <c r="R140" s="118"/>
      <c r="S140" s="118"/>
      <c r="T140" s="118"/>
    </row>
    <row r="141" customFormat="false" ht="13.5" hidden="false" customHeight="true" outlineLevel="0" collapsed="false">
      <c r="A141" s="252" t="n">
        <v>11</v>
      </c>
      <c r="B141" s="253"/>
      <c r="C141" s="258" t="s">
        <v>282</v>
      </c>
      <c r="D141" s="259" t="s">
        <v>281</v>
      </c>
      <c r="E141" s="193" t="n">
        <f aca="false">E132*20/1000</f>
        <v>0.4134</v>
      </c>
      <c r="F141" s="254"/>
      <c r="G141" s="141"/>
      <c r="H141" s="254"/>
      <c r="I141" s="254"/>
      <c r="J141" s="254"/>
      <c r="K141" s="141"/>
      <c r="L141" s="141"/>
      <c r="M141" s="141"/>
      <c r="N141" s="141"/>
      <c r="O141" s="141"/>
      <c r="P141" s="194"/>
      <c r="Q141" s="251"/>
      <c r="R141" s="118"/>
      <c r="S141" s="118"/>
      <c r="T141" s="118"/>
    </row>
    <row r="142" customFormat="false" ht="13.5" hidden="false" customHeight="true" outlineLevel="0" collapsed="false">
      <c r="A142" s="261" t="n">
        <v>12</v>
      </c>
      <c r="B142" s="262"/>
      <c r="C142" s="263" t="s">
        <v>283</v>
      </c>
      <c r="D142" s="264" t="s">
        <v>178</v>
      </c>
      <c r="E142" s="265" t="n">
        <f aca="false">E132</f>
        <v>20.67</v>
      </c>
      <c r="F142" s="266"/>
      <c r="G142" s="267"/>
      <c r="H142" s="266"/>
      <c r="I142" s="266"/>
      <c r="J142" s="266"/>
      <c r="K142" s="267"/>
      <c r="L142" s="267"/>
      <c r="M142" s="267"/>
      <c r="N142" s="267"/>
      <c r="O142" s="267"/>
      <c r="P142" s="268"/>
      <c r="Q142" s="251"/>
      <c r="R142" s="118"/>
      <c r="S142" s="118"/>
      <c r="T142" s="118"/>
    </row>
    <row r="143" customFormat="false" ht="12.75" hidden="false" customHeight="true" outlineLevel="0" collapsed="false">
      <c r="A143" s="171"/>
      <c r="B143" s="172"/>
      <c r="C143" s="173" t="s">
        <v>105</v>
      </c>
      <c r="D143" s="173"/>
      <c r="E143" s="173"/>
      <c r="F143" s="173"/>
      <c r="G143" s="173"/>
      <c r="H143" s="173"/>
      <c r="I143" s="173"/>
      <c r="J143" s="173"/>
      <c r="K143" s="173"/>
      <c r="L143" s="174"/>
      <c r="M143" s="174"/>
      <c r="N143" s="174"/>
      <c r="O143" s="174"/>
      <c r="P143" s="220"/>
    </row>
    <row r="144" customFormat="false" ht="12.75" hidden="false" customHeight="true" outlineLevel="0" collapsed="false">
      <c r="A144" s="175"/>
      <c r="C144" s="176" t="s">
        <v>167</v>
      </c>
      <c r="D144" s="176"/>
      <c r="E144" s="176"/>
      <c r="F144" s="176"/>
      <c r="G144" s="176"/>
      <c r="H144" s="176"/>
      <c r="I144" s="176"/>
      <c r="J144" s="176"/>
      <c r="K144" s="176"/>
      <c r="L144" s="177"/>
      <c r="M144" s="177"/>
      <c r="N144" s="177"/>
      <c r="O144" s="177"/>
      <c r="P144" s="178"/>
    </row>
    <row r="145" customFormat="false" ht="12.75" hidden="false" customHeight="true" outlineLevel="0" collapsed="false">
      <c r="A145" s="179"/>
      <c r="B145" s="180"/>
      <c r="C145" s="181" t="s">
        <v>168</v>
      </c>
      <c r="D145" s="181"/>
      <c r="E145" s="181"/>
      <c r="F145" s="181"/>
      <c r="G145" s="181"/>
      <c r="H145" s="181"/>
      <c r="I145" s="181"/>
      <c r="J145" s="181"/>
      <c r="K145" s="181"/>
      <c r="L145" s="182"/>
      <c r="M145" s="182"/>
      <c r="N145" s="182"/>
      <c r="O145" s="182"/>
      <c r="P145" s="183"/>
    </row>
    <row r="146" s="98" customFormat="true" ht="12.75" hidden="false" customHeight="true" outlineLevel="0" collapsed="false">
      <c r="C146" s="99"/>
      <c r="D146" s="99"/>
      <c r="E146" s="99"/>
    </row>
    <row r="147" s="98" customFormat="true" ht="12.75" hidden="false" customHeight="true" outlineLevel="0" collapsed="false">
      <c r="A147" s="184" t="s">
        <v>16</v>
      </c>
      <c r="B147" s="184"/>
      <c r="C147" s="185"/>
      <c r="D147" s="186"/>
      <c r="E147" s="186"/>
      <c r="G147" s="184" t="s">
        <v>169</v>
      </c>
      <c r="H147" s="184"/>
      <c r="I147" s="187"/>
      <c r="J147" s="187"/>
      <c r="K147" s="187"/>
      <c r="L147" s="187"/>
      <c r="M147" s="187"/>
      <c r="N147" s="188"/>
      <c r="O147" s="188"/>
    </row>
    <row r="148" s="98" customFormat="true" ht="12.75" hidden="false" customHeight="true" outlineLevel="0" collapsed="false">
      <c r="C148" s="38" t="s">
        <v>17</v>
      </c>
      <c r="D148" s="99"/>
      <c r="E148" s="99"/>
      <c r="K148" s="38" t="s">
        <v>17</v>
      </c>
    </row>
    <row r="149" s="98" customFormat="true" ht="12.75" hidden="false" customHeight="true" outlineLevel="0" collapsed="false">
      <c r="C149" s="99"/>
      <c r="D149" s="99"/>
      <c r="E149" s="99"/>
    </row>
    <row r="150" s="98" customFormat="true" ht="12.75" hidden="false" customHeight="true" outlineLevel="0" collapsed="false">
      <c r="A150" s="184" t="s">
        <v>18</v>
      </c>
      <c r="B150" s="184"/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  <row r="736" s="98" customFormat="true" ht="12.75" hidden="false" customHeight="false" outlineLevel="0" collapsed="false">
      <c r="C736" s="99"/>
      <c r="D736" s="99"/>
      <c r="E736" s="99"/>
    </row>
    <row r="737" s="98" customFormat="true" ht="12.75" hidden="false" customHeight="false" outlineLevel="0" collapsed="false">
      <c r="C737" s="99"/>
      <c r="D737" s="99"/>
      <c r="E737" s="99"/>
    </row>
    <row r="738" s="98" customFormat="true" ht="12.75" hidden="false" customHeight="false" outlineLevel="0" collapsed="false">
      <c r="C738" s="99"/>
      <c r="D738" s="99"/>
      <c r="E738" s="99"/>
    </row>
    <row r="739" s="98" customFormat="true" ht="12.75" hidden="false" customHeight="false" outlineLevel="0" collapsed="false">
      <c r="C739" s="99"/>
      <c r="D739" s="99"/>
      <c r="E739" s="99"/>
    </row>
    <row r="740" s="98" customFormat="true" ht="12.75" hidden="false" customHeight="false" outlineLevel="0" collapsed="false">
      <c r="C740" s="99"/>
      <c r="D740" s="99"/>
      <c r="E740" s="99"/>
    </row>
    <row r="741" s="98" customFormat="true" ht="12.75" hidden="false" customHeight="false" outlineLevel="0" collapsed="false">
      <c r="C741" s="99"/>
      <c r="D741" s="99"/>
      <c r="E741" s="99"/>
    </row>
    <row r="742" s="98" customFormat="true" ht="12.75" hidden="false" customHeight="false" outlineLevel="0" collapsed="false">
      <c r="C742" s="99"/>
      <c r="D742" s="99"/>
      <c r="E742" s="99"/>
    </row>
    <row r="743" s="98" customFormat="true" ht="12.75" hidden="false" customHeight="false" outlineLevel="0" collapsed="false">
      <c r="C743" s="99"/>
      <c r="D743" s="99"/>
      <c r="E743" s="99"/>
    </row>
    <row r="744" s="98" customFormat="true" ht="12.75" hidden="false" customHeight="false" outlineLevel="0" collapsed="false">
      <c r="C744" s="99"/>
      <c r="D744" s="99"/>
      <c r="E744" s="99"/>
    </row>
    <row r="745" s="98" customFormat="true" ht="12.75" hidden="false" customHeight="false" outlineLevel="0" collapsed="false">
      <c r="C745" s="99"/>
      <c r="D745" s="99"/>
      <c r="E745" s="99"/>
    </row>
    <row r="746" s="98" customFormat="true" ht="12.75" hidden="false" customHeight="false" outlineLevel="0" collapsed="false">
      <c r="C746" s="99"/>
      <c r="D746" s="99"/>
      <c r="E746" s="99"/>
    </row>
    <row r="747" s="98" customFormat="true" ht="12.75" hidden="false" customHeight="false" outlineLevel="0" collapsed="false">
      <c r="C747" s="99"/>
      <c r="D747" s="99"/>
      <c r="E747" s="99"/>
    </row>
    <row r="748" s="98" customFormat="true" ht="12.75" hidden="false" customHeight="false" outlineLevel="0" collapsed="false">
      <c r="C748" s="99"/>
      <c r="D748" s="99"/>
      <c r="E748" s="99"/>
    </row>
    <row r="749" s="98" customFormat="true" ht="12.75" hidden="false" customHeight="false" outlineLevel="0" collapsed="false">
      <c r="C749" s="99"/>
      <c r="D749" s="99"/>
      <c r="E749" s="99"/>
    </row>
    <row r="750" s="98" customFormat="true" ht="12.75" hidden="false" customHeight="false" outlineLevel="0" collapsed="false">
      <c r="C750" s="99"/>
      <c r="D750" s="99"/>
      <c r="E750" s="99"/>
    </row>
    <row r="751" s="98" customFormat="true" ht="12.75" hidden="false" customHeight="false" outlineLevel="0" collapsed="false">
      <c r="C751" s="99"/>
      <c r="D751" s="99"/>
      <c r="E751" s="99"/>
    </row>
    <row r="752" s="98" customFormat="true" ht="12.75" hidden="false" customHeight="false" outlineLevel="0" collapsed="false">
      <c r="C752" s="99"/>
      <c r="D752" s="99"/>
      <c r="E752" s="99"/>
    </row>
    <row r="753" s="98" customFormat="true" ht="12.75" hidden="false" customHeight="false" outlineLevel="0" collapsed="false">
      <c r="C753" s="99"/>
      <c r="D753" s="99"/>
      <c r="E753" s="99"/>
    </row>
    <row r="754" s="98" customFormat="true" ht="12.75" hidden="false" customHeight="false" outlineLevel="0" collapsed="false">
      <c r="C754" s="99"/>
      <c r="D754" s="99"/>
      <c r="E754" s="99"/>
    </row>
    <row r="755" s="98" customFormat="true" ht="12.75" hidden="false" customHeight="false" outlineLevel="0" collapsed="false">
      <c r="C755" s="99"/>
      <c r="D755" s="99"/>
      <c r="E755" s="99"/>
    </row>
    <row r="756" s="98" customFormat="true" ht="12.75" hidden="false" customHeight="false" outlineLevel="0" collapsed="false">
      <c r="C756" s="99"/>
      <c r="D756" s="99"/>
      <c r="E756" s="99"/>
    </row>
    <row r="757" s="98" customFormat="true" ht="12.75" hidden="false" customHeight="false" outlineLevel="0" collapsed="false">
      <c r="C757" s="99"/>
      <c r="D757" s="99"/>
      <c r="E757" s="99"/>
    </row>
    <row r="758" s="98" customFormat="true" ht="12.75" hidden="false" customHeight="false" outlineLevel="0" collapsed="false">
      <c r="C758" s="99"/>
      <c r="D758" s="99"/>
      <c r="E758" s="99"/>
    </row>
    <row r="759" s="98" customFormat="true" ht="12.75" hidden="false" customHeight="false" outlineLevel="0" collapsed="false">
      <c r="C759" s="99"/>
      <c r="D759" s="99"/>
      <c r="E759" s="99"/>
    </row>
    <row r="760" s="98" customFormat="true" ht="12.75" hidden="false" customHeight="false" outlineLevel="0" collapsed="false">
      <c r="C760" s="99"/>
      <c r="D760" s="99"/>
      <c r="E760" s="99"/>
    </row>
    <row r="761" s="98" customFormat="true" ht="12.75" hidden="false" customHeight="false" outlineLevel="0" collapsed="false">
      <c r="C761" s="99"/>
      <c r="D761" s="99"/>
      <c r="E761" s="99"/>
    </row>
    <row r="762" s="98" customFormat="true" ht="12.75" hidden="false" customHeight="false" outlineLevel="0" collapsed="false">
      <c r="C762" s="99"/>
      <c r="D762" s="99"/>
      <c r="E762" s="99"/>
    </row>
    <row r="763" s="98" customFormat="true" ht="12.75" hidden="false" customHeight="false" outlineLevel="0" collapsed="false">
      <c r="C763" s="99"/>
      <c r="D763" s="99"/>
      <c r="E763" s="99"/>
    </row>
    <row r="764" s="98" customFormat="true" ht="12.75" hidden="false" customHeight="false" outlineLevel="0" collapsed="false">
      <c r="C764" s="99"/>
      <c r="D764" s="99"/>
      <c r="E764" s="99"/>
    </row>
    <row r="765" s="98" customFormat="true" ht="12.75" hidden="false" customHeight="false" outlineLevel="0" collapsed="false">
      <c r="C765" s="99"/>
      <c r="D765" s="99"/>
      <c r="E765" s="99"/>
    </row>
    <row r="766" s="98" customFormat="true" ht="12.75" hidden="false" customHeight="false" outlineLevel="0" collapsed="false">
      <c r="C766" s="99"/>
      <c r="D766" s="99"/>
      <c r="E766" s="99"/>
    </row>
    <row r="767" s="98" customFormat="true" ht="12.75" hidden="false" customHeight="false" outlineLevel="0" collapsed="false">
      <c r="C767" s="99"/>
      <c r="D767" s="99"/>
      <c r="E767" s="99"/>
    </row>
    <row r="768" s="98" customFormat="true" ht="12.75" hidden="false" customHeight="false" outlineLevel="0" collapsed="false">
      <c r="C768" s="99"/>
      <c r="D768" s="99"/>
      <c r="E768" s="99"/>
    </row>
    <row r="769" s="98" customFormat="true" ht="12.75" hidden="false" customHeight="false" outlineLevel="0" collapsed="false">
      <c r="C769" s="99"/>
      <c r="D769" s="99"/>
      <c r="E769" s="99"/>
    </row>
    <row r="770" s="98" customFormat="true" ht="12.75" hidden="false" customHeight="false" outlineLevel="0" collapsed="false">
      <c r="C770" s="99"/>
      <c r="D770" s="99"/>
      <c r="E770" s="99"/>
    </row>
    <row r="771" s="98" customFormat="true" ht="12.75" hidden="false" customHeight="false" outlineLevel="0" collapsed="false">
      <c r="C771" s="99"/>
      <c r="D771" s="99"/>
      <c r="E771" s="99"/>
    </row>
    <row r="772" s="98" customFormat="true" ht="12.75" hidden="false" customHeight="false" outlineLevel="0" collapsed="false">
      <c r="C772" s="99"/>
      <c r="D772" s="99"/>
      <c r="E772" s="99"/>
    </row>
    <row r="773" s="98" customFormat="true" ht="12.75" hidden="false" customHeight="false" outlineLevel="0" collapsed="false">
      <c r="C773" s="99"/>
      <c r="D773" s="99"/>
      <c r="E773" s="99"/>
    </row>
    <row r="774" s="98" customFormat="true" ht="12.75" hidden="false" customHeight="false" outlineLevel="0" collapsed="false">
      <c r="C774" s="99"/>
      <c r="D774" s="99"/>
      <c r="E774" s="99"/>
    </row>
    <row r="775" s="98" customFormat="true" ht="12.75" hidden="false" customHeight="false" outlineLevel="0" collapsed="false">
      <c r="C775" s="99"/>
      <c r="D775" s="99"/>
      <c r="E775" s="99"/>
    </row>
    <row r="776" s="98" customFormat="true" ht="12.75" hidden="false" customHeight="false" outlineLevel="0" collapsed="false">
      <c r="C776" s="99"/>
      <c r="D776" s="99"/>
      <c r="E776" s="99"/>
    </row>
    <row r="777" s="98" customFormat="true" ht="12.75" hidden="false" customHeight="false" outlineLevel="0" collapsed="false">
      <c r="C777" s="99"/>
      <c r="D777" s="99"/>
      <c r="E777" s="99"/>
    </row>
    <row r="778" s="98" customFormat="true" ht="12.75" hidden="false" customHeight="false" outlineLevel="0" collapsed="false">
      <c r="C778" s="99"/>
      <c r="D778" s="99"/>
      <c r="E778" s="99"/>
    </row>
    <row r="779" s="98" customFormat="true" ht="12.75" hidden="false" customHeight="false" outlineLevel="0" collapsed="false">
      <c r="C779" s="99"/>
      <c r="D779" s="99"/>
      <c r="E779" s="99"/>
    </row>
    <row r="780" s="98" customFormat="true" ht="12.75" hidden="false" customHeight="false" outlineLevel="0" collapsed="false">
      <c r="C780" s="99"/>
      <c r="D780" s="99"/>
      <c r="E780" s="99"/>
    </row>
    <row r="781" s="98" customFormat="true" ht="12.75" hidden="false" customHeight="false" outlineLevel="0" collapsed="false">
      <c r="C781" s="99"/>
      <c r="D781" s="99"/>
      <c r="E781" s="99"/>
    </row>
    <row r="782" s="98" customFormat="true" ht="12.75" hidden="false" customHeight="false" outlineLevel="0" collapsed="false">
      <c r="C782" s="99"/>
      <c r="D782" s="99"/>
      <c r="E782" s="99"/>
    </row>
    <row r="783" s="98" customFormat="true" ht="12.75" hidden="false" customHeight="false" outlineLevel="0" collapsed="false">
      <c r="C783" s="99"/>
      <c r="D783" s="99"/>
      <c r="E783" s="99"/>
    </row>
    <row r="784" s="98" customFormat="true" ht="12.75" hidden="false" customHeight="false" outlineLevel="0" collapsed="false">
      <c r="C784" s="99"/>
      <c r="D784" s="99"/>
      <c r="E784" s="99"/>
    </row>
    <row r="785" s="98" customFormat="true" ht="12.75" hidden="false" customHeight="false" outlineLevel="0" collapsed="false">
      <c r="C785" s="99"/>
      <c r="D785" s="99"/>
      <c r="E785" s="99"/>
    </row>
    <row r="786" s="98" customFormat="true" ht="12.75" hidden="false" customHeight="false" outlineLevel="0" collapsed="false">
      <c r="C786" s="99"/>
      <c r="D786" s="99"/>
      <c r="E786" s="99"/>
    </row>
    <row r="787" s="98" customFormat="true" ht="12.75" hidden="false" customHeight="false" outlineLevel="0" collapsed="false">
      <c r="C787" s="99"/>
      <c r="D787" s="99"/>
      <c r="E787" s="99"/>
    </row>
    <row r="788" s="98" customFormat="true" ht="12.75" hidden="false" customHeight="false" outlineLevel="0" collapsed="false">
      <c r="C788" s="99"/>
      <c r="D788" s="99"/>
      <c r="E788" s="99"/>
    </row>
    <row r="789" s="98" customFormat="true" ht="12.75" hidden="false" customHeight="false" outlineLevel="0" collapsed="false">
      <c r="C789" s="99"/>
      <c r="D789" s="99"/>
      <c r="E789" s="99"/>
    </row>
    <row r="790" s="98" customFormat="true" ht="12.75" hidden="false" customHeight="false" outlineLevel="0" collapsed="false">
      <c r="C790" s="99"/>
      <c r="D790" s="99"/>
      <c r="E790" s="99"/>
    </row>
    <row r="791" s="98" customFormat="true" ht="12.75" hidden="false" customHeight="false" outlineLevel="0" collapsed="false">
      <c r="C791" s="99"/>
      <c r="D791" s="99"/>
      <c r="E791" s="99"/>
    </row>
    <row r="792" s="98" customFormat="true" ht="12.75" hidden="false" customHeight="false" outlineLevel="0" collapsed="false">
      <c r="C792" s="99"/>
      <c r="D792" s="99"/>
      <c r="E792" s="99"/>
    </row>
    <row r="793" s="98" customFormat="true" ht="12.75" hidden="false" customHeight="false" outlineLevel="0" collapsed="false">
      <c r="C793" s="99"/>
      <c r="D793" s="99"/>
      <c r="E793" s="99"/>
    </row>
    <row r="794" s="98" customFormat="true" ht="12.75" hidden="false" customHeight="false" outlineLevel="0" collapsed="false">
      <c r="C794" s="99"/>
      <c r="D794" s="99"/>
      <c r="E794" s="99"/>
    </row>
    <row r="795" s="98" customFormat="true" ht="12.75" hidden="false" customHeight="false" outlineLevel="0" collapsed="false">
      <c r="C795" s="99"/>
      <c r="D795" s="99"/>
      <c r="E795" s="99"/>
    </row>
    <row r="796" s="98" customFormat="true" ht="12.75" hidden="false" customHeight="false" outlineLevel="0" collapsed="false">
      <c r="C796" s="99"/>
      <c r="D796" s="99"/>
      <c r="E796" s="99"/>
    </row>
    <row r="797" s="98" customFormat="true" ht="12.75" hidden="false" customHeight="false" outlineLevel="0" collapsed="false">
      <c r="C797" s="99"/>
      <c r="D797" s="99"/>
      <c r="E797" s="99"/>
    </row>
    <row r="798" s="98" customFormat="true" ht="12.75" hidden="false" customHeight="false" outlineLevel="0" collapsed="false">
      <c r="C798" s="99"/>
      <c r="D798" s="99"/>
      <c r="E798" s="99"/>
    </row>
    <row r="799" s="98" customFormat="true" ht="12.75" hidden="false" customHeight="false" outlineLevel="0" collapsed="false">
      <c r="C799" s="99"/>
      <c r="D799" s="99"/>
      <c r="E799" s="99"/>
    </row>
    <row r="800" s="98" customFormat="true" ht="12.75" hidden="false" customHeight="false" outlineLevel="0" collapsed="false">
      <c r="C800" s="99"/>
      <c r="D800" s="99"/>
      <c r="E800" s="99"/>
    </row>
    <row r="801" s="98" customFormat="true" ht="12.75" hidden="false" customHeight="false" outlineLevel="0" collapsed="false">
      <c r="C801" s="99"/>
      <c r="D801" s="99"/>
      <c r="E801" s="99"/>
    </row>
    <row r="802" s="98" customFormat="true" ht="12.75" hidden="false" customHeight="false" outlineLevel="0" collapsed="false">
      <c r="C802" s="99"/>
      <c r="D802" s="99"/>
      <c r="E802" s="99"/>
    </row>
    <row r="803" s="98" customFormat="true" ht="12.75" hidden="false" customHeight="false" outlineLevel="0" collapsed="false">
      <c r="C803" s="99"/>
      <c r="D803" s="99"/>
      <c r="E803" s="99"/>
    </row>
    <row r="804" s="98" customFormat="true" ht="12.75" hidden="false" customHeight="false" outlineLevel="0" collapsed="false">
      <c r="C804" s="99"/>
      <c r="D804" s="99"/>
      <c r="E804" s="99"/>
    </row>
    <row r="805" s="98" customFormat="true" ht="12.75" hidden="false" customHeight="false" outlineLevel="0" collapsed="false">
      <c r="C805" s="99"/>
      <c r="D805" s="99"/>
      <c r="E805" s="99"/>
    </row>
    <row r="806" s="98" customFormat="true" ht="12.75" hidden="false" customHeight="false" outlineLevel="0" collapsed="false">
      <c r="C806" s="99"/>
      <c r="D806" s="99"/>
      <c r="E806" s="99"/>
    </row>
    <row r="807" s="98" customFormat="true" ht="12.75" hidden="false" customHeight="false" outlineLevel="0" collapsed="false">
      <c r="C807" s="99"/>
      <c r="D807" s="99"/>
      <c r="E807" s="99"/>
    </row>
    <row r="808" s="98" customFormat="true" ht="12.75" hidden="false" customHeight="false" outlineLevel="0" collapsed="false">
      <c r="C808" s="99"/>
      <c r="D808" s="99"/>
      <c r="E808" s="99"/>
    </row>
    <row r="809" s="98" customFormat="true" ht="12.75" hidden="false" customHeight="false" outlineLevel="0" collapsed="false">
      <c r="C809" s="99"/>
      <c r="D809" s="99"/>
      <c r="E809" s="99"/>
    </row>
    <row r="810" s="98" customFormat="true" ht="12.75" hidden="false" customHeight="false" outlineLevel="0" collapsed="false">
      <c r="C810" s="99"/>
      <c r="D810" s="99"/>
      <c r="E810" s="99"/>
    </row>
    <row r="811" s="98" customFormat="true" ht="12.75" hidden="false" customHeight="false" outlineLevel="0" collapsed="false">
      <c r="C811" s="99"/>
      <c r="D811" s="99"/>
      <c r="E811" s="99"/>
    </row>
    <row r="812" s="98" customFormat="true" ht="12.75" hidden="false" customHeight="false" outlineLevel="0" collapsed="false">
      <c r="C812" s="99"/>
      <c r="D812" s="99"/>
      <c r="E812" s="99"/>
    </row>
    <row r="813" s="98" customFormat="true" ht="12.75" hidden="false" customHeight="false" outlineLevel="0" collapsed="false">
      <c r="C813" s="99"/>
      <c r="D813" s="99"/>
      <c r="E813" s="99"/>
    </row>
    <row r="814" s="98" customFormat="true" ht="12.75" hidden="false" customHeight="false" outlineLevel="0" collapsed="false">
      <c r="C814" s="99"/>
      <c r="D814" s="99"/>
      <c r="E814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143:K143"/>
    <mergeCell ref="C144:K144"/>
    <mergeCell ref="C145:K145"/>
    <mergeCell ref="A147:B147"/>
    <mergeCell ref="D147:E147"/>
    <mergeCell ref="G147:H147"/>
    <mergeCell ref="I147:M147"/>
    <mergeCell ref="N147:O147"/>
    <mergeCell ref="A150:B150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6.28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55</v>
      </c>
    </row>
    <row r="3" s="98" customFormat="true" ht="18" hidden="false" customHeight="true" outlineLevel="0" collapsed="false">
      <c r="C3" s="103" t="s">
        <v>57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205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95" t="s">
        <v>28</v>
      </c>
      <c r="B16" s="114" t="s">
        <v>119</v>
      </c>
      <c r="C16" s="114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40.5" hidden="false" customHeight="true" outlineLevel="0" collapsed="false">
      <c r="A17" s="195"/>
      <c r="B17" s="114"/>
      <c r="C17" s="114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96" t="s">
        <v>130</v>
      </c>
      <c r="B18" s="197" t="s">
        <v>131</v>
      </c>
      <c r="C18" s="198" t="n">
        <v>3</v>
      </c>
      <c r="D18" s="199" t="n">
        <v>4</v>
      </c>
      <c r="E18" s="198" t="n">
        <v>5</v>
      </c>
      <c r="F18" s="199" t="n">
        <v>6</v>
      </c>
      <c r="G18" s="198" t="n">
        <v>7</v>
      </c>
      <c r="H18" s="198" t="n">
        <v>8</v>
      </c>
      <c r="I18" s="199" t="n">
        <v>9</v>
      </c>
      <c r="J18" s="199" t="n">
        <v>10</v>
      </c>
      <c r="K18" s="198" t="n">
        <v>11</v>
      </c>
      <c r="L18" s="198" t="n">
        <v>12</v>
      </c>
      <c r="M18" s="198" t="n">
        <v>13</v>
      </c>
      <c r="N18" s="199" t="n">
        <v>14</v>
      </c>
      <c r="O18" s="199" t="n">
        <v>15</v>
      </c>
      <c r="P18" s="200" t="n">
        <v>16</v>
      </c>
      <c r="Q18" s="117"/>
    </row>
    <row r="19" s="118" customFormat="true" ht="12.75" hidden="false" customHeight="false" outlineLevel="0" collapsed="false">
      <c r="A19" s="201"/>
      <c r="B19" s="202"/>
      <c r="C19" s="203" t="s">
        <v>305</v>
      </c>
      <c r="D19" s="204"/>
      <c r="E19" s="205" t="n">
        <f aca="false">52.98+8.35</f>
        <v>61.33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7"/>
      <c r="Q19" s="208"/>
      <c r="R19" s="209"/>
    </row>
    <row r="20" s="118" customFormat="true" ht="12.75" hidden="false" customHeight="false" outlineLevel="0" collapsed="false">
      <c r="A20" s="201" t="n">
        <v>1</v>
      </c>
      <c r="B20" s="210" t="s">
        <v>306</v>
      </c>
      <c r="C20" s="216" t="s">
        <v>307</v>
      </c>
      <c r="D20" s="212" t="s">
        <v>308</v>
      </c>
      <c r="E20" s="193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7"/>
      <c r="Q20" s="208"/>
    </row>
    <row r="21" s="118" customFormat="true" ht="25.5" hidden="false" customHeight="false" outlineLevel="0" collapsed="false">
      <c r="A21" s="213" t="n">
        <v>2</v>
      </c>
      <c r="B21" s="210" t="s">
        <v>306</v>
      </c>
      <c r="C21" s="216" t="s">
        <v>309</v>
      </c>
      <c r="D21" s="212" t="s">
        <v>308</v>
      </c>
      <c r="E21" s="193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7"/>
      <c r="Q21" s="208"/>
    </row>
    <row r="22" s="118" customFormat="true" ht="14.25" hidden="false" customHeight="true" outlineLevel="0" collapsed="false">
      <c r="A22" s="213" t="n">
        <v>3</v>
      </c>
      <c r="B22" s="210" t="s">
        <v>306</v>
      </c>
      <c r="C22" s="216" t="s">
        <v>310</v>
      </c>
      <c r="D22" s="212" t="s">
        <v>308</v>
      </c>
      <c r="E22" s="193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7"/>
      <c r="Q22" s="208"/>
    </row>
    <row r="23" s="118" customFormat="true" ht="31.5" hidden="false" customHeight="true" outlineLevel="0" collapsed="false">
      <c r="A23" s="213" t="n">
        <v>4</v>
      </c>
      <c r="B23" s="210" t="s">
        <v>306</v>
      </c>
      <c r="C23" s="216" t="s">
        <v>311</v>
      </c>
      <c r="D23" s="212" t="s">
        <v>308</v>
      </c>
      <c r="E23" s="193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7"/>
      <c r="Q23" s="208"/>
    </row>
    <row r="24" s="118" customFormat="true" ht="15" hidden="false" customHeight="true" outlineLevel="0" collapsed="false">
      <c r="A24" s="201" t="n">
        <v>5</v>
      </c>
      <c r="B24" s="210" t="s">
        <v>306</v>
      </c>
      <c r="C24" s="216" t="s">
        <v>312</v>
      </c>
      <c r="D24" s="212" t="s">
        <v>142</v>
      </c>
      <c r="E24" s="193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7"/>
      <c r="Q24" s="208"/>
      <c r="R24" s="209"/>
    </row>
    <row r="25" customFormat="false" ht="12.75" hidden="false" customHeight="true" outlineLevel="0" collapsed="false">
      <c r="A25" s="163"/>
      <c r="B25" s="164"/>
      <c r="C25" s="165"/>
      <c r="D25" s="166"/>
      <c r="E25" s="167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9"/>
      <c r="Q25" s="170"/>
      <c r="R25" s="269"/>
    </row>
    <row r="26" customFormat="false" ht="12.75" hidden="false" customHeight="true" outlineLevel="0" collapsed="false">
      <c r="A26" s="171"/>
      <c r="B26" s="172"/>
      <c r="C26" s="173" t="s">
        <v>105</v>
      </c>
      <c r="D26" s="173"/>
      <c r="E26" s="173"/>
      <c r="F26" s="173"/>
      <c r="G26" s="173"/>
      <c r="H26" s="173"/>
      <c r="I26" s="173"/>
      <c r="J26" s="173"/>
      <c r="K26" s="173"/>
      <c r="L26" s="174"/>
      <c r="M26" s="174"/>
      <c r="N26" s="174"/>
      <c r="O26" s="174"/>
      <c r="P26" s="220"/>
    </row>
    <row r="27" customFormat="false" ht="12.75" hidden="false" customHeight="true" outlineLevel="0" collapsed="false">
      <c r="A27" s="175"/>
      <c r="C27" s="176" t="s">
        <v>167</v>
      </c>
      <c r="D27" s="176"/>
      <c r="E27" s="176"/>
      <c r="F27" s="176"/>
      <c r="G27" s="176"/>
      <c r="H27" s="176"/>
      <c r="I27" s="176"/>
      <c r="J27" s="176"/>
      <c r="K27" s="176"/>
      <c r="L27" s="177"/>
      <c r="M27" s="177"/>
      <c r="N27" s="177"/>
      <c r="O27" s="177"/>
      <c r="P27" s="178"/>
    </row>
    <row r="28" customFormat="false" ht="12.75" hidden="false" customHeight="true" outlineLevel="0" collapsed="false">
      <c r="A28" s="179"/>
      <c r="B28" s="180"/>
      <c r="C28" s="181" t="s">
        <v>168</v>
      </c>
      <c r="D28" s="181"/>
      <c r="E28" s="181"/>
      <c r="F28" s="181"/>
      <c r="G28" s="181"/>
      <c r="H28" s="181"/>
      <c r="I28" s="181"/>
      <c r="J28" s="181"/>
      <c r="K28" s="181"/>
      <c r="L28" s="182"/>
      <c r="M28" s="182"/>
      <c r="N28" s="182"/>
      <c r="O28" s="182"/>
      <c r="P28" s="183"/>
    </row>
    <row r="29" s="98" customFormat="true" ht="12.75" hidden="false" customHeight="true" outlineLevel="0" collapsed="false">
      <c r="C29" s="99"/>
      <c r="D29" s="99"/>
      <c r="E29" s="99"/>
    </row>
    <row r="30" s="98" customFormat="true" ht="12.75" hidden="false" customHeight="true" outlineLevel="0" collapsed="false">
      <c r="A30" s="184" t="s">
        <v>16</v>
      </c>
      <c r="B30" s="184"/>
      <c r="C30" s="185"/>
      <c r="D30" s="186"/>
      <c r="E30" s="186"/>
      <c r="G30" s="184" t="s">
        <v>169</v>
      </c>
      <c r="H30" s="184"/>
      <c r="I30" s="187"/>
      <c r="J30" s="187"/>
      <c r="K30" s="187"/>
      <c r="L30" s="187"/>
      <c r="M30" s="187"/>
      <c r="N30" s="188"/>
      <c r="O30" s="188"/>
    </row>
    <row r="31" s="98" customFormat="true" ht="12.75" hidden="false" customHeight="true" outlineLevel="0" collapsed="false">
      <c r="C31" s="38" t="s">
        <v>17</v>
      </c>
      <c r="D31" s="99"/>
      <c r="E31" s="99"/>
      <c r="K31" s="38" t="s">
        <v>17</v>
      </c>
    </row>
    <row r="32" s="98" customFormat="true" ht="12.75" hidden="false" customHeight="true" outlineLevel="0" collapsed="false">
      <c r="C32" s="99"/>
      <c r="D32" s="99"/>
      <c r="E32" s="99"/>
    </row>
    <row r="33" s="98" customFormat="true" ht="12.75" hidden="false" customHeight="true" outlineLevel="0" collapsed="false">
      <c r="A33" s="184" t="s">
        <v>18</v>
      </c>
      <c r="B33" s="184"/>
      <c r="C33" s="99"/>
      <c r="D33" s="99"/>
      <c r="E33" s="99"/>
    </row>
    <row r="34" s="98" customFormat="true" ht="12.75" hidden="false" customHeight="false" outlineLevel="0" collapsed="false">
      <c r="C34" s="99"/>
      <c r="D34" s="99"/>
      <c r="E34" s="99"/>
    </row>
    <row r="35" s="98" customFormat="true" ht="12.75" hidden="false" customHeight="false" outlineLevel="0" collapsed="false">
      <c r="C35" s="99"/>
      <c r="D35" s="99"/>
      <c r="E35" s="99"/>
    </row>
    <row r="36" s="98" customFormat="true" ht="12.75" hidden="false" customHeight="false" outlineLevel="0" collapsed="false">
      <c r="C36" s="99"/>
      <c r="D36" s="99"/>
      <c r="E36" s="99"/>
    </row>
    <row r="37" s="98" customFormat="true" ht="12.75" hidden="false" customHeight="false" outlineLevel="0" collapsed="false">
      <c r="C37" s="99"/>
      <c r="D37" s="99"/>
      <c r="E37" s="99"/>
    </row>
    <row r="38" s="98" customFormat="true" ht="12.75" hidden="false" customHeight="false" outlineLevel="0" collapsed="false">
      <c r="C38" s="99"/>
      <c r="D38" s="99"/>
      <c r="E38" s="99"/>
    </row>
    <row r="39" s="98" customFormat="true" ht="12.75" hidden="false" customHeight="false" outlineLevel="0" collapsed="false">
      <c r="C39" s="99"/>
      <c r="D39" s="99"/>
      <c r="E39" s="99"/>
    </row>
    <row r="40" s="98" customFormat="true" ht="12.75" hidden="false" customHeight="false" outlineLevel="0" collapsed="false">
      <c r="C40" s="99"/>
      <c r="D40" s="99"/>
      <c r="E40" s="99"/>
    </row>
    <row r="41" s="98" customFormat="true" ht="12.75" hidden="false" customHeight="false" outlineLevel="0" collapsed="false">
      <c r="C41" s="99"/>
      <c r="D41" s="99"/>
      <c r="E41" s="99"/>
    </row>
    <row r="42" s="98" customFormat="true" ht="12.75" hidden="false" customHeight="false" outlineLevel="0" collapsed="false">
      <c r="C42" s="99"/>
      <c r="D42" s="99"/>
      <c r="E42" s="99"/>
    </row>
    <row r="43" s="98" customFormat="true" ht="12.75" hidden="false" customHeight="false" outlineLevel="0" collapsed="false">
      <c r="C43" s="99"/>
      <c r="D43" s="99"/>
      <c r="E43" s="99"/>
    </row>
    <row r="44" s="98" customFormat="true" ht="12.75" hidden="false" customHeight="false" outlineLevel="0" collapsed="false">
      <c r="C44" s="99"/>
      <c r="D44" s="99"/>
      <c r="E44" s="99"/>
    </row>
    <row r="45" s="98" customFormat="true" ht="12.75" hidden="false" customHeight="false" outlineLevel="0" collapsed="false">
      <c r="C45" s="99"/>
      <c r="D45" s="99"/>
      <c r="E45" s="99"/>
    </row>
    <row r="46" s="98" customFormat="true" ht="12.75" hidden="false" customHeight="false" outlineLevel="0" collapsed="false">
      <c r="C46" s="99"/>
      <c r="D46" s="99"/>
      <c r="E46" s="99"/>
    </row>
    <row r="47" s="98" customFormat="true" ht="12.75" hidden="false" customHeight="false" outlineLevel="0" collapsed="false">
      <c r="C47" s="99"/>
      <c r="D47" s="99"/>
      <c r="E47" s="99"/>
    </row>
    <row r="48" s="98" customFormat="true" ht="12.75" hidden="false" customHeight="false" outlineLevel="0" collapsed="false">
      <c r="C48" s="99"/>
      <c r="D48" s="99"/>
      <c r="E48" s="99"/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26:K26"/>
    <mergeCell ref="C27:K27"/>
    <mergeCell ref="C28:K28"/>
    <mergeCell ref="A30:B30"/>
    <mergeCell ref="D30:E30"/>
    <mergeCell ref="G30:H30"/>
    <mergeCell ref="I30:M30"/>
    <mergeCell ref="N30:O30"/>
    <mergeCell ref="A33:B33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6.28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58</v>
      </c>
    </row>
    <row r="3" s="98" customFormat="true" ht="18" hidden="false" customHeight="true" outlineLevel="0" collapsed="false">
      <c r="C3" s="103" t="s">
        <v>60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205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95" t="s">
        <v>28</v>
      </c>
      <c r="B16" s="114" t="s">
        <v>119</v>
      </c>
      <c r="C16" s="114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40.5" hidden="false" customHeight="true" outlineLevel="0" collapsed="false">
      <c r="A17" s="195"/>
      <c r="B17" s="114"/>
      <c r="C17" s="114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96" t="s">
        <v>130</v>
      </c>
      <c r="B18" s="197" t="s">
        <v>131</v>
      </c>
      <c r="C18" s="198" t="n">
        <v>3</v>
      </c>
      <c r="D18" s="199" t="n">
        <v>4</v>
      </c>
      <c r="E18" s="198" t="n">
        <v>5</v>
      </c>
      <c r="F18" s="199" t="n">
        <v>6</v>
      </c>
      <c r="G18" s="198" t="n">
        <v>7</v>
      </c>
      <c r="H18" s="198" t="n">
        <v>8</v>
      </c>
      <c r="I18" s="199" t="n">
        <v>9</v>
      </c>
      <c r="J18" s="199" t="n">
        <v>10</v>
      </c>
      <c r="K18" s="198" t="n">
        <v>11</v>
      </c>
      <c r="L18" s="198" t="n">
        <v>12</v>
      </c>
      <c r="M18" s="198" t="n">
        <v>13</v>
      </c>
      <c r="N18" s="199" t="n">
        <v>14</v>
      </c>
      <c r="O18" s="199" t="n">
        <v>15</v>
      </c>
      <c r="P18" s="200" t="n">
        <v>16</v>
      </c>
      <c r="Q18" s="117"/>
    </row>
    <row r="19" s="118" customFormat="true" ht="12.75" hidden="false" customHeight="false" outlineLevel="0" collapsed="false">
      <c r="A19" s="201"/>
      <c r="B19" s="202"/>
      <c r="C19" s="203" t="s">
        <v>313</v>
      </c>
      <c r="D19" s="204"/>
      <c r="E19" s="205" t="n">
        <f aca="false">52.98+8.35</f>
        <v>61.33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7"/>
      <c r="Q19" s="208"/>
      <c r="R19" s="209"/>
    </row>
    <row r="20" s="118" customFormat="true" ht="15" hidden="false" customHeight="true" outlineLevel="0" collapsed="false">
      <c r="A20" s="201" t="n">
        <v>1</v>
      </c>
      <c r="B20" s="210" t="s">
        <v>314</v>
      </c>
      <c r="C20" s="216" t="s">
        <v>208</v>
      </c>
      <c r="D20" s="212" t="s">
        <v>178</v>
      </c>
      <c r="E20" s="193" t="n">
        <f aca="false">3.5*2.25</f>
        <v>7.875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7"/>
      <c r="Q20" s="208"/>
    </row>
    <row r="21" s="118" customFormat="true" ht="15" hidden="false" customHeight="true" outlineLevel="0" collapsed="false">
      <c r="A21" s="213" t="n">
        <v>2</v>
      </c>
      <c r="B21" s="210" t="s">
        <v>314</v>
      </c>
      <c r="C21" s="216" t="s">
        <v>315</v>
      </c>
      <c r="D21" s="212" t="s">
        <v>178</v>
      </c>
      <c r="E21" s="193" t="n">
        <f aca="false">E20</f>
        <v>7.875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7"/>
      <c r="Q21" s="208"/>
    </row>
    <row r="22" s="118" customFormat="true" ht="15" hidden="false" customHeight="true" outlineLevel="0" collapsed="false">
      <c r="A22" s="213" t="n">
        <v>3</v>
      </c>
      <c r="B22" s="210"/>
      <c r="C22" s="214" t="s">
        <v>316</v>
      </c>
      <c r="D22" s="212" t="s">
        <v>176</v>
      </c>
      <c r="E22" s="193" t="n">
        <f aca="false">E21*1.3*0.15</f>
        <v>1.535625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7"/>
      <c r="Q22" s="208"/>
    </row>
    <row r="23" s="118" customFormat="true" ht="15" hidden="false" customHeight="true" outlineLevel="0" collapsed="false">
      <c r="A23" s="201" t="n">
        <v>4</v>
      </c>
      <c r="B23" s="210" t="s">
        <v>233</v>
      </c>
      <c r="C23" s="216" t="s">
        <v>317</v>
      </c>
      <c r="D23" s="212" t="s">
        <v>178</v>
      </c>
      <c r="E23" s="193" t="n">
        <f aca="false">E20</f>
        <v>7.875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7"/>
      <c r="Q23" s="208"/>
    </row>
    <row r="24" s="118" customFormat="true" ht="15" hidden="false" customHeight="true" outlineLevel="0" collapsed="false">
      <c r="A24" s="213" t="n">
        <v>5</v>
      </c>
      <c r="B24" s="210"/>
      <c r="C24" s="214" t="s">
        <v>318</v>
      </c>
      <c r="D24" s="212" t="s">
        <v>178</v>
      </c>
      <c r="E24" s="193" t="n">
        <f aca="false">E23*1.2</f>
        <v>9.45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7"/>
      <c r="Q24" s="208"/>
    </row>
    <row r="25" s="118" customFormat="true" ht="15" hidden="false" customHeight="true" outlineLevel="0" collapsed="false">
      <c r="A25" s="213" t="n">
        <v>6</v>
      </c>
      <c r="B25" s="210" t="s">
        <v>233</v>
      </c>
      <c r="C25" s="216" t="s">
        <v>319</v>
      </c>
      <c r="D25" s="212" t="s">
        <v>178</v>
      </c>
      <c r="E25" s="193" t="n">
        <f aca="false">E20</f>
        <v>7.875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7"/>
      <c r="Q25" s="208"/>
    </row>
    <row r="26" s="118" customFormat="true" ht="30" hidden="false" customHeight="true" outlineLevel="0" collapsed="false">
      <c r="A26" s="201" t="n">
        <v>7</v>
      </c>
      <c r="B26" s="210"/>
      <c r="C26" s="214" t="s">
        <v>320</v>
      </c>
      <c r="D26" s="212" t="s">
        <v>178</v>
      </c>
      <c r="E26" s="193" t="n">
        <f aca="false">E25*1.05</f>
        <v>8.26875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7"/>
      <c r="Q26" s="208"/>
    </row>
    <row r="27" s="118" customFormat="true" ht="15" hidden="false" customHeight="true" outlineLevel="0" collapsed="false">
      <c r="A27" s="213" t="n">
        <v>8</v>
      </c>
      <c r="B27" s="210" t="s">
        <v>227</v>
      </c>
      <c r="C27" s="216" t="s">
        <v>321</v>
      </c>
      <c r="D27" s="212" t="s">
        <v>178</v>
      </c>
      <c r="E27" s="193" t="n">
        <f aca="false">E20</f>
        <v>7.875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7"/>
      <c r="Q27" s="208"/>
    </row>
    <row r="28" s="118" customFormat="true" ht="15" hidden="false" customHeight="true" outlineLevel="0" collapsed="false">
      <c r="A28" s="213" t="n">
        <v>9</v>
      </c>
      <c r="B28" s="210"/>
      <c r="C28" s="214" t="s">
        <v>322</v>
      </c>
      <c r="D28" s="212" t="s">
        <v>176</v>
      </c>
      <c r="E28" s="193" t="n">
        <f aca="false">E27*0.08*1.05</f>
        <v>0.6615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7"/>
      <c r="Q28" s="208"/>
    </row>
    <row r="29" s="118" customFormat="true" ht="15" hidden="false" customHeight="true" outlineLevel="0" collapsed="false">
      <c r="A29" s="201" t="n">
        <v>10</v>
      </c>
      <c r="B29" s="210"/>
      <c r="C29" s="214" t="s">
        <v>323</v>
      </c>
      <c r="D29" s="212" t="s">
        <v>135</v>
      </c>
      <c r="E29" s="193" t="n">
        <f aca="false">ROUND(E28/7.5+1,0)</f>
        <v>1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7"/>
      <c r="Q29" s="208"/>
    </row>
    <row r="30" s="118" customFormat="true" ht="12.75" hidden="false" customHeight="false" outlineLevel="0" collapsed="false">
      <c r="A30" s="201"/>
      <c r="B30" s="202"/>
      <c r="C30" s="203" t="s">
        <v>324</v>
      </c>
      <c r="D30" s="204"/>
      <c r="E30" s="205" t="n">
        <f aca="false">52.98+8.35</f>
        <v>61.33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7"/>
      <c r="Q30" s="208"/>
      <c r="R30" s="209"/>
    </row>
    <row r="31" s="118" customFormat="true" ht="15" hidden="false" customHeight="true" outlineLevel="0" collapsed="false">
      <c r="A31" s="201" t="n">
        <v>1</v>
      </c>
      <c r="B31" s="210" t="s">
        <v>314</v>
      </c>
      <c r="C31" s="216" t="s">
        <v>325</v>
      </c>
      <c r="D31" s="212" t="s">
        <v>178</v>
      </c>
      <c r="E31" s="193" t="n">
        <f aca="false">96.03</f>
        <v>96.03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7"/>
      <c r="Q31" s="208"/>
    </row>
    <row r="32" s="118" customFormat="true" ht="15" hidden="false" customHeight="true" outlineLevel="0" collapsed="false">
      <c r="A32" s="213" t="n">
        <v>2</v>
      </c>
      <c r="B32" s="210"/>
      <c r="C32" s="214" t="s">
        <v>326</v>
      </c>
      <c r="D32" s="212" t="s">
        <v>218</v>
      </c>
      <c r="E32" s="193" t="n">
        <f aca="false">E31*0.15*1.1</f>
        <v>15.84495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7"/>
      <c r="Q32" s="208"/>
    </row>
    <row r="33" s="118" customFormat="true" ht="15" hidden="false" customHeight="true" outlineLevel="0" collapsed="false">
      <c r="A33" s="213" t="n">
        <v>3</v>
      </c>
      <c r="B33" s="210" t="s">
        <v>327</v>
      </c>
      <c r="C33" s="216" t="s">
        <v>328</v>
      </c>
      <c r="D33" s="212" t="s">
        <v>178</v>
      </c>
      <c r="E33" s="193" t="n">
        <f aca="false">E31</f>
        <v>96.03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7"/>
      <c r="Q33" s="208"/>
    </row>
    <row r="34" s="118" customFormat="true" ht="15" hidden="false" customHeight="true" outlineLevel="0" collapsed="false">
      <c r="A34" s="213" t="n">
        <v>4</v>
      </c>
      <c r="B34" s="210"/>
      <c r="C34" s="214" t="s">
        <v>329</v>
      </c>
      <c r="D34" s="212" t="s">
        <v>245</v>
      </c>
      <c r="E34" s="193" t="n">
        <f aca="false">E33*8</f>
        <v>768.24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7"/>
      <c r="Q34" s="208"/>
    </row>
    <row r="35" s="118" customFormat="true" ht="12.75" hidden="false" customHeight="false" outlineLevel="0" collapsed="false">
      <c r="A35" s="201"/>
      <c r="B35" s="202"/>
      <c r="C35" s="203" t="s">
        <v>330</v>
      </c>
      <c r="D35" s="204"/>
      <c r="E35" s="205" t="n">
        <f aca="false">52.98+8.35</f>
        <v>61.33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7"/>
      <c r="Q35" s="208"/>
      <c r="R35" s="209"/>
    </row>
    <row r="36" s="118" customFormat="true" ht="15" hidden="false" customHeight="true" outlineLevel="0" collapsed="false">
      <c r="A36" s="201" t="n">
        <v>1</v>
      </c>
      <c r="B36" s="210" t="s">
        <v>314</v>
      </c>
      <c r="C36" s="216" t="s">
        <v>208</v>
      </c>
      <c r="D36" s="212" t="s">
        <v>178</v>
      </c>
      <c r="E36" s="193" t="n">
        <f aca="false">5.96*12.5</f>
        <v>74.5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7"/>
      <c r="Q36" s="208"/>
    </row>
    <row r="37" s="118" customFormat="true" ht="15" hidden="false" customHeight="true" outlineLevel="0" collapsed="false">
      <c r="A37" s="213" t="n">
        <v>2</v>
      </c>
      <c r="B37" s="210" t="s">
        <v>314</v>
      </c>
      <c r="C37" s="216" t="s">
        <v>315</v>
      </c>
      <c r="D37" s="212" t="s">
        <v>178</v>
      </c>
      <c r="E37" s="193" t="n">
        <f aca="false">E36</f>
        <v>74.5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7"/>
      <c r="Q37" s="208"/>
    </row>
    <row r="38" s="118" customFormat="true" ht="15" hidden="false" customHeight="true" outlineLevel="0" collapsed="false">
      <c r="A38" s="213" t="n">
        <v>3</v>
      </c>
      <c r="B38" s="210"/>
      <c r="C38" s="214" t="s">
        <v>316</v>
      </c>
      <c r="D38" s="212" t="s">
        <v>176</v>
      </c>
      <c r="E38" s="193" t="n">
        <f aca="false">E37*1.3*0.15</f>
        <v>14.5275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7"/>
      <c r="Q38" s="208"/>
    </row>
    <row r="39" s="118" customFormat="true" ht="15" hidden="false" customHeight="true" outlineLevel="0" collapsed="false">
      <c r="A39" s="201" t="n">
        <v>4</v>
      </c>
      <c r="B39" s="210" t="s">
        <v>211</v>
      </c>
      <c r="C39" s="216" t="s">
        <v>331</v>
      </c>
      <c r="D39" s="212" t="s">
        <v>178</v>
      </c>
      <c r="E39" s="193" t="n">
        <f aca="false">E36</f>
        <v>74.5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7"/>
      <c r="Q39" s="208"/>
    </row>
    <row r="40" s="118" customFormat="true" ht="15" hidden="false" customHeight="true" outlineLevel="0" collapsed="false">
      <c r="A40" s="213" t="n">
        <v>5</v>
      </c>
      <c r="B40" s="210"/>
      <c r="C40" s="214" t="s">
        <v>332</v>
      </c>
      <c r="D40" s="212" t="s">
        <v>176</v>
      </c>
      <c r="E40" s="193" t="n">
        <f aca="false">E39*0.07*1.05</f>
        <v>5.47575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7"/>
      <c r="Q40" s="208"/>
    </row>
    <row r="41" s="118" customFormat="true" ht="15" hidden="false" customHeight="true" outlineLevel="0" collapsed="false">
      <c r="A41" s="213" t="n">
        <v>6</v>
      </c>
      <c r="B41" s="210"/>
      <c r="C41" s="214" t="s">
        <v>222</v>
      </c>
      <c r="D41" s="212" t="s">
        <v>135</v>
      </c>
      <c r="E41" s="193" t="n">
        <f aca="false">ROUND(E39*5,0)</f>
        <v>373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7"/>
      <c r="Q41" s="208"/>
    </row>
    <row r="42" s="118" customFormat="true" ht="15" hidden="false" customHeight="true" outlineLevel="0" collapsed="false">
      <c r="A42" s="201" t="n">
        <v>7</v>
      </c>
      <c r="B42" s="210"/>
      <c r="C42" s="214" t="s">
        <v>333</v>
      </c>
      <c r="D42" s="212" t="s">
        <v>173</v>
      </c>
      <c r="E42" s="193" t="n">
        <f aca="false">E36*0.5</f>
        <v>37.25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7"/>
      <c r="Q42" s="208"/>
      <c r="R42" s="209"/>
    </row>
    <row r="43" s="118" customFormat="true" ht="15" hidden="false" customHeight="true" outlineLevel="0" collapsed="false">
      <c r="A43" s="213" t="n">
        <v>8</v>
      </c>
      <c r="B43" s="210" t="s">
        <v>227</v>
      </c>
      <c r="C43" s="216" t="s">
        <v>334</v>
      </c>
      <c r="D43" s="212" t="s">
        <v>178</v>
      </c>
      <c r="E43" s="193" t="n">
        <f aca="false">E36</f>
        <v>74.5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7"/>
      <c r="Q43" s="208"/>
    </row>
    <row r="44" s="118" customFormat="true" ht="15" hidden="false" customHeight="true" outlineLevel="0" collapsed="false">
      <c r="A44" s="213" t="n">
        <v>9</v>
      </c>
      <c r="B44" s="210"/>
      <c r="C44" s="214" t="s">
        <v>335</v>
      </c>
      <c r="D44" s="212" t="s">
        <v>176</v>
      </c>
      <c r="E44" s="193" t="n">
        <f aca="false">E43*0.07*1.05</f>
        <v>5.47575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7"/>
      <c r="Q44" s="208"/>
    </row>
    <row r="45" s="118" customFormat="true" ht="15" hidden="false" customHeight="true" outlineLevel="0" collapsed="false">
      <c r="A45" s="201" t="n">
        <v>10</v>
      </c>
      <c r="B45" s="210"/>
      <c r="C45" s="214" t="s">
        <v>323</v>
      </c>
      <c r="D45" s="212" t="s">
        <v>135</v>
      </c>
      <c r="E45" s="193" t="n">
        <f aca="false">ROUND(E44/7.5,0)</f>
        <v>1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7"/>
      <c r="Q45" s="208"/>
    </row>
    <row r="46" s="118" customFormat="true" ht="15" hidden="false" customHeight="true" outlineLevel="0" collapsed="false">
      <c r="A46" s="213" t="n">
        <v>11</v>
      </c>
      <c r="B46" s="210"/>
      <c r="C46" s="214" t="s">
        <v>336</v>
      </c>
      <c r="D46" s="212" t="s">
        <v>232</v>
      </c>
      <c r="E46" s="193" t="n">
        <f aca="false">E43/70</f>
        <v>1.06428571428571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7"/>
      <c r="Q46" s="208"/>
      <c r="R46" s="209"/>
    </row>
    <row r="47" s="118" customFormat="true" ht="15" hidden="false" customHeight="true" outlineLevel="0" collapsed="false">
      <c r="A47" s="213" t="n">
        <v>12</v>
      </c>
      <c r="B47" s="210" t="s">
        <v>233</v>
      </c>
      <c r="C47" s="216" t="s">
        <v>317</v>
      </c>
      <c r="D47" s="212" t="s">
        <v>178</v>
      </c>
      <c r="E47" s="193" t="n">
        <f aca="false">E36</f>
        <v>74.5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7"/>
      <c r="Q47" s="208"/>
    </row>
    <row r="48" s="118" customFormat="true" ht="15" hidden="false" customHeight="true" outlineLevel="0" collapsed="false">
      <c r="A48" s="201" t="n">
        <v>13</v>
      </c>
      <c r="B48" s="210"/>
      <c r="C48" s="214" t="s">
        <v>318</v>
      </c>
      <c r="D48" s="212" t="s">
        <v>178</v>
      </c>
      <c r="E48" s="193" t="n">
        <f aca="false">E47*1.2</f>
        <v>89.4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7"/>
      <c r="Q48" s="208"/>
    </row>
    <row r="49" s="118" customFormat="true" ht="15" hidden="false" customHeight="true" outlineLevel="0" collapsed="false">
      <c r="A49" s="213" t="n">
        <v>14</v>
      </c>
      <c r="B49" s="210" t="s">
        <v>233</v>
      </c>
      <c r="C49" s="216" t="s">
        <v>319</v>
      </c>
      <c r="D49" s="212" t="s">
        <v>178</v>
      </c>
      <c r="E49" s="193" t="n">
        <f aca="false">E36</f>
        <v>74.5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7"/>
      <c r="Q49" s="208"/>
    </row>
    <row r="50" s="118" customFormat="true" ht="27.75" hidden="false" customHeight="true" outlineLevel="0" collapsed="false">
      <c r="A50" s="213" t="n">
        <v>15</v>
      </c>
      <c r="B50" s="210"/>
      <c r="C50" s="214" t="s">
        <v>337</v>
      </c>
      <c r="D50" s="212" t="s">
        <v>178</v>
      </c>
      <c r="E50" s="193" t="n">
        <f aca="false">E49*1.05</f>
        <v>78.225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7"/>
      <c r="Q50" s="208"/>
    </row>
    <row r="51" s="118" customFormat="true" ht="15" hidden="false" customHeight="true" outlineLevel="0" collapsed="false">
      <c r="A51" s="201" t="n">
        <v>16</v>
      </c>
      <c r="B51" s="210" t="s">
        <v>227</v>
      </c>
      <c r="C51" s="216" t="s">
        <v>338</v>
      </c>
      <c r="D51" s="212" t="s">
        <v>178</v>
      </c>
      <c r="E51" s="193" t="n">
        <f aca="false">E36</f>
        <v>74.5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7"/>
      <c r="Q51" s="208"/>
    </row>
    <row r="52" s="118" customFormat="true" ht="15" hidden="false" customHeight="true" outlineLevel="0" collapsed="false">
      <c r="A52" s="213" t="n">
        <v>17</v>
      </c>
      <c r="B52" s="210"/>
      <c r="C52" s="214" t="s">
        <v>322</v>
      </c>
      <c r="D52" s="212" t="s">
        <v>176</v>
      </c>
      <c r="E52" s="193" t="n">
        <f aca="false">E51*0.08*1.05</f>
        <v>6.258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7"/>
      <c r="Q52" s="208"/>
    </row>
    <row r="53" s="118" customFormat="true" ht="15" hidden="false" customHeight="true" outlineLevel="0" collapsed="false">
      <c r="A53" s="213" t="n">
        <v>18</v>
      </c>
      <c r="B53" s="210"/>
      <c r="C53" s="214" t="s">
        <v>323</v>
      </c>
      <c r="D53" s="212" t="s">
        <v>135</v>
      </c>
      <c r="E53" s="193" t="n">
        <f aca="false">ROUND(E52/7.5,0)</f>
        <v>1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7"/>
      <c r="Q53" s="208"/>
    </row>
    <row r="54" s="118" customFormat="true" ht="12.75" hidden="false" customHeight="false" outlineLevel="0" collapsed="false">
      <c r="A54" s="201"/>
      <c r="B54" s="202"/>
      <c r="C54" s="203" t="s">
        <v>339</v>
      </c>
      <c r="D54" s="204"/>
      <c r="E54" s="205" t="n">
        <f aca="false">52.98+8.35</f>
        <v>61.33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7"/>
      <c r="Q54" s="208"/>
      <c r="R54" s="209"/>
    </row>
    <row r="55" s="118" customFormat="true" ht="15" hidden="false" customHeight="true" outlineLevel="0" collapsed="false">
      <c r="A55" s="201" t="n">
        <v>1</v>
      </c>
      <c r="B55" s="210" t="s">
        <v>314</v>
      </c>
      <c r="C55" s="216" t="s">
        <v>208</v>
      </c>
      <c r="D55" s="212" t="s">
        <v>178</v>
      </c>
      <c r="E55" s="193" t="n">
        <v>38.54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7"/>
      <c r="Q55" s="208"/>
    </row>
    <row r="56" s="118" customFormat="true" ht="15" hidden="false" customHeight="true" outlineLevel="0" collapsed="false">
      <c r="A56" s="213" t="n">
        <v>2</v>
      </c>
      <c r="B56" s="210" t="s">
        <v>314</v>
      </c>
      <c r="C56" s="216" t="s">
        <v>315</v>
      </c>
      <c r="D56" s="212" t="s">
        <v>178</v>
      </c>
      <c r="E56" s="193" t="n">
        <f aca="false">E55</f>
        <v>38.54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7"/>
      <c r="Q56" s="208"/>
    </row>
    <row r="57" s="118" customFormat="true" ht="15" hidden="false" customHeight="true" outlineLevel="0" collapsed="false">
      <c r="A57" s="213" t="n">
        <v>3</v>
      </c>
      <c r="B57" s="210"/>
      <c r="C57" s="214" t="s">
        <v>316</v>
      </c>
      <c r="D57" s="212" t="s">
        <v>176</v>
      </c>
      <c r="E57" s="193" t="n">
        <f aca="false">E56*1.3*0.15</f>
        <v>7.5153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7"/>
      <c r="Q57" s="208"/>
    </row>
    <row r="58" s="118" customFormat="true" ht="15" hidden="false" customHeight="true" outlineLevel="0" collapsed="false">
      <c r="A58" s="201" t="n">
        <v>4</v>
      </c>
      <c r="B58" s="210" t="s">
        <v>233</v>
      </c>
      <c r="C58" s="216" t="s">
        <v>317</v>
      </c>
      <c r="D58" s="212" t="s">
        <v>178</v>
      </c>
      <c r="E58" s="193" t="n">
        <f aca="false">E55</f>
        <v>38.54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7"/>
      <c r="Q58" s="208"/>
    </row>
    <row r="59" s="230" customFormat="true" ht="15" hidden="false" customHeight="true" outlineLevel="0" collapsed="false">
      <c r="A59" s="235" t="n">
        <v>5</v>
      </c>
      <c r="B59" s="231"/>
      <c r="C59" s="236" t="s">
        <v>318</v>
      </c>
      <c r="D59" s="233" t="s">
        <v>178</v>
      </c>
      <c r="E59" s="234" t="n">
        <f aca="false">E58*1.2</f>
        <v>46.248</v>
      </c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7"/>
      <c r="Q59" s="228"/>
    </row>
    <row r="60" s="230" customFormat="true" ht="15" hidden="false" customHeight="true" outlineLevel="0" collapsed="false">
      <c r="A60" s="235" t="n">
        <v>6</v>
      </c>
      <c r="B60" s="231" t="s">
        <v>233</v>
      </c>
      <c r="C60" s="232" t="s">
        <v>319</v>
      </c>
      <c r="D60" s="233" t="s">
        <v>178</v>
      </c>
      <c r="E60" s="234" t="n">
        <f aca="false">E55</f>
        <v>38.54</v>
      </c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7"/>
      <c r="Q60" s="228"/>
    </row>
    <row r="61" s="230" customFormat="true" ht="27" hidden="false" customHeight="true" outlineLevel="0" collapsed="false">
      <c r="A61" s="221" t="n">
        <v>7</v>
      </c>
      <c r="B61" s="231"/>
      <c r="C61" s="214" t="s">
        <v>337</v>
      </c>
      <c r="D61" s="233" t="s">
        <v>178</v>
      </c>
      <c r="E61" s="234" t="n">
        <f aca="false">E60*1.05</f>
        <v>40.467</v>
      </c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7"/>
      <c r="Q61" s="228"/>
    </row>
    <row r="62" s="230" customFormat="true" ht="15" hidden="false" customHeight="true" outlineLevel="0" collapsed="false">
      <c r="A62" s="235" t="n">
        <v>8</v>
      </c>
      <c r="B62" s="231" t="s">
        <v>227</v>
      </c>
      <c r="C62" s="232" t="s">
        <v>338</v>
      </c>
      <c r="D62" s="233" t="s">
        <v>178</v>
      </c>
      <c r="E62" s="234" t="n">
        <f aca="false">E55</f>
        <v>38.54</v>
      </c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7"/>
      <c r="Q62" s="228"/>
    </row>
    <row r="63" s="230" customFormat="true" ht="15" hidden="false" customHeight="true" outlineLevel="0" collapsed="false">
      <c r="A63" s="235" t="n">
        <v>9</v>
      </c>
      <c r="B63" s="231"/>
      <c r="C63" s="236" t="s">
        <v>322</v>
      </c>
      <c r="D63" s="233" t="s">
        <v>176</v>
      </c>
      <c r="E63" s="234" t="n">
        <f aca="false">E62*0.08*1.05</f>
        <v>3.23736</v>
      </c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7"/>
      <c r="Q63" s="228"/>
    </row>
    <row r="64" s="230" customFormat="true" ht="15" hidden="false" customHeight="true" outlineLevel="0" collapsed="false">
      <c r="A64" s="221" t="n">
        <v>10</v>
      </c>
      <c r="B64" s="231"/>
      <c r="C64" s="236" t="s">
        <v>323</v>
      </c>
      <c r="D64" s="233" t="s">
        <v>135</v>
      </c>
      <c r="E64" s="234" t="n">
        <f aca="false">ROUND(E63/7.5+1,0)</f>
        <v>1</v>
      </c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7"/>
      <c r="Q64" s="228"/>
    </row>
    <row r="65" s="118" customFormat="true" ht="12.75" hidden="false" customHeight="false" outlineLevel="0" collapsed="false">
      <c r="A65" s="201"/>
      <c r="B65" s="202"/>
      <c r="C65" s="203" t="s">
        <v>340</v>
      </c>
      <c r="D65" s="204"/>
      <c r="E65" s="205" t="n">
        <f aca="false">52.98+8.35</f>
        <v>61.33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7"/>
      <c r="Q65" s="208"/>
      <c r="R65" s="209"/>
    </row>
    <row r="66" s="118" customFormat="true" ht="15" hidden="false" customHeight="true" outlineLevel="0" collapsed="false">
      <c r="A66" s="201" t="n">
        <v>1</v>
      </c>
      <c r="B66" s="210" t="s">
        <v>314</v>
      </c>
      <c r="C66" s="216" t="s">
        <v>208</v>
      </c>
      <c r="D66" s="212" t="s">
        <v>178</v>
      </c>
      <c r="E66" s="193" t="n">
        <v>26.93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7"/>
      <c r="Q66" s="208"/>
    </row>
    <row r="67" s="118" customFormat="true" ht="15" hidden="false" customHeight="true" outlineLevel="0" collapsed="false">
      <c r="A67" s="213" t="n">
        <v>2</v>
      </c>
      <c r="B67" s="210" t="s">
        <v>314</v>
      </c>
      <c r="C67" s="216" t="s">
        <v>315</v>
      </c>
      <c r="D67" s="212" t="s">
        <v>178</v>
      </c>
      <c r="E67" s="193" t="n">
        <f aca="false">E66</f>
        <v>26.93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7"/>
      <c r="Q67" s="208"/>
    </row>
    <row r="68" s="118" customFormat="true" ht="15" hidden="false" customHeight="true" outlineLevel="0" collapsed="false">
      <c r="A68" s="213" t="n">
        <v>3</v>
      </c>
      <c r="B68" s="210"/>
      <c r="C68" s="214" t="s">
        <v>316</v>
      </c>
      <c r="D68" s="212" t="s">
        <v>176</v>
      </c>
      <c r="E68" s="193" t="n">
        <f aca="false">E67*1.3*0.15</f>
        <v>5.25135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7"/>
      <c r="Q68" s="208"/>
    </row>
    <row r="69" s="118" customFormat="true" ht="15" hidden="false" customHeight="true" outlineLevel="0" collapsed="false">
      <c r="A69" s="201" t="n">
        <v>4</v>
      </c>
      <c r="B69" s="210" t="s">
        <v>211</v>
      </c>
      <c r="C69" s="216" t="s">
        <v>331</v>
      </c>
      <c r="D69" s="212" t="s">
        <v>178</v>
      </c>
      <c r="E69" s="193" t="n">
        <f aca="false">E66</f>
        <v>26.93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7"/>
      <c r="Q69" s="208"/>
    </row>
    <row r="70" s="118" customFormat="true" ht="15" hidden="false" customHeight="true" outlineLevel="0" collapsed="false">
      <c r="A70" s="213" t="n">
        <v>5</v>
      </c>
      <c r="B70" s="210"/>
      <c r="C70" s="214" t="s">
        <v>332</v>
      </c>
      <c r="D70" s="212" t="s">
        <v>176</v>
      </c>
      <c r="E70" s="193" t="n">
        <f aca="false">E69*0.07*1.05</f>
        <v>1.979355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7"/>
      <c r="Q70" s="208"/>
    </row>
    <row r="71" s="118" customFormat="true" ht="15" hidden="false" customHeight="true" outlineLevel="0" collapsed="false">
      <c r="A71" s="213" t="n">
        <v>6</v>
      </c>
      <c r="B71" s="210"/>
      <c r="C71" s="214" t="s">
        <v>222</v>
      </c>
      <c r="D71" s="212" t="s">
        <v>135</v>
      </c>
      <c r="E71" s="193" t="n">
        <f aca="false">ROUND(E69*5,0)</f>
        <v>135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7"/>
      <c r="Q71" s="208"/>
    </row>
    <row r="72" s="118" customFormat="true" ht="15" hidden="false" customHeight="true" outlineLevel="0" collapsed="false">
      <c r="A72" s="201" t="n">
        <v>7</v>
      </c>
      <c r="B72" s="210"/>
      <c r="C72" s="214" t="s">
        <v>333</v>
      </c>
      <c r="D72" s="212" t="s">
        <v>173</v>
      </c>
      <c r="E72" s="193" t="n">
        <f aca="false">E66*0.5</f>
        <v>13.465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7"/>
      <c r="Q72" s="208"/>
      <c r="R72" s="209"/>
    </row>
    <row r="73" s="118" customFormat="true" ht="15" hidden="false" customHeight="true" outlineLevel="0" collapsed="false">
      <c r="A73" s="213" t="n">
        <v>8</v>
      </c>
      <c r="B73" s="210" t="s">
        <v>227</v>
      </c>
      <c r="C73" s="216" t="s">
        <v>334</v>
      </c>
      <c r="D73" s="212" t="s">
        <v>178</v>
      </c>
      <c r="E73" s="193" t="n">
        <f aca="false">E66</f>
        <v>26.93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7"/>
      <c r="Q73" s="208"/>
    </row>
    <row r="74" s="118" customFormat="true" ht="15" hidden="false" customHeight="true" outlineLevel="0" collapsed="false">
      <c r="A74" s="213" t="n">
        <v>9</v>
      </c>
      <c r="B74" s="210"/>
      <c r="C74" s="214" t="s">
        <v>335</v>
      </c>
      <c r="D74" s="212" t="s">
        <v>176</v>
      </c>
      <c r="E74" s="193" t="n">
        <f aca="false">E73*0.07*1.05</f>
        <v>1.979355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7"/>
      <c r="Q74" s="208"/>
    </row>
    <row r="75" s="118" customFormat="true" ht="15" hidden="false" customHeight="true" outlineLevel="0" collapsed="false">
      <c r="A75" s="201" t="n">
        <v>10</v>
      </c>
      <c r="B75" s="210"/>
      <c r="C75" s="214" t="s">
        <v>323</v>
      </c>
      <c r="D75" s="212" t="s">
        <v>135</v>
      </c>
      <c r="E75" s="193" t="n">
        <f aca="false">ROUND(E74/7.5,0)</f>
        <v>0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7"/>
      <c r="Q75" s="208"/>
    </row>
    <row r="76" s="118" customFormat="true" ht="15" hidden="false" customHeight="true" outlineLevel="0" collapsed="false">
      <c r="A76" s="213" t="n">
        <v>11</v>
      </c>
      <c r="B76" s="210"/>
      <c r="C76" s="214" t="s">
        <v>336</v>
      </c>
      <c r="D76" s="212" t="s">
        <v>232</v>
      </c>
      <c r="E76" s="193" t="n">
        <f aca="false">E73/70</f>
        <v>0.384714285714286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7"/>
      <c r="Q76" s="208"/>
      <c r="R76" s="209"/>
    </row>
    <row r="77" s="118" customFormat="true" ht="15" hidden="false" customHeight="true" outlineLevel="0" collapsed="false">
      <c r="A77" s="213" t="n">
        <v>12</v>
      </c>
      <c r="B77" s="210" t="s">
        <v>233</v>
      </c>
      <c r="C77" s="216" t="s">
        <v>317</v>
      </c>
      <c r="D77" s="212" t="s">
        <v>178</v>
      </c>
      <c r="E77" s="193" t="n">
        <f aca="false">E66</f>
        <v>26.93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7"/>
      <c r="Q77" s="208"/>
    </row>
    <row r="78" s="118" customFormat="true" ht="15" hidden="false" customHeight="true" outlineLevel="0" collapsed="false">
      <c r="A78" s="201" t="n">
        <v>13</v>
      </c>
      <c r="B78" s="210"/>
      <c r="C78" s="214" t="s">
        <v>318</v>
      </c>
      <c r="D78" s="212" t="s">
        <v>178</v>
      </c>
      <c r="E78" s="193" t="n">
        <f aca="false">E77*1.2</f>
        <v>32.316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7"/>
      <c r="Q78" s="208"/>
    </row>
    <row r="79" s="118" customFormat="true" ht="15" hidden="false" customHeight="true" outlineLevel="0" collapsed="false">
      <c r="A79" s="213" t="n">
        <v>14</v>
      </c>
      <c r="B79" s="210" t="s">
        <v>233</v>
      </c>
      <c r="C79" s="216" t="s">
        <v>319</v>
      </c>
      <c r="D79" s="212" t="s">
        <v>178</v>
      </c>
      <c r="E79" s="193" t="n">
        <f aca="false">E66</f>
        <v>26.93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7"/>
      <c r="Q79" s="208"/>
    </row>
    <row r="80" s="118" customFormat="true" ht="27.75" hidden="false" customHeight="true" outlineLevel="0" collapsed="false">
      <c r="A80" s="213" t="n">
        <v>15</v>
      </c>
      <c r="B80" s="210"/>
      <c r="C80" s="214" t="s">
        <v>337</v>
      </c>
      <c r="D80" s="212" t="s">
        <v>178</v>
      </c>
      <c r="E80" s="193" t="n">
        <f aca="false">E79*1.05</f>
        <v>28.2765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7"/>
      <c r="Q80" s="208"/>
    </row>
    <row r="81" s="118" customFormat="true" ht="15" hidden="false" customHeight="true" outlineLevel="0" collapsed="false">
      <c r="A81" s="201" t="n">
        <v>16</v>
      </c>
      <c r="B81" s="210" t="s">
        <v>227</v>
      </c>
      <c r="C81" s="216" t="s">
        <v>338</v>
      </c>
      <c r="D81" s="212" t="s">
        <v>178</v>
      </c>
      <c r="E81" s="193" t="n">
        <f aca="false">E66</f>
        <v>26.93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7"/>
      <c r="Q81" s="208"/>
    </row>
    <row r="82" s="118" customFormat="true" ht="15" hidden="false" customHeight="true" outlineLevel="0" collapsed="false">
      <c r="A82" s="213" t="n">
        <v>17</v>
      </c>
      <c r="B82" s="210"/>
      <c r="C82" s="214" t="s">
        <v>322</v>
      </c>
      <c r="D82" s="212" t="s">
        <v>176</v>
      </c>
      <c r="E82" s="193" t="n">
        <f aca="false">E81*0.08*1.05</f>
        <v>2.26212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7"/>
      <c r="Q82" s="208"/>
    </row>
    <row r="83" s="118" customFormat="true" ht="15" hidden="false" customHeight="true" outlineLevel="0" collapsed="false">
      <c r="A83" s="213" t="n">
        <v>18</v>
      </c>
      <c r="B83" s="210"/>
      <c r="C83" s="214" t="s">
        <v>323</v>
      </c>
      <c r="D83" s="212" t="s">
        <v>135</v>
      </c>
      <c r="E83" s="193" t="n">
        <f aca="false">ROUND(E82/7.5+1,0)</f>
        <v>1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7"/>
      <c r="Q83" s="208"/>
    </row>
    <row r="84" s="118" customFormat="true" ht="38.25" hidden="false" customHeight="false" outlineLevel="0" collapsed="false">
      <c r="A84" s="201"/>
      <c r="B84" s="202"/>
      <c r="C84" s="203" t="s">
        <v>341</v>
      </c>
      <c r="D84" s="204"/>
      <c r="E84" s="205" t="n">
        <f aca="false">52.98+8.35</f>
        <v>61.33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7"/>
      <c r="Q84" s="208"/>
      <c r="R84" s="209"/>
    </row>
    <row r="85" s="118" customFormat="true" ht="15" hidden="false" customHeight="true" outlineLevel="0" collapsed="false">
      <c r="A85" s="201" t="n">
        <v>1</v>
      </c>
      <c r="B85" s="210" t="s">
        <v>314</v>
      </c>
      <c r="C85" s="216" t="s">
        <v>208</v>
      </c>
      <c r="D85" s="212" t="s">
        <v>178</v>
      </c>
      <c r="E85" s="193" t="n">
        <v>3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7"/>
      <c r="Q85" s="208"/>
    </row>
    <row r="86" s="118" customFormat="true" ht="15" hidden="false" customHeight="true" outlineLevel="0" collapsed="false">
      <c r="A86" s="213" t="n">
        <v>2</v>
      </c>
      <c r="B86" s="210" t="s">
        <v>314</v>
      </c>
      <c r="C86" s="216" t="s">
        <v>315</v>
      </c>
      <c r="D86" s="212" t="s">
        <v>178</v>
      </c>
      <c r="E86" s="193" t="n">
        <f aca="false">E85</f>
        <v>3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7"/>
      <c r="Q86" s="208"/>
    </row>
    <row r="87" s="118" customFormat="true" ht="15" hidden="false" customHeight="true" outlineLevel="0" collapsed="false">
      <c r="A87" s="213" t="n">
        <v>3</v>
      </c>
      <c r="B87" s="210"/>
      <c r="C87" s="214" t="s">
        <v>316</v>
      </c>
      <c r="D87" s="212" t="s">
        <v>176</v>
      </c>
      <c r="E87" s="193" t="n">
        <f aca="false">E86*1.3*0.15</f>
        <v>0.585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7"/>
      <c r="Q87" s="208"/>
    </row>
    <row r="88" s="118" customFormat="true" ht="15" hidden="false" customHeight="true" outlineLevel="0" collapsed="false">
      <c r="A88" s="201" t="n">
        <v>4</v>
      </c>
      <c r="B88" s="210" t="s">
        <v>211</v>
      </c>
      <c r="C88" s="216" t="s">
        <v>331</v>
      </c>
      <c r="D88" s="212" t="s">
        <v>178</v>
      </c>
      <c r="E88" s="193" t="n">
        <f aca="false">E85</f>
        <v>3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7"/>
      <c r="Q88" s="208"/>
    </row>
    <row r="89" s="118" customFormat="true" ht="15" hidden="false" customHeight="true" outlineLevel="0" collapsed="false">
      <c r="A89" s="213" t="n">
        <v>5</v>
      </c>
      <c r="B89" s="210"/>
      <c r="C89" s="214" t="s">
        <v>332</v>
      </c>
      <c r="D89" s="212" t="s">
        <v>176</v>
      </c>
      <c r="E89" s="193" t="n">
        <f aca="false">E88*0.07*1.05</f>
        <v>0.2205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7"/>
      <c r="Q89" s="208"/>
    </row>
    <row r="90" s="118" customFormat="true" ht="15" hidden="false" customHeight="true" outlineLevel="0" collapsed="false">
      <c r="A90" s="213" t="n">
        <v>6</v>
      </c>
      <c r="B90" s="210"/>
      <c r="C90" s="214" t="s">
        <v>222</v>
      </c>
      <c r="D90" s="212" t="s">
        <v>135</v>
      </c>
      <c r="E90" s="193" t="n">
        <f aca="false">ROUND(E88*5,0)</f>
        <v>15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7"/>
      <c r="Q90" s="208"/>
    </row>
    <row r="91" s="118" customFormat="true" ht="15" hidden="false" customHeight="true" outlineLevel="0" collapsed="false">
      <c r="A91" s="201" t="n">
        <v>7</v>
      </c>
      <c r="B91" s="210"/>
      <c r="C91" s="214" t="s">
        <v>333</v>
      </c>
      <c r="D91" s="212" t="s">
        <v>173</v>
      </c>
      <c r="E91" s="193" t="n">
        <f aca="false">E85*0.5</f>
        <v>1.5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7"/>
      <c r="Q91" s="208"/>
      <c r="R91" s="209"/>
    </row>
    <row r="92" s="118" customFormat="true" ht="15" hidden="false" customHeight="true" outlineLevel="0" collapsed="false">
      <c r="A92" s="213" t="n">
        <v>8</v>
      </c>
      <c r="B92" s="210" t="s">
        <v>227</v>
      </c>
      <c r="C92" s="216" t="s">
        <v>334</v>
      </c>
      <c r="D92" s="212" t="s">
        <v>178</v>
      </c>
      <c r="E92" s="193" t="n">
        <f aca="false">E85</f>
        <v>3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7"/>
      <c r="Q92" s="208"/>
    </row>
    <row r="93" s="118" customFormat="true" ht="15" hidden="false" customHeight="true" outlineLevel="0" collapsed="false">
      <c r="A93" s="213" t="n">
        <v>9</v>
      </c>
      <c r="B93" s="210"/>
      <c r="C93" s="214" t="s">
        <v>335</v>
      </c>
      <c r="D93" s="212" t="s">
        <v>176</v>
      </c>
      <c r="E93" s="193" t="n">
        <f aca="false">E92*0.07*1.05</f>
        <v>0.2205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7"/>
      <c r="Q93" s="208"/>
    </row>
    <row r="94" s="118" customFormat="true" ht="15" hidden="false" customHeight="true" outlineLevel="0" collapsed="false">
      <c r="A94" s="201" t="n">
        <v>10</v>
      </c>
      <c r="B94" s="210"/>
      <c r="C94" s="214" t="s">
        <v>323</v>
      </c>
      <c r="D94" s="212" t="s">
        <v>135</v>
      </c>
      <c r="E94" s="193" t="n">
        <v>1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7"/>
      <c r="Q94" s="208"/>
    </row>
    <row r="95" s="118" customFormat="true" ht="15" hidden="false" customHeight="true" outlineLevel="0" collapsed="false">
      <c r="A95" s="213" t="n">
        <v>11</v>
      </c>
      <c r="B95" s="210"/>
      <c r="C95" s="214" t="s">
        <v>336</v>
      </c>
      <c r="D95" s="212" t="s">
        <v>232</v>
      </c>
      <c r="E95" s="193" t="n">
        <f aca="false">E92/70</f>
        <v>0.0428571428571429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7"/>
      <c r="Q95" s="208"/>
      <c r="R95" s="209"/>
    </row>
    <row r="96" s="118" customFormat="true" ht="15" hidden="false" customHeight="true" outlineLevel="0" collapsed="false">
      <c r="A96" s="213" t="n">
        <v>12</v>
      </c>
      <c r="B96" s="210" t="s">
        <v>233</v>
      </c>
      <c r="C96" s="216" t="s">
        <v>317</v>
      </c>
      <c r="D96" s="212" t="s">
        <v>178</v>
      </c>
      <c r="E96" s="193" t="n">
        <f aca="false">E85</f>
        <v>3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7"/>
      <c r="Q96" s="208"/>
    </row>
    <row r="97" s="118" customFormat="true" ht="15" hidden="false" customHeight="true" outlineLevel="0" collapsed="false">
      <c r="A97" s="201" t="n">
        <v>13</v>
      </c>
      <c r="B97" s="210"/>
      <c r="C97" s="214" t="s">
        <v>318</v>
      </c>
      <c r="D97" s="212" t="s">
        <v>178</v>
      </c>
      <c r="E97" s="193" t="n">
        <f aca="false">E96*1.2</f>
        <v>3.6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7"/>
      <c r="Q97" s="208"/>
    </row>
    <row r="98" s="118" customFormat="true" ht="15" hidden="false" customHeight="true" outlineLevel="0" collapsed="false">
      <c r="A98" s="213" t="n">
        <v>14</v>
      </c>
      <c r="B98" s="210" t="s">
        <v>233</v>
      </c>
      <c r="C98" s="216" t="s">
        <v>319</v>
      </c>
      <c r="D98" s="212" t="s">
        <v>178</v>
      </c>
      <c r="E98" s="193" t="n">
        <f aca="false">E85</f>
        <v>3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7"/>
      <c r="Q98" s="208"/>
    </row>
    <row r="99" s="118" customFormat="true" ht="27.75" hidden="false" customHeight="true" outlineLevel="0" collapsed="false">
      <c r="A99" s="213" t="n">
        <v>15</v>
      </c>
      <c r="B99" s="210"/>
      <c r="C99" s="214" t="s">
        <v>337</v>
      </c>
      <c r="D99" s="212" t="s">
        <v>178</v>
      </c>
      <c r="E99" s="193" t="n">
        <f aca="false">E98*1.05</f>
        <v>3.15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7"/>
      <c r="Q99" s="208"/>
    </row>
    <row r="100" s="118" customFormat="true" ht="15" hidden="false" customHeight="true" outlineLevel="0" collapsed="false">
      <c r="A100" s="201" t="n">
        <v>16</v>
      </c>
      <c r="B100" s="210" t="s">
        <v>227</v>
      </c>
      <c r="C100" s="216" t="s">
        <v>338</v>
      </c>
      <c r="D100" s="212" t="s">
        <v>178</v>
      </c>
      <c r="E100" s="193" t="n">
        <f aca="false">E85</f>
        <v>3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7"/>
      <c r="Q100" s="208"/>
    </row>
    <row r="101" s="118" customFormat="true" ht="15" hidden="false" customHeight="true" outlineLevel="0" collapsed="false">
      <c r="A101" s="213" t="n">
        <v>17</v>
      </c>
      <c r="B101" s="210"/>
      <c r="C101" s="214" t="s">
        <v>322</v>
      </c>
      <c r="D101" s="212" t="s">
        <v>176</v>
      </c>
      <c r="E101" s="193" t="n">
        <f aca="false">E100*0.08*1.05</f>
        <v>0.252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7"/>
      <c r="Q101" s="208"/>
    </row>
    <row r="102" s="118" customFormat="true" ht="15" hidden="false" customHeight="true" outlineLevel="0" collapsed="false">
      <c r="A102" s="213" t="n">
        <v>18</v>
      </c>
      <c r="B102" s="210"/>
      <c r="C102" s="214" t="s">
        <v>323</v>
      </c>
      <c r="D102" s="212" t="s">
        <v>135</v>
      </c>
      <c r="E102" s="193" t="n">
        <f aca="false">ROUND(E101/7.5+1,0)</f>
        <v>1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7"/>
      <c r="Q102" s="208"/>
    </row>
    <row r="103" customFormat="false" ht="13.5" hidden="false" customHeight="true" outlineLevel="0" collapsed="false">
      <c r="A103" s="171"/>
      <c r="B103" s="172"/>
      <c r="C103" s="173" t="s">
        <v>105</v>
      </c>
      <c r="D103" s="173"/>
      <c r="E103" s="173"/>
      <c r="F103" s="173"/>
      <c r="G103" s="173"/>
      <c r="H103" s="173"/>
      <c r="I103" s="173"/>
      <c r="J103" s="173"/>
      <c r="K103" s="173"/>
      <c r="L103" s="174"/>
      <c r="M103" s="174"/>
      <c r="N103" s="174"/>
      <c r="O103" s="174"/>
      <c r="P103" s="220"/>
    </row>
    <row r="104" customFormat="false" ht="13.5" hidden="false" customHeight="true" outlineLevel="0" collapsed="false">
      <c r="A104" s="175"/>
      <c r="C104" s="176" t="s">
        <v>167</v>
      </c>
      <c r="D104" s="176"/>
      <c r="E104" s="176"/>
      <c r="F104" s="176"/>
      <c r="G104" s="176"/>
      <c r="H104" s="176"/>
      <c r="I104" s="176"/>
      <c r="J104" s="176"/>
      <c r="K104" s="176"/>
      <c r="L104" s="177"/>
      <c r="M104" s="177"/>
      <c r="N104" s="177"/>
      <c r="O104" s="177"/>
      <c r="P104" s="178"/>
    </row>
    <row r="105" customFormat="false" ht="13.5" hidden="false" customHeight="true" outlineLevel="0" collapsed="false">
      <c r="A105" s="179"/>
      <c r="B105" s="180"/>
      <c r="C105" s="181" t="s">
        <v>168</v>
      </c>
      <c r="D105" s="181"/>
      <c r="E105" s="181"/>
      <c r="F105" s="181"/>
      <c r="G105" s="181"/>
      <c r="H105" s="181"/>
      <c r="I105" s="181"/>
      <c r="J105" s="181"/>
      <c r="K105" s="181"/>
      <c r="L105" s="182"/>
      <c r="M105" s="182"/>
      <c r="N105" s="182"/>
      <c r="O105" s="182"/>
      <c r="P105" s="183"/>
    </row>
    <row r="106" s="98" customFormat="true" ht="13.5" hidden="false" customHeight="true" outlineLevel="0" collapsed="false">
      <c r="C106" s="99"/>
      <c r="D106" s="99"/>
      <c r="E106" s="99"/>
    </row>
    <row r="107" s="98" customFormat="true" ht="13.5" hidden="false" customHeight="true" outlineLevel="0" collapsed="false">
      <c r="A107" s="184" t="s">
        <v>16</v>
      </c>
      <c r="B107" s="184"/>
      <c r="C107" s="185"/>
      <c r="D107" s="186"/>
      <c r="E107" s="186"/>
      <c r="G107" s="184" t="s">
        <v>169</v>
      </c>
      <c r="H107" s="184"/>
      <c r="I107" s="187"/>
      <c r="J107" s="187"/>
      <c r="K107" s="187"/>
      <c r="L107" s="187"/>
      <c r="M107" s="187"/>
      <c r="N107" s="188"/>
      <c r="O107" s="188"/>
    </row>
    <row r="108" s="98" customFormat="true" ht="13.5" hidden="false" customHeight="true" outlineLevel="0" collapsed="false">
      <c r="C108" s="38" t="s">
        <v>17</v>
      </c>
      <c r="D108" s="99"/>
      <c r="E108" s="99"/>
      <c r="K108" s="38" t="s">
        <v>17</v>
      </c>
    </row>
    <row r="109" s="98" customFormat="true" ht="13.5" hidden="false" customHeight="true" outlineLevel="0" collapsed="false">
      <c r="C109" s="99"/>
      <c r="D109" s="99"/>
      <c r="E109" s="99"/>
    </row>
    <row r="110" s="98" customFormat="true" ht="13.5" hidden="false" customHeight="true" outlineLevel="0" collapsed="false">
      <c r="A110" s="184" t="s">
        <v>18</v>
      </c>
      <c r="B110" s="184"/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  <row r="736" s="98" customFormat="true" ht="12.75" hidden="false" customHeight="false" outlineLevel="0" collapsed="false">
      <c r="C736" s="99"/>
      <c r="D736" s="99"/>
      <c r="E736" s="99"/>
    </row>
    <row r="737" s="98" customFormat="true" ht="12.75" hidden="false" customHeight="false" outlineLevel="0" collapsed="false">
      <c r="C737" s="99"/>
      <c r="D737" s="99"/>
      <c r="E737" s="99"/>
    </row>
    <row r="738" s="98" customFormat="true" ht="12.75" hidden="false" customHeight="false" outlineLevel="0" collapsed="false">
      <c r="C738" s="99"/>
      <c r="D738" s="99"/>
      <c r="E738" s="99"/>
    </row>
    <row r="739" s="98" customFormat="true" ht="12.75" hidden="false" customHeight="false" outlineLevel="0" collapsed="false">
      <c r="C739" s="99"/>
      <c r="D739" s="99"/>
      <c r="E739" s="99"/>
    </row>
    <row r="740" s="98" customFormat="true" ht="12.75" hidden="false" customHeight="false" outlineLevel="0" collapsed="false">
      <c r="C740" s="99"/>
      <c r="D740" s="99"/>
      <c r="E740" s="99"/>
    </row>
    <row r="741" s="98" customFormat="true" ht="12.75" hidden="false" customHeight="false" outlineLevel="0" collapsed="false">
      <c r="C741" s="99"/>
      <c r="D741" s="99"/>
      <c r="E741" s="99"/>
    </row>
    <row r="742" s="98" customFormat="true" ht="12.75" hidden="false" customHeight="false" outlineLevel="0" collapsed="false">
      <c r="C742" s="99"/>
      <c r="D742" s="99"/>
      <c r="E742" s="99"/>
    </row>
    <row r="743" s="98" customFormat="true" ht="12.75" hidden="false" customHeight="false" outlineLevel="0" collapsed="false">
      <c r="C743" s="99"/>
      <c r="D743" s="99"/>
      <c r="E743" s="99"/>
    </row>
    <row r="744" s="98" customFormat="true" ht="12.75" hidden="false" customHeight="false" outlineLevel="0" collapsed="false">
      <c r="C744" s="99"/>
      <c r="D744" s="99"/>
      <c r="E744" s="99"/>
    </row>
    <row r="745" s="98" customFormat="true" ht="12.75" hidden="false" customHeight="false" outlineLevel="0" collapsed="false">
      <c r="C745" s="99"/>
      <c r="D745" s="99"/>
      <c r="E745" s="99"/>
    </row>
    <row r="746" s="98" customFormat="true" ht="12.75" hidden="false" customHeight="false" outlineLevel="0" collapsed="false">
      <c r="C746" s="99"/>
      <c r="D746" s="99"/>
      <c r="E746" s="99"/>
    </row>
    <row r="747" s="98" customFormat="true" ht="12.75" hidden="false" customHeight="false" outlineLevel="0" collapsed="false">
      <c r="C747" s="99"/>
      <c r="D747" s="99"/>
      <c r="E747" s="99"/>
    </row>
    <row r="748" s="98" customFormat="true" ht="12.75" hidden="false" customHeight="false" outlineLevel="0" collapsed="false">
      <c r="C748" s="99"/>
      <c r="D748" s="99"/>
      <c r="E748" s="99"/>
    </row>
    <row r="749" s="98" customFormat="true" ht="12.75" hidden="false" customHeight="false" outlineLevel="0" collapsed="false">
      <c r="C749" s="99"/>
      <c r="D749" s="99"/>
      <c r="E749" s="99"/>
    </row>
    <row r="750" s="98" customFormat="true" ht="12.75" hidden="false" customHeight="false" outlineLevel="0" collapsed="false">
      <c r="C750" s="99"/>
      <c r="D750" s="99"/>
      <c r="E750" s="99"/>
    </row>
    <row r="751" s="98" customFormat="true" ht="12.75" hidden="false" customHeight="false" outlineLevel="0" collapsed="false">
      <c r="C751" s="99"/>
      <c r="D751" s="99"/>
      <c r="E751" s="99"/>
    </row>
    <row r="752" s="98" customFormat="true" ht="12.75" hidden="false" customHeight="false" outlineLevel="0" collapsed="false">
      <c r="C752" s="99"/>
      <c r="D752" s="99"/>
      <c r="E752" s="99"/>
    </row>
    <row r="753" s="98" customFormat="true" ht="12.75" hidden="false" customHeight="false" outlineLevel="0" collapsed="false">
      <c r="C753" s="99"/>
      <c r="D753" s="99"/>
      <c r="E753" s="99"/>
    </row>
    <row r="754" s="98" customFormat="true" ht="12.75" hidden="false" customHeight="false" outlineLevel="0" collapsed="false">
      <c r="C754" s="99"/>
      <c r="D754" s="99"/>
      <c r="E754" s="99"/>
    </row>
    <row r="755" s="98" customFormat="true" ht="12.75" hidden="false" customHeight="false" outlineLevel="0" collapsed="false">
      <c r="C755" s="99"/>
      <c r="D755" s="99"/>
      <c r="E755" s="99"/>
    </row>
    <row r="756" s="98" customFormat="true" ht="12.75" hidden="false" customHeight="false" outlineLevel="0" collapsed="false">
      <c r="C756" s="99"/>
      <c r="D756" s="99"/>
      <c r="E756" s="99"/>
    </row>
    <row r="757" s="98" customFormat="true" ht="12.75" hidden="false" customHeight="false" outlineLevel="0" collapsed="false">
      <c r="C757" s="99"/>
      <c r="D757" s="99"/>
      <c r="E757" s="99"/>
    </row>
    <row r="758" s="98" customFormat="true" ht="12.75" hidden="false" customHeight="false" outlineLevel="0" collapsed="false">
      <c r="C758" s="99"/>
      <c r="D758" s="99"/>
      <c r="E758" s="99"/>
    </row>
    <row r="759" s="98" customFormat="true" ht="12.75" hidden="false" customHeight="false" outlineLevel="0" collapsed="false">
      <c r="C759" s="99"/>
      <c r="D759" s="99"/>
      <c r="E759" s="99"/>
    </row>
    <row r="760" s="98" customFormat="true" ht="12.75" hidden="false" customHeight="false" outlineLevel="0" collapsed="false">
      <c r="C760" s="99"/>
      <c r="D760" s="99"/>
      <c r="E760" s="99"/>
    </row>
    <row r="761" s="98" customFormat="true" ht="12.75" hidden="false" customHeight="false" outlineLevel="0" collapsed="false">
      <c r="C761" s="99"/>
      <c r="D761" s="99"/>
      <c r="E761" s="99"/>
    </row>
    <row r="762" s="98" customFormat="true" ht="12.75" hidden="false" customHeight="false" outlineLevel="0" collapsed="false">
      <c r="C762" s="99"/>
      <c r="D762" s="99"/>
      <c r="E762" s="99"/>
    </row>
    <row r="763" s="98" customFormat="true" ht="12.75" hidden="false" customHeight="false" outlineLevel="0" collapsed="false">
      <c r="C763" s="99"/>
      <c r="D763" s="99"/>
      <c r="E763" s="99"/>
    </row>
    <row r="764" s="98" customFormat="true" ht="12.75" hidden="false" customHeight="false" outlineLevel="0" collapsed="false">
      <c r="C764" s="99"/>
      <c r="D764" s="99"/>
      <c r="E764" s="99"/>
    </row>
    <row r="765" s="98" customFormat="true" ht="12.75" hidden="false" customHeight="false" outlineLevel="0" collapsed="false">
      <c r="C765" s="99"/>
      <c r="D765" s="99"/>
      <c r="E765" s="99"/>
    </row>
    <row r="766" s="98" customFormat="true" ht="12.75" hidden="false" customHeight="false" outlineLevel="0" collapsed="false">
      <c r="C766" s="99"/>
      <c r="D766" s="99"/>
      <c r="E766" s="99"/>
    </row>
    <row r="767" s="98" customFormat="true" ht="12.75" hidden="false" customHeight="false" outlineLevel="0" collapsed="false">
      <c r="C767" s="99"/>
      <c r="D767" s="99"/>
      <c r="E767" s="99"/>
    </row>
    <row r="768" s="98" customFormat="true" ht="12.75" hidden="false" customHeight="false" outlineLevel="0" collapsed="false">
      <c r="C768" s="99"/>
      <c r="D768" s="99"/>
      <c r="E768" s="99"/>
    </row>
    <row r="769" s="98" customFormat="true" ht="12.75" hidden="false" customHeight="false" outlineLevel="0" collapsed="false">
      <c r="C769" s="99"/>
      <c r="D769" s="99"/>
      <c r="E769" s="99"/>
    </row>
    <row r="770" s="98" customFormat="true" ht="12.75" hidden="false" customHeight="false" outlineLevel="0" collapsed="false">
      <c r="C770" s="99"/>
      <c r="D770" s="99"/>
      <c r="E770" s="99"/>
    </row>
    <row r="771" s="98" customFormat="true" ht="12.75" hidden="false" customHeight="false" outlineLevel="0" collapsed="false">
      <c r="C771" s="99"/>
      <c r="D771" s="99"/>
      <c r="E771" s="99"/>
    </row>
    <row r="772" s="98" customFormat="true" ht="12.75" hidden="false" customHeight="false" outlineLevel="0" collapsed="false">
      <c r="C772" s="99"/>
      <c r="D772" s="99"/>
      <c r="E772" s="99"/>
    </row>
    <row r="773" s="98" customFormat="true" ht="12.75" hidden="false" customHeight="false" outlineLevel="0" collapsed="false">
      <c r="C773" s="99"/>
      <c r="D773" s="99"/>
      <c r="E773" s="99"/>
    </row>
    <row r="774" s="98" customFormat="true" ht="12.75" hidden="false" customHeight="false" outlineLevel="0" collapsed="false">
      <c r="C774" s="99"/>
      <c r="D774" s="99"/>
      <c r="E774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103:K103"/>
    <mergeCell ref="C104:K104"/>
    <mergeCell ref="C105:K105"/>
    <mergeCell ref="A107:B107"/>
    <mergeCell ref="D107:E107"/>
    <mergeCell ref="G107:H107"/>
    <mergeCell ref="I107:M107"/>
    <mergeCell ref="N107:O107"/>
    <mergeCell ref="A110:B110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1:36:08Z</dcterms:created>
  <dc:creator>vudu</dc:creator>
  <dc:description/>
  <dc:language>en-US</dc:language>
  <cp:lastModifiedBy>martins.pocis</cp:lastModifiedBy>
  <cp:lastPrinted>2014-03-27T09:12:46Z</cp:lastPrinted>
  <dcterms:modified xsi:type="dcterms:W3CDTF">2014-04-08T08:35:42Z</dcterms:modified>
  <cp:revision>0</cp:revision>
  <dc:subject/>
  <dc:title/>
</cp:coreProperties>
</file>