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5">
  <si>
    <t xml:space="preserve">5-45</t>
  </si>
  <si>
    <t xml:space="preserve">Tehniskā specifikācija</t>
  </si>
  <si>
    <t xml:space="preserve">Remontdarbi Jelgavas pilsētas pašvaldības dzīvoklī Meiju ceļā 18-37, Jelgavā</t>
  </si>
  <si>
    <t xml:space="preserve">Būves nosaukums:</t>
  </si>
  <si>
    <t xml:space="preserve">Dzīvoklis Meiju ceļā 18-37, Jelgavā</t>
  </si>
  <si>
    <t xml:space="preserve">Objekta nosaukums:</t>
  </si>
  <si>
    <t xml:space="preserve">Objekta adrese:</t>
  </si>
  <si>
    <t xml:space="preserve">MEIJU CEĻŠ 18-37, JELGAVA</t>
  </si>
  <si>
    <t xml:space="preserve">Pasūtījuma Nr.:</t>
  </si>
  <si>
    <t xml:space="preserve">Sastādīta  2013.gada tirgus cenās, pamatojoties uz</t>
  </si>
  <si>
    <t xml:space="preserve">Daļas rasējumiem</t>
  </si>
  <si>
    <t xml:space="preserve">Tāmes izmaksas</t>
  </si>
  <si>
    <t xml:space="preserve">Ls</t>
  </si>
  <si>
    <t xml:space="preserve">EUR</t>
  </si>
  <si>
    <t xml:space="preserve">Tāme sastādīta:</t>
  </si>
  <si>
    <t xml:space="preserve">Npk</t>
  </si>
  <si>
    <t xml:space="preserve">Kods</t>
  </si>
  <si>
    <t xml:space="preserve">Darba nosaukums</t>
  </si>
  <si>
    <t xml:space="preserve">Mēra 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a-</t>
  </si>
  <si>
    <t xml:space="preserve">Kopā,</t>
  </si>
  <si>
    <t xml:space="preserve">Darb-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Ls/h</t>
  </si>
  <si>
    <t xml:space="preserve">02-00001</t>
  </si>
  <si>
    <t xml:space="preserve">Dzīvokļa atbrīvošana, iekaitot balounu, būvgružu savākšana</t>
  </si>
  <si>
    <t xml:space="preserve">c/st</t>
  </si>
  <si>
    <t xml:space="preserve">Dzīvojamā istaba pa labi</t>
  </si>
  <si>
    <t xml:space="preserve">08-03502</t>
  </si>
  <si>
    <t xml:space="preserve">Loga bloka remonts  (pieregulēšana, blīvēšana, krāsošana utt.)</t>
  </si>
  <si>
    <t xml:space="preserve">m2</t>
  </si>
  <si>
    <t xml:space="preserve">Krāsa Vivacolor ULTIMA VC p/mat vai analogs</t>
  </si>
  <si>
    <t xml:space="preserve">litr</t>
  </si>
  <si>
    <t xml:space="preserve">Blīvgumija</t>
  </si>
  <si>
    <t xml:space="preserve">m</t>
  </si>
  <si>
    <t xml:space="preserve">08-02500</t>
  </si>
  <si>
    <t xml:space="preserve">Radio rozetes demontāža</t>
  </si>
  <si>
    <t xml:space="preserve">gab</t>
  </si>
  <si>
    <t xml:space="preserve">18-17001</t>
  </si>
  <si>
    <t xml:space="preserve">Kontaktligzdu un gaismas slēdžu  nomaiņa</t>
  </si>
  <si>
    <t xml:space="preserve">Gaismas slēdzis</t>
  </si>
  <si>
    <t xml:space="preserve">Rozetes</t>
  </si>
  <si>
    <t xml:space="preserve">18-03601</t>
  </si>
  <si>
    <t xml:space="preserve">Gaismekļa un kvēlspuldžu montāža </t>
  </si>
  <si>
    <t xml:space="preserve">gab.</t>
  </si>
  <si>
    <t xml:space="preserve">Gaismeklis</t>
  </si>
  <si>
    <t xml:space="preserve">Spuldze 60w</t>
  </si>
  <si>
    <t xml:space="preserve">08-00220</t>
  </si>
  <si>
    <t xml:space="preserve">Grīdas seguma sagatavošana krāsošanai, krāsošan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RILAK Alkīduritāna emalja grīdas krāsošanai vai analogs</t>
  </si>
  <si>
    <t xml:space="preserve">Dzīvojamā istaba pa kreisi</t>
  </si>
  <si>
    <t xml:space="preserve">10-20301</t>
  </si>
  <si>
    <t xml:space="preserve">Sienu, griesti tīrīšana, špaktelēšana, slīpēšana, 2 reizes gruntēšana</t>
  </si>
  <si>
    <t xml:space="preserve">Špaktele Weber Vetonit LR+ vai analogs</t>
  </si>
  <si>
    <t xml:space="preserve">kg</t>
  </si>
  <si>
    <t xml:space="preserve">Sakret TDL grunts vai analogs</t>
  </si>
  <si>
    <t xml:space="preserve">07-11001</t>
  </si>
  <si>
    <t xml:space="preserve">Durvju bloka remonts (rokturis ar slēdzeni, krāsošana)</t>
  </si>
  <si>
    <t xml:space="preserve">Rokturis ar slēdzeni</t>
  </si>
  <si>
    <t xml:space="preserve">Virtuve</t>
  </si>
  <si>
    <t xml:space="preserve">10-20300</t>
  </si>
  <si>
    <t xml:space="preserve">Esošā loga bloka demontāža, jauna loga bloka montāža</t>
  </si>
  <si>
    <t xml:space="preserve">Loga bloks (Ar vienu vērtni)</t>
  </si>
  <si>
    <t xml:space="preserve">Ārējās un iekšējās palodzes nomaiņa</t>
  </si>
  <si>
    <t xml:space="preserve">Iekšējā palodze PVC</t>
  </si>
  <si>
    <t xml:space="preserve">Skārdza ārējā palodze</t>
  </si>
  <si>
    <t xml:space="preserve">Loga ailes sānu malu apdare (iekšējā, ārējā)</t>
  </si>
  <si>
    <t xml:space="preserve">Reģipša sturis Zn</t>
  </si>
  <si>
    <t xml:space="preserve">Durvju bloka remonts (rokturis ar slēdzeni, krāsošana, stiklošana.)</t>
  </si>
  <si>
    <t xml:space="preserve">Stikls 3mm</t>
  </si>
  <si>
    <t xml:space="preserve">Grīdas seguma demontāža, sagatavošana un jauna seguma ieklāšana to pielīmējot (līdz koridora linolejam)</t>
  </si>
  <si>
    <t xml:space="preserve">Uzin linojeja līme KE-418</t>
  </si>
  <si>
    <t xml:space="preserve">Linolejs ORION 33/42 klase vi analogs</t>
  </si>
  <si>
    <t xml:space="preserve">Kontaktligzdas nomaiņa</t>
  </si>
  <si>
    <t xml:space="preserve">06-07401</t>
  </si>
  <si>
    <t xml:space="preserve">Ventilācijas restes uzstādīšana, kanāla tīrīšana</t>
  </si>
  <si>
    <t xml:space="preserve">Ventilācijas reste </t>
  </si>
  <si>
    <t xml:space="preserve">Grīdlīstu montāža</t>
  </si>
  <si>
    <t xml:space="preserve">Grīdlīstes</t>
  </si>
  <si>
    <t xml:space="preserve">16-57001</t>
  </si>
  <si>
    <t xml:space="preserve">Jaunas metāla izlietnes uzstādīšana uz koka karkasa, ieskaitot maisītāju , pieslēgšana kanalizācijai un ūdensvadam, ventiļu nomaiņa. </t>
  </si>
  <si>
    <t xml:space="preserve">kompl</t>
  </si>
  <si>
    <t xml:space="preserve">UKINOX nerūs. Tēr. Izlietne STM 500x500/ 4C vai anakoga uz koka karkas statīva</t>
  </si>
  <si>
    <t xml:space="preserve">Lagan virtuves ūdens maisītājs, vai analogs</t>
  </si>
  <si>
    <t xml:space="preserve">Sifons izlietnei</t>
  </si>
  <si>
    <t xml:space="preserve">Lodveida veltilis</t>
  </si>
  <si>
    <t xml:space="preserve">10-10551</t>
  </si>
  <si>
    <t xml:space="preserve">Gāzes plīts ar cepeškrāsni uzstādīšana, pieslēgšana</t>
  </si>
  <si>
    <t xml:space="preserve">Gazes plīts Beko CG 41001s vai analoga</t>
  </si>
  <si>
    <t xml:space="preserve">Vannasisbans</t>
  </si>
  <si>
    <t xml:space="preserve">Durvju bloka remonts (rokturis ar slēdzeni, krāsošana.)</t>
  </si>
  <si>
    <t xml:space="preserve">Griesti tīrīšana, špaktelēšana, slīpēšana, 2 reizes gruntēšana</t>
  </si>
  <si>
    <t xml:space="preserve">18-13301</t>
  </si>
  <si>
    <t xml:space="preserve">Vannas nomaiņa, sifona un guļvada līdz stāvvadam nomaiņa pieslēdzot izlietni, ūdens maisītāja ar klausuli montāža, vannas sazemēšana</t>
  </si>
  <si>
    <t xml:space="preserve">Vanna Cersanit Nike 1700x700x450 vai analogs</t>
  </si>
  <si>
    <t xml:space="preserve">Ūdens maisītājs ar klausuli</t>
  </si>
  <si>
    <t xml:space="preserve">McAlpine vanns sifons</t>
  </si>
  <si>
    <t xml:space="preserve">Kanalizācijas caurules un vēgabali</t>
  </si>
  <si>
    <t xml:space="preserve">Zemējuma kabelis</t>
  </si>
  <si>
    <t xml:space="preserve">Keramiskās izlietnes sifona nomaiņa pieslēgšana guļvadam, nostiprināšana</t>
  </si>
  <si>
    <t xml:space="preserve">Izlietnes sifons</t>
  </si>
  <si>
    <t xml:space="preserve">Tualete</t>
  </si>
  <si>
    <t xml:space="preserve">Gaismekļa  ar kupolu un kvēlspuldzes montāža</t>
  </si>
  <si>
    <t xml:space="preserve">Gaismeklis KanLux Tuma</t>
  </si>
  <si>
    <t xml:space="preserve">Klozetpoda ar skalojamo kasti nomaiņa, pieslēgšana kanalizācijai un ūdensvadam</t>
  </si>
  <si>
    <t xml:space="preserve">Klozetpods ar skolojamo kasti</t>
  </si>
  <si>
    <t xml:space="preserve">Kanalizācijas gofra</t>
  </si>
  <si>
    <t xml:space="preserve">kopl</t>
  </si>
  <si>
    <t xml:space="preserve">Lodveida ventilis, ūdens caurule</t>
  </si>
  <si>
    <t xml:space="preserve">Koridors</t>
  </si>
  <si>
    <t xml:space="preserve">Gaismas slēdžu  nomaiņa</t>
  </si>
  <si>
    <t xml:space="preserve">Esošās grīdlīstes nostiprināšana</t>
  </si>
  <si>
    <t xml:space="preserve">Citi darbi</t>
  </si>
  <si>
    <t xml:space="preserve">08-03700</t>
  </si>
  <si>
    <t xml:space="preserve">Ieejas durvju bloka remonts (slēdzenes, blīvēšana, utt) </t>
  </si>
  <si>
    <t xml:space="preserve">Pastkastītes remonts, slēdzene</t>
  </si>
  <si>
    <t xml:space="preserve">Paskastītes slēdzene</t>
  </si>
  <si>
    <t xml:space="preserve">18-11500</t>
  </si>
  <si>
    <t xml:space="preserve">El.instalācijas defektācija un el.tehn.mērījumi</t>
  </si>
  <si>
    <t xml:space="preserve">Sastādīja: ĪKP galvenais speciālists dzīvokļu jautājumos</t>
  </si>
  <si>
    <t xml:space="preserve">R.Urtā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  <charset val="186"/>
    </font>
    <font>
      <vertAlign val="superscript"/>
      <sz val="10"/>
      <name val="Times New Roman"/>
      <family val="1"/>
      <charset val="186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30.85"/>
    <col collapsed="false" customWidth="true" hidden="false" outlineLevel="0" max="5" min="5" style="1" width="6.85"/>
    <col collapsed="false" customWidth="true" hidden="false" outlineLevel="0" max="6" min="6" style="1" width="5.85"/>
    <col collapsed="false" customWidth="true" hidden="false" outlineLevel="0" max="7" min="7" style="1" width="5.41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5" min="14" style="1" width="7.7"/>
    <col collapsed="false" customWidth="true" hidden="false" outlineLevel="0" max="16" min="16" style="1" width="6.99"/>
    <col collapsed="false" customWidth="true" hidden="false" outlineLevel="0" max="17" min="17" style="1" width="8.28"/>
    <col collapsed="false" customWidth="true" hidden="false" outlineLevel="0" max="18" min="18" style="1" width="9.14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5" t="s">
        <v>5</v>
      </c>
      <c r="B5" s="5"/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5" t="s">
        <v>6</v>
      </c>
      <c r="B6" s="5"/>
      <c r="C6" s="5"/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5" t="s">
        <v>8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5" t="s">
        <v>9</v>
      </c>
      <c r="B8" s="5"/>
      <c r="C8" s="5"/>
      <c r="D8" s="5"/>
      <c r="E8" s="8"/>
      <c r="F8" s="8"/>
      <c r="G8" s="9" t="s">
        <v>10</v>
      </c>
      <c r="H8" s="9"/>
      <c r="I8" s="9"/>
      <c r="J8" s="8" t="s">
        <v>11</v>
      </c>
      <c r="K8" s="8"/>
      <c r="L8" s="8"/>
      <c r="M8" s="8"/>
      <c r="N8" s="10"/>
      <c r="O8" s="10"/>
      <c r="P8" s="11" t="s">
        <v>12</v>
      </c>
      <c r="Q8" s="12"/>
      <c r="R8" s="13" t="s">
        <v>13</v>
      </c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 t="s">
        <v>14</v>
      </c>
      <c r="L9" s="15"/>
      <c r="M9" s="16"/>
      <c r="N9" s="16"/>
      <c r="O9" s="17"/>
      <c r="P9" s="16"/>
      <c r="Q9" s="16"/>
      <c r="R9" s="18"/>
    </row>
    <row r="10" customFormat="false" ht="13.5" hidden="false" customHeight="true" outlineLevel="0" collapsed="false">
      <c r="A10" s="19" t="s">
        <v>15</v>
      </c>
      <c r="B10" s="19" t="s">
        <v>16</v>
      </c>
      <c r="C10" s="19" t="s">
        <v>17</v>
      </c>
      <c r="D10" s="19"/>
      <c r="E10" s="20" t="s">
        <v>18</v>
      </c>
      <c r="F10" s="21" t="s">
        <v>19</v>
      </c>
      <c r="G10" s="22" t="s">
        <v>20</v>
      </c>
      <c r="H10" s="22"/>
      <c r="I10" s="22"/>
      <c r="J10" s="22"/>
      <c r="K10" s="22"/>
      <c r="L10" s="22"/>
      <c r="M10" s="22" t="s">
        <v>21</v>
      </c>
      <c r="N10" s="22"/>
      <c r="O10" s="22"/>
      <c r="P10" s="22"/>
      <c r="Q10" s="22"/>
      <c r="R10" s="23"/>
    </row>
    <row r="11" customFormat="false" ht="12.75" hidden="false" customHeight="false" outlineLevel="0" collapsed="false">
      <c r="A11" s="19"/>
      <c r="B11" s="19"/>
      <c r="C11" s="19"/>
      <c r="D11" s="19"/>
      <c r="E11" s="20"/>
      <c r="F11" s="21"/>
      <c r="G11" s="24" t="s">
        <v>22</v>
      </c>
      <c r="H11" s="25" t="s">
        <v>23</v>
      </c>
      <c r="I11" s="26" t="s">
        <v>23</v>
      </c>
      <c r="J11" s="24" t="s">
        <v>24</v>
      </c>
      <c r="K11" s="27" t="s">
        <v>25</v>
      </c>
      <c r="L11" s="27" t="s">
        <v>26</v>
      </c>
      <c r="M11" s="28" t="s">
        <v>27</v>
      </c>
      <c r="N11" s="27" t="s">
        <v>23</v>
      </c>
      <c r="O11" s="29" t="s">
        <v>24</v>
      </c>
      <c r="P11" s="27" t="s">
        <v>25</v>
      </c>
      <c r="Q11" s="30" t="s">
        <v>26</v>
      </c>
      <c r="R11" s="27" t="s">
        <v>26</v>
      </c>
    </row>
    <row r="12" customFormat="false" ht="12.75" hidden="false" customHeight="false" outlineLevel="0" collapsed="false">
      <c r="A12" s="19"/>
      <c r="B12" s="19"/>
      <c r="C12" s="19"/>
      <c r="D12" s="19"/>
      <c r="E12" s="20"/>
      <c r="F12" s="21"/>
      <c r="G12" s="31" t="s">
        <v>28</v>
      </c>
      <c r="H12" s="32" t="s">
        <v>29</v>
      </c>
      <c r="I12" s="4" t="s">
        <v>30</v>
      </c>
      <c r="J12" s="31" t="s">
        <v>31</v>
      </c>
      <c r="K12" s="4" t="s">
        <v>32</v>
      </c>
      <c r="L12" s="4" t="s">
        <v>12</v>
      </c>
      <c r="M12" s="32" t="s">
        <v>33</v>
      </c>
      <c r="N12" s="4" t="s">
        <v>34</v>
      </c>
      <c r="O12" s="31" t="s">
        <v>31</v>
      </c>
      <c r="P12" s="4" t="s">
        <v>32</v>
      </c>
      <c r="Q12" s="33"/>
      <c r="R12" s="34"/>
    </row>
    <row r="13" customFormat="false" ht="13.5" hidden="false" customHeight="false" outlineLevel="0" collapsed="false">
      <c r="A13" s="19"/>
      <c r="B13" s="19"/>
      <c r="C13" s="19"/>
      <c r="D13" s="19"/>
      <c r="E13" s="20"/>
      <c r="F13" s="21"/>
      <c r="G13" s="35" t="s">
        <v>35</v>
      </c>
      <c r="H13" s="36" t="s">
        <v>36</v>
      </c>
      <c r="I13" s="37" t="s">
        <v>12</v>
      </c>
      <c r="J13" s="35" t="s">
        <v>12</v>
      </c>
      <c r="K13" s="37" t="s">
        <v>12</v>
      </c>
      <c r="L13" s="37"/>
      <c r="M13" s="36" t="s">
        <v>35</v>
      </c>
      <c r="N13" s="37" t="s">
        <v>12</v>
      </c>
      <c r="O13" s="35" t="s">
        <v>12</v>
      </c>
      <c r="P13" s="37" t="s">
        <v>12</v>
      </c>
      <c r="Q13" s="33" t="s">
        <v>12</v>
      </c>
      <c r="R13" s="38" t="s">
        <v>13</v>
      </c>
    </row>
    <row r="14" s="43" customFormat="true" ht="12.75" hidden="false" customHeight="false" outlineLevel="0" collapsed="false">
      <c r="A14" s="39" t="n">
        <v>1</v>
      </c>
      <c r="B14" s="40" t="n">
        <v>2</v>
      </c>
      <c r="C14" s="40" t="n">
        <v>3</v>
      </c>
      <c r="D14" s="40"/>
      <c r="E14" s="40" t="n">
        <v>4</v>
      </c>
      <c r="F14" s="40" t="n">
        <v>5</v>
      </c>
      <c r="G14" s="40" t="n">
        <v>6</v>
      </c>
      <c r="H14" s="41" t="n">
        <v>7</v>
      </c>
      <c r="I14" s="40" t="n">
        <v>8</v>
      </c>
      <c r="J14" s="40" t="n">
        <v>9</v>
      </c>
      <c r="K14" s="40" t="n">
        <v>10</v>
      </c>
      <c r="L14" s="40" t="n">
        <v>11</v>
      </c>
      <c r="M14" s="41" t="n">
        <v>12</v>
      </c>
      <c r="N14" s="40" t="n">
        <v>13</v>
      </c>
      <c r="O14" s="41" t="n">
        <v>14</v>
      </c>
      <c r="P14" s="40" t="n">
        <v>15</v>
      </c>
      <c r="Q14" s="42" t="n">
        <v>16</v>
      </c>
      <c r="R14" s="42" t="n">
        <v>17</v>
      </c>
    </row>
    <row r="15" s="47" customFormat="true" ht="12.75" hidden="false" customHeight="false" outlineLevel="0" collapsed="false">
      <c r="A15" s="44" t="n">
        <v>1</v>
      </c>
      <c r="B15" s="44" t="s">
        <v>37</v>
      </c>
      <c r="C15" s="44" t="s">
        <v>38</v>
      </c>
      <c r="D15" s="44"/>
      <c r="E15" s="44" t="s">
        <v>39</v>
      </c>
      <c r="F15" s="45" t="n">
        <v>5</v>
      </c>
      <c r="G15" s="45"/>
      <c r="H15" s="45"/>
      <c r="I15" s="45"/>
      <c r="J15" s="45"/>
      <c r="K15" s="45"/>
      <c r="L15" s="45" t="n">
        <f aca="false">ROUND(SUM(I15:K15),2)</f>
        <v>0</v>
      </c>
      <c r="M15" s="45" t="n">
        <f aca="false">G15*F15</f>
        <v>0</v>
      </c>
      <c r="N15" s="45" t="n">
        <f aca="false">I15*F15</f>
        <v>0</v>
      </c>
      <c r="O15" s="45" t="n">
        <f aca="false">F15*J15</f>
        <v>0</v>
      </c>
      <c r="P15" s="45" t="n">
        <f aca="false">F15*K15</f>
        <v>0</v>
      </c>
      <c r="Q15" s="45" t="n">
        <f aca="false">ROUND(SUM(N15:P15),2)</f>
        <v>0</v>
      </c>
      <c r="R15" s="46" t="n">
        <f aca="false">ROUND(Q15/0.702804,2)</f>
        <v>0</v>
      </c>
    </row>
    <row r="16" s="52" customFormat="true" ht="12.75" hidden="false" customHeight="false" outlineLevel="0" collapsed="false">
      <c r="A16" s="48" t="n">
        <v>1</v>
      </c>
      <c r="B16" s="49" t="s">
        <v>40</v>
      </c>
      <c r="C16" s="49"/>
      <c r="D16" s="49"/>
      <c r="E16" s="50"/>
      <c r="F16" s="51"/>
      <c r="G16" s="45"/>
      <c r="H16" s="45"/>
      <c r="I16" s="51"/>
      <c r="J16" s="51"/>
      <c r="K16" s="51"/>
      <c r="L16" s="45"/>
      <c r="M16" s="45"/>
      <c r="N16" s="45"/>
      <c r="O16" s="45"/>
      <c r="P16" s="45"/>
      <c r="Q16" s="45"/>
      <c r="R16" s="46"/>
    </row>
    <row r="17" s="56" customFormat="true" ht="24.75" hidden="false" customHeight="true" outlineLevel="0" collapsed="false">
      <c r="A17" s="53" t="n">
        <v>1</v>
      </c>
      <c r="B17" s="53" t="s">
        <v>41</v>
      </c>
      <c r="C17" s="54" t="s">
        <v>42</v>
      </c>
      <c r="D17" s="54"/>
      <c r="E17" s="53" t="s">
        <v>43</v>
      </c>
      <c r="F17" s="51" t="n">
        <v>3.71</v>
      </c>
      <c r="G17" s="55"/>
      <c r="H17" s="45"/>
      <c r="I17" s="55"/>
      <c r="J17" s="55"/>
      <c r="K17" s="55"/>
      <c r="L17" s="55" t="n">
        <f aca="false">K17+J17+I17</f>
        <v>0</v>
      </c>
      <c r="M17" s="55" t="n">
        <f aca="false">F17*G17</f>
        <v>0</v>
      </c>
      <c r="N17" s="55" t="n">
        <f aca="false">I17*F17</f>
        <v>0</v>
      </c>
      <c r="O17" s="55"/>
      <c r="P17" s="55" t="n">
        <f aca="false">K17*F17</f>
        <v>0</v>
      </c>
      <c r="Q17" s="55" t="n">
        <f aca="false">P17+O17+N17</f>
        <v>0</v>
      </c>
      <c r="R17" s="46" t="n">
        <f aca="false">ROUND(Q17/0.702804,2)</f>
        <v>0</v>
      </c>
    </row>
    <row r="18" s="60" customFormat="true" ht="25.5" hidden="false" customHeight="true" outlineLevel="0" collapsed="false">
      <c r="A18" s="57"/>
      <c r="B18" s="58"/>
      <c r="C18" s="59" t="s">
        <v>44</v>
      </c>
      <c r="D18" s="59"/>
      <c r="E18" s="50" t="s">
        <v>45</v>
      </c>
      <c r="F18" s="51" t="n">
        <f aca="false">F17*0.4</f>
        <v>1.484</v>
      </c>
      <c r="G18" s="45"/>
      <c r="H18" s="45"/>
      <c r="I18" s="51"/>
      <c r="J18" s="51"/>
      <c r="K18" s="51"/>
      <c r="L18" s="45" t="n">
        <f aca="false">ROUND(SUM(I18:K18),2)</f>
        <v>0</v>
      </c>
      <c r="M18" s="45"/>
      <c r="N18" s="45"/>
      <c r="O18" s="45" t="n">
        <f aca="false">F18*J18</f>
        <v>0</v>
      </c>
      <c r="P18" s="45"/>
      <c r="Q18" s="45" t="n">
        <f aca="false">ROUND(SUM(N18:P18),2)</f>
        <v>0</v>
      </c>
      <c r="R18" s="46" t="n">
        <f aca="false">ROUND(Q18/0.702804,2)</f>
        <v>0</v>
      </c>
    </row>
    <row r="19" s="60" customFormat="true" ht="12.75" hidden="false" customHeight="true" outlineLevel="0" collapsed="false">
      <c r="A19" s="57"/>
      <c r="B19" s="58"/>
      <c r="C19" s="61" t="s">
        <v>46</v>
      </c>
      <c r="D19" s="61"/>
      <c r="E19" s="58" t="s">
        <v>47</v>
      </c>
      <c r="F19" s="62" t="n">
        <v>11.44</v>
      </c>
      <c r="G19" s="63"/>
      <c r="H19" s="63"/>
      <c r="I19" s="62"/>
      <c r="J19" s="62"/>
      <c r="K19" s="62"/>
      <c r="L19" s="63" t="n">
        <f aca="false">ROUND(SUM(I19:K19),2)</f>
        <v>0</v>
      </c>
      <c r="M19" s="63"/>
      <c r="N19" s="63"/>
      <c r="O19" s="63" t="n">
        <f aca="false">F19*J19</f>
        <v>0</v>
      </c>
      <c r="P19" s="63"/>
      <c r="Q19" s="63" t="n">
        <f aca="false">ROUND(SUM(N19:P19),2)</f>
        <v>0</v>
      </c>
      <c r="R19" s="46" t="n">
        <f aca="false">ROUND(Q19/0.702804,2)</f>
        <v>0</v>
      </c>
    </row>
    <row r="20" s="66" customFormat="true" ht="12.75" hidden="false" customHeight="true" outlineLevel="0" collapsed="false">
      <c r="A20" s="57" t="n">
        <v>2</v>
      </c>
      <c r="B20" s="58" t="s">
        <v>48</v>
      </c>
      <c r="C20" s="64" t="s">
        <v>49</v>
      </c>
      <c r="D20" s="64"/>
      <c r="E20" s="58" t="s">
        <v>50</v>
      </c>
      <c r="F20" s="62" t="n">
        <v>1</v>
      </c>
      <c r="G20" s="63"/>
      <c r="H20" s="63"/>
      <c r="I20" s="62"/>
      <c r="J20" s="62"/>
      <c r="K20" s="62"/>
      <c r="L20" s="63" t="n">
        <f aca="false">ROUND(SUM(I20:K20),2)</f>
        <v>0</v>
      </c>
      <c r="M20" s="63" t="n">
        <f aca="false">G20*F20</f>
        <v>0</v>
      </c>
      <c r="N20" s="63" t="n">
        <f aca="false">I20*F20</f>
        <v>0</v>
      </c>
      <c r="O20" s="63"/>
      <c r="P20" s="63" t="n">
        <f aca="false">F20*K20</f>
        <v>0</v>
      </c>
      <c r="Q20" s="63" t="n">
        <f aca="false">ROUND(SUM(N20:P20),2)</f>
        <v>0</v>
      </c>
      <c r="R20" s="65"/>
    </row>
    <row r="21" s="69" customFormat="true" ht="12.75" hidden="false" customHeight="true" outlineLevel="0" collapsed="false">
      <c r="A21" s="57" t="n">
        <v>3</v>
      </c>
      <c r="B21" s="57" t="s">
        <v>51</v>
      </c>
      <c r="C21" s="67" t="s">
        <v>52</v>
      </c>
      <c r="D21" s="67"/>
      <c r="E21" s="57" t="s">
        <v>50</v>
      </c>
      <c r="F21" s="63" t="n">
        <v>4</v>
      </c>
      <c r="G21" s="63"/>
      <c r="H21" s="63"/>
      <c r="I21" s="63"/>
      <c r="J21" s="63"/>
      <c r="K21" s="63"/>
      <c r="L21" s="63" t="n">
        <f aca="false">ROUND(SUM(I21:K21),2)</f>
        <v>0</v>
      </c>
      <c r="M21" s="63" t="n">
        <f aca="false">G21*F21</f>
        <v>0</v>
      </c>
      <c r="N21" s="63" t="n">
        <f aca="false">I21*F21</f>
        <v>0</v>
      </c>
      <c r="O21" s="63"/>
      <c r="P21" s="63" t="n">
        <f aca="false">F21*K21</f>
        <v>0</v>
      </c>
      <c r="Q21" s="63" t="n">
        <f aca="false">ROUND(SUM(N21:P21),2)</f>
        <v>0</v>
      </c>
      <c r="R21" s="68" t="n">
        <f aca="false">ROUND(Q21/0.702804,2)</f>
        <v>0</v>
      </c>
    </row>
    <row r="22" s="70" customFormat="true" ht="12.75" hidden="false" customHeight="true" outlineLevel="0" collapsed="false">
      <c r="A22" s="57"/>
      <c r="B22" s="58"/>
      <c r="C22" s="61" t="s">
        <v>53</v>
      </c>
      <c r="D22" s="61"/>
      <c r="E22" s="58" t="s">
        <v>50</v>
      </c>
      <c r="F22" s="62" t="n">
        <v>1</v>
      </c>
      <c r="G22" s="63"/>
      <c r="H22" s="63"/>
      <c r="I22" s="62"/>
      <c r="J22" s="62"/>
      <c r="K22" s="62"/>
      <c r="L22" s="63" t="n">
        <f aca="false">ROUND(SUM(I22:K22),2)</f>
        <v>0</v>
      </c>
      <c r="M22" s="63"/>
      <c r="N22" s="63"/>
      <c r="O22" s="63" t="n">
        <f aca="false">F22*J22</f>
        <v>0</v>
      </c>
      <c r="P22" s="63"/>
      <c r="Q22" s="63" t="n">
        <f aca="false">ROUND(SUM(N22:P22),2)</f>
        <v>0</v>
      </c>
      <c r="R22" s="68" t="n">
        <f aca="false">ROUND(Q22/0.702804,2)</f>
        <v>0</v>
      </c>
    </row>
    <row r="23" s="70" customFormat="true" ht="12.75" hidden="false" customHeight="true" outlineLevel="0" collapsed="false">
      <c r="A23" s="57"/>
      <c r="B23" s="58"/>
      <c r="C23" s="61" t="s">
        <v>54</v>
      </c>
      <c r="D23" s="61"/>
      <c r="E23" s="58" t="s">
        <v>50</v>
      </c>
      <c r="F23" s="62" t="n">
        <v>3</v>
      </c>
      <c r="G23" s="63"/>
      <c r="H23" s="63"/>
      <c r="I23" s="62"/>
      <c r="J23" s="62"/>
      <c r="K23" s="62"/>
      <c r="L23" s="63" t="n">
        <f aca="false">ROUND(SUM(I23:K23),2)</f>
        <v>0</v>
      </c>
      <c r="M23" s="63"/>
      <c r="N23" s="63"/>
      <c r="O23" s="63" t="n">
        <f aca="false">F23*J23</f>
        <v>0</v>
      </c>
      <c r="P23" s="63"/>
      <c r="Q23" s="63" t="n">
        <f aca="false">ROUND(SUM(N23:P23),2)</f>
        <v>0</v>
      </c>
      <c r="R23" s="68" t="n">
        <f aca="false">ROUND(Q23/0.702804,2)</f>
        <v>0</v>
      </c>
    </row>
    <row r="24" s="69" customFormat="true" ht="12.75" hidden="false" customHeight="true" outlineLevel="0" collapsed="false">
      <c r="A24" s="57" t="n">
        <v>4</v>
      </c>
      <c r="B24" s="57" t="s">
        <v>55</v>
      </c>
      <c r="C24" s="67" t="s">
        <v>56</v>
      </c>
      <c r="D24" s="67"/>
      <c r="E24" s="57" t="s">
        <v>57</v>
      </c>
      <c r="F24" s="63" t="n">
        <v>1</v>
      </c>
      <c r="G24" s="63"/>
      <c r="H24" s="63"/>
      <c r="I24" s="63"/>
      <c r="J24" s="63"/>
      <c r="K24" s="63"/>
      <c r="L24" s="63" t="n">
        <f aca="false">ROUND(SUM(I24:K24),2)</f>
        <v>0</v>
      </c>
      <c r="M24" s="63" t="n">
        <f aca="false">G24*F24</f>
        <v>0</v>
      </c>
      <c r="N24" s="63" t="n">
        <f aca="false">I24*F24</f>
        <v>0</v>
      </c>
      <c r="O24" s="63"/>
      <c r="P24" s="63" t="n">
        <f aca="false">F24*K24</f>
        <v>0</v>
      </c>
      <c r="Q24" s="63" t="n">
        <f aca="false">ROUND(SUM(N24:P24),2)</f>
        <v>0</v>
      </c>
      <c r="R24" s="68" t="n">
        <f aca="false">ROUND(Q24/0.702804,2)</f>
        <v>0</v>
      </c>
    </row>
    <row r="25" s="70" customFormat="true" ht="12.75" hidden="false" customHeight="true" outlineLevel="0" collapsed="false">
      <c r="A25" s="57"/>
      <c r="B25" s="58"/>
      <c r="C25" s="61" t="s">
        <v>58</v>
      </c>
      <c r="D25" s="61"/>
      <c r="E25" s="58" t="s">
        <v>50</v>
      </c>
      <c r="F25" s="62" t="n">
        <v>1</v>
      </c>
      <c r="G25" s="63"/>
      <c r="H25" s="63"/>
      <c r="I25" s="62"/>
      <c r="J25" s="62"/>
      <c r="K25" s="62"/>
      <c r="L25" s="63" t="n">
        <f aca="false">ROUND(SUM(I25:K25),2)</f>
        <v>0</v>
      </c>
      <c r="M25" s="63"/>
      <c r="N25" s="63"/>
      <c r="O25" s="63" t="n">
        <f aca="false">F25*J25</f>
        <v>0</v>
      </c>
      <c r="P25" s="63"/>
      <c r="Q25" s="63" t="n">
        <f aca="false">ROUND(SUM(N25:P25),2)</f>
        <v>0</v>
      </c>
      <c r="R25" s="68" t="n">
        <f aca="false">ROUND(Q25/0.702804,2)</f>
        <v>0</v>
      </c>
    </row>
    <row r="26" s="70" customFormat="true" ht="12.75" hidden="false" customHeight="true" outlineLevel="0" collapsed="false">
      <c r="A26" s="57"/>
      <c r="B26" s="58"/>
      <c r="C26" s="61" t="s">
        <v>59</v>
      </c>
      <c r="D26" s="61"/>
      <c r="E26" s="58" t="s">
        <v>50</v>
      </c>
      <c r="F26" s="62" t="n">
        <f aca="false">F24</f>
        <v>1</v>
      </c>
      <c r="G26" s="63"/>
      <c r="H26" s="63"/>
      <c r="I26" s="62"/>
      <c r="J26" s="62"/>
      <c r="K26" s="62"/>
      <c r="L26" s="63" t="n">
        <f aca="false">ROUND(SUM(I26:K26),2)</f>
        <v>0</v>
      </c>
      <c r="M26" s="63"/>
      <c r="N26" s="63"/>
      <c r="O26" s="63" t="n">
        <f aca="false">F26*J26</f>
        <v>0</v>
      </c>
      <c r="P26" s="63"/>
      <c r="Q26" s="63" t="n">
        <f aca="false">ROUND(SUM(N26:P26),2)</f>
        <v>0</v>
      </c>
      <c r="R26" s="68" t="n">
        <f aca="false">ROUND(Q26/0.702804,2)</f>
        <v>0</v>
      </c>
    </row>
    <row r="27" s="72" customFormat="true" ht="27.75" hidden="false" customHeight="true" outlineLevel="0" collapsed="false">
      <c r="A27" s="44" t="n">
        <v>5</v>
      </c>
      <c r="B27" s="53" t="s">
        <v>60</v>
      </c>
      <c r="C27" s="71" t="s">
        <v>61</v>
      </c>
      <c r="D27" s="71"/>
      <c r="E27" s="53" t="s">
        <v>62</v>
      </c>
      <c r="F27" s="55" t="n">
        <v>15</v>
      </c>
      <c r="G27" s="45"/>
      <c r="H27" s="55"/>
      <c r="I27" s="55"/>
      <c r="J27" s="55"/>
      <c r="K27" s="55"/>
      <c r="L27" s="45" t="n">
        <f aca="false">ROUND(SUM(I27:K27),2)</f>
        <v>0</v>
      </c>
      <c r="M27" s="45" t="n">
        <f aca="false">G27*F27</f>
        <v>0</v>
      </c>
      <c r="N27" s="45" t="n">
        <f aca="false">I27*F27</f>
        <v>0</v>
      </c>
      <c r="O27" s="45"/>
      <c r="P27" s="45" t="n">
        <f aca="false">F27*K27</f>
        <v>0</v>
      </c>
      <c r="Q27" s="45" t="n">
        <f aca="false">ROUND(SUM(N27:P27),2)</f>
        <v>0</v>
      </c>
      <c r="R27" s="68" t="n">
        <f aca="false">ROUND(Q27/0.702804,2)</f>
        <v>0</v>
      </c>
    </row>
    <row r="28" s="52" customFormat="true" ht="26.25" hidden="false" customHeight="true" outlineLevel="0" collapsed="false">
      <c r="A28" s="44"/>
      <c r="B28" s="50"/>
      <c r="C28" s="59" t="s">
        <v>63</v>
      </c>
      <c r="D28" s="59"/>
      <c r="E28" s="50" t="s">
        <v>45</v>
      </c>
      <c r="F28" s="51" t="n">
        <f aca="false">F27*0.4</f>
        <v>6</v>
      </c>
      <c r="G28" s="45"/>
      <c r="H28" s="45"/>
      <c r="I28" s="51"/>
      <c r="J28" s="51"/>
      <c r="K28" s="51"/>
      <c r="L28" s="45" t="n">
        <f aca="false">ROUND(SUM(I28:K28),2)</f>
        <v>0</v>
      </c>
      <c r="M28" s="45"/>
      <c r="N28" s="45"/>
      <c r="O28" s="45" t="n">
        <f aca="false">F28*J28</f>
        <v>0</v>
      </c>
      <c r="P28" s="45"/>
      <c r="Q28" s="45" t="n">
        <f aca="false">ROUND(SUM(N28:P28),2)</f>
        <v>0</v>
      </c>
      <c r="R28" s="68" t="n">
        <f aca="false">ROUND(Q28/0.702804,2)</f>
        <v>0</v>
      </c>
    </row>
    <row r="29" s="52" customFormat="true" ht="12.75" hidden="false" customHeight="false" outlineLevel="0" collapsed="false">
      <c r="A29" s="48" t="n">
        <v>2</v>
      </c>
      <c r="B29" s="49" t="s">
        <v>64</v>
      </c>
      <c r="C29" s="49"/>
      <c r="D29" s="49"/>
      <c r="E29" s="50"/>
      <c r="F29" s="51"/>
      <c r="G29" s="45"/>
      <c r="H29" s="45"/>
      <c r="I29" s="51"/>
      <c r="J29" s="51"/>
      <c r="K29" s="51"/>
      <c r="L29" s="45"/>
      <c r="M29" s="45"/>
      <c r="N29" s="45"/>
      <c r="O29" s="45"/>
      <c r="P29" s="45"/>
      <c r="Q29" s="45"/>
      <c r="R29" s="46"/>
    </row>
    <row r="30" s="66" customFormat="true" ht="12.75" hidden="false" customHeight="true" outlineLevel="0" collapsed="false">
      <c r="A30" s="57" t="n">
        <v>1</v>
      </c>
      <c r="B30" s="58" t="s">
        <v>48</v>
      </c>
      <c r="C30" s="64" t="s">
        <v>49</v>
      </c>
      <c r="D30" s="64"/>
      <c r="E30" s="58" t="s">
        <v>50</v>
      </c>
      <c r="F30" s="62" t="n">
        <v>1</v>
      </c>
      <c r="G30" s="63"/>
      <c r="H30" s="63"/>
      <c r="I30" s="62"/>
      <c r="J30" s="62"/>
      <c r="K30" s="62"/>
      <c r="L30" s="63" t="n">
        <f aca="false">ROUND(SUM(I30:K30),2)</f>
        <v>0</v>
      </c>
      <c r="M30" s="63" t="n">
        <f aca="false">G30*F30</f>
        <v>0</v>
      </c>
      <c r="N30" s="63" t="n">
        <f aca="false">I30*F30</f>
        <v>0</v>
      </c>
      <c r="O30" s="63"/>
      <c r="P30" s="63" t="n">
        <f aca="false">F30*K30</f>
        <v>0</v>
      </c>
      <c r="Q30" s="63" t="n">
        <f aca="false">ROUND(SUM(N30:P30),2)</f>
        <v>0</v>
      </c>
      <c r="R30" s="65"/>
    </row>
    <row r="31" s="76" customFormat="true" ht="26.25" hidden="false" customHeight="true" outlineLevel="0" collapsed="false">
      <c r="A31" s="73" t="n">
        <v>2</v>
      </c>
      <c r="B31" s="73" t="s">
        <v>65</v>
      </c>
      <c r="C31" s="74" t="s">
        <v>66</v>
      </c>
      <c r="D31" s="74"/>
      <c r="E31" s="73" t="s">
        <v>43</v>
      </c>
      <c r="F31" s="75" t="n">
        <v>56.26</v>
      </c>
      <c r="G31" s="75"/>
      <c r="H31" s="75"/>
      <c r="I31" s="75"/>
      <c r="J31" s="75"/>
      <c r="K31" s="75"/>
      <c r="L31" s="75" t="n">
        <f aca="false">ROUND(SUM(I31:K31),2)</f>
        <v>0</v>
      </c>
      <c r="M31" s="75" t="n">
        <f aca="false">G31*F31</f>
        <v>0</v>
      </c>
      <c r="N31" s="75" t="n">
        <f aca="false">I31*F31</f>
        <v>0</v>
      </c>
      <c r="O31" s="75"/>
      <c r="P31" s="75" t="n">
        <f aca="false">F31*K31</f>
        <v>0</v>
      </c>
      <c r="Q31" s="75" t="n">
        <f aca="false">ROUND(SUM(N31:P31),2)</f>
        <v>0</v>
      </c>
      <c r="R31" s="68" t="n">
        <f aca="false">ROUND(Q31/0.702804,2)</f>
        <v>0</v>
      </c>
    </row>
    <row r="32" s="78" customFormat="true" ht="12.75" hidden="false" customHeight="false" outlineLevel="0" collapsed="false">
      <c r="A32" s="44"/>
      <c r="B32" s="50"/>
      <c r="C32" s="77" t="s">
        <v>67</v>
      </c>
      <c r="D32" s="77"/>
      <c r="E32" s="50" t="s">
        <v>68</v>
      </c>
      <c r="F32" s="45" t="n">
        <f aca="false">F31*1.8</f>
        <v>101.268</v>
      </c>
      <c r="G32" s="45"/>
      <c r="H32" s="45"/>
      <c r="I32" s="51"/>
      <c r="J32" s="51"/>
      <c r="K32" s="51"/>
      <c r="L32" s="45" t="n">
        <f aca="false">ROUND(SUM(I32:K32),2)</f>
        <v>0</v>
      </c>
      <c r="M32" s="45"/>
      <c r="N32" s="45"/>
      <c r="O32" s="45" t="n">
        <f aca="false">F32*J32</f>
        <v>0</v>
      </c>
      <c r="P32" s="45"/>
      <c r="Q32" s="45" t="n">
        <f aca="false">ROUND(SUM(N32:P32),2)</f>
        <v>0</v>
      </c>
      <c r="R32" s="46" t="n">
        <f aca="false">ROUND(Q32/0.702804,2)</f>
        <v>0</v>
      </c>
    </row>
    <row r="33" s="78" customFormat="true" ht="12.75" hidden="false" customHeight="false" outlineLevel="0" collapsed="false">
      <c r="A33" s="44"/>
      <c r="B33" s="50"/>
      <c r="C33" s="77" t="s">
        <v>69</v>
      </c>
      <c r="D33" s="77"/>
      <c r="E33" s="50" t="s">
        <v>45</v>
      </c>
      <c r="F33" s="51" t="n">
        <f aca="false">F31*0.4</f>
        <v>22.504</v>
      </c>
      <c r="G33" s="45"/>
      <c r="H33" s="45"/>
      <c r="I33" s="51"/>
      <c r="J33" s="51"/>
      <c r="K33" s="51"/>
      <c r="L33" s="45" t="n">
        <f aca="false">ROUND(SUM(I33:K33),2)</f>
        <v>0</v>
      </c>
      <c r="M33" s="45"/>
      <c r="N33" s="45"/>
      <c r="O33" s="45" t="n">
        <f aca="false">F33*J33</f>
        <v>0</v>
      </c>
      <c r="P33" s="45"/>
      <c r="Q33" s="45" t="n">
        <f aca="false">ROUND(SUM(N33:P33),2)</f>
        <v>0</v>
      </c>
      <c r="R33" s="46" t="n">
        <f aca="false">ROUND(Q33/0.702804,2)</f>
        <v>0</v>
      </c>
    </row>
    <row r="34" s="82" customFormat="true" ht="25.5" hidden="false" customHeight="true" outlineLevel="0" collapsed="false">
      <c r="A34" s="73" t="n">
        <v>3</v>
      </c>
      <c r="B34" s="54" t="s">
        <v>70</v>
      </c>
      <c r="C34" s="54" t="s">
        <v>71</v>
      </c>
      <c r="D34" s="54"/>
      <c r="E34" s="54" t="s">
        <v>57</v>
      </c>
      <c r="F34" s="79" t="n">
        <v>1</v>
      </c>
      <c r="G34" s="75"/>
      <c r="H34" s="75"/>
      <c r="I34" s="79"/>
      <c r="J34" s="79"/>
      <c r="K34" s="80"/>
      <c r="L34" s="75" t="n">
        <f aca="false">ROUND(SUM(I34:K34),2)</f>
        <v>0</v>
      </c>
      <c r="M34" s="75" t="n">
        <f aca="false">G34*F34</f>
        <v>0</v>
      </c>
      <c r="N34" s="75" t="n">
        <f aca="false">I34*F34</f>
        <v>0</v>
      </c>
      <c r="O34" s="75"/>
      <c r="P34" s="75" t="n">
        <f aca="false">F34*K34</f>
        <v>0</v>
      </c>
      <c r="Q34" s="75" t="n">
        <f aca="false">ROUND(SUM(N34:P34),2)</f>
        <v>0</v>
      </c>
      <c r="R34" s="68" t="n">
        <f aca="false">ROUND(Q34/0.702804,2)</f>
        <v>0</v>
      </c>
      <c r="S34" s="81"/>
    </row>
    <row r="35" s="52" customFormat="true" ht="12.75" hidden="false" customHeight="true" outlineLevel="0" collapsed="false">
      <c r="A35" s="44"/>
      <c r="B35" s="50"/>
      <c r="C35" s="77" t="s">
        <v>72</v>
      </c>
      <c r="D35" s="77"/>
      <c r="E35" s="50" t="s">
        <v>50</v>
      </c>
      <c r="F35" s="51" t="n">
        <v>1</v>
      </c>
      <c r="G35" s="45"/>
      <c r="H35" s="45"/>
      <c r="I35" s="51"/>
      <c r="J35" s="51"/>
      <c r="K35" s="51"/>
      <c r="L35" s="45" t="n">
        <f aca="false">ROUND(SUM(I35:K35),2)</f>
        <v>0</v>
      </c>
      <c r="M35" s="45"/>
      <c r="N35" s="45"/>
      <c r="O35" s="45" t="n">
        <f aca="false">F35*J35</f>
        <v>0</v>
      </c>
      <c r="P35" s="45"/>
      <c r="Q35" s="45" t="n">
        <f aca="false">ROUND(SUM(N35:P35),2)</f>
        <v>0</v>
      </c>
      <c r="R35" s="46" t="n">
        <f aca="false">ROUND(Q35/0.702804,2)</f>
        <v>0</v>
      </c>
    </row>
    <row r="36" s="84" customFormat="true" ht="24.75" hidden="false" customHeight="true" outlineLevel="0" collapsed="false">
      <c r="A36" s="73"/>
      <c r="B36" s="83"/>
      <c r="C36" s="59" t="s">
        <v>44</v>
      </c>
      <c r="D36" s="59"/>
      <c r="E36" s="83" t="s">
        <v>45</v>
      </c>
      <c r="F36" s="80" t="n">
        <v>0.5</v>
      </c>
      <c r="G36" s="75"/>
      <c r="H36" s="75"/>
      <c r="I36" s="80"/>
      <c r="J36" s="80"/>
      <c r="K36" s="80"/>
      <c r="L36" s="75" t="n">
        <f aca="false">ROUND(SUM(I36:K36),2)</f>
        <v>0</v>
      </c>
      <c r="M36" s="75"/>
      <c r="N36" s="75"/>
      <c r="O36" s="75" t="n">
        <f aca="false">F36*J36</f>
        <v>0</v>
      </c>
      <c r="P36" s="75"/>
      <c r="Q36" s="75" t="n">
        <f aca="false">ROUND(SUM(N36:P36),2)</f>
        <v>0</v>
      </c>
      <c r="R36" s="68" t="n">
        <f aca="false">ROUND(Q36/0.702804,2)</f>
        <v>0</v>
      </c>
    </row>
    <row r="37" s="56" customFormat="true" ht="24.75" hidden="false" customHeight="true" outlineLevel="0" collapsed="false">
      <c r="A37" s="53" t="n">
        <v>4</v>
      </c>
      <c r="B37" s="53" t="s">
        <v>41</v>
      </c>
      <c r="C37" s="54" t="s">
        <v>42</v>
      </c>
      <c r="D37" s="54"/>
      <c r="E37" s="53" t="s">
        <v>43</v>
      </c>
      <c r="F37" s="51" t="n">
        <v>2.97</v>
      </c>
      <c r="G37" s="55"/>
      <c r="H37" s="45"/>
      <c r="I37" s="55"/>
      <c r="J37" s="55"/>
      <c r="K37" s="55"/>
      <c r="L37" s="55" t="n">
        <f aca="false">K37+J37+I37</f>
        <v>0</v>
      </c>
      <c r="M37" s="55" t="n">
        <f aca="false">F37*G37</f>
        <v>0</v>
      </c>
      <c r="N37" s="55" t="n">
        <f aca="false">I37*F37</f>
        <v>0</v>
      </c>
      <c r="O37" s="55"/>
      <c r="P37" s="55" t="n">
        <f aca="false">K37*F37</f>
        <v>0</v>
      </c>
      <c r="Q37" s="55" t="n">
        <f aca="false">P37+O37+N37</f>
        <v>0</v>
      </c>
      <c r="R37" s="46" t="n">
        <f aca="false">ROUND(Q37/0.702804,2)</f>
        <v>0</v>
      </c>
    </row>
    <row r="38" s="60" customFormat="true" ht="25.5" hidden="false" customHeight="true" outlineLevel="0" collapsed="false">
      <c r="A38" s="57"/>
      <c r="B38" s="58"/>
      <c r="C38" s="59" t="s">
        <v>44</v>
      </c>
      <c r="D38" s="59"/>
      <c r="E38" s="50" t="s">
        <v>45</v>
      </c>
      <c r="F38" s="51" t="n">
        <f aca="false">F37*0.4</f>
        <v>1.188</v>
      </c>
      <c r="G38" s="45"/>
      <c r="H38" s="45"/>
      <c r="I38" s="51"/>
      <c r="J38" s="51"/>
      <c r="K38" s="51"/>
      <c r="L38" s="45" t="n">
        <f aca="false">ROUND(SUM(I38:K38),2)</f>
        <v>0</v>
      </c>
      <c r="M38" s="45"/>
      <c r="N38" s="45"/>
      <c r="O38" s="45" t="n">
        <f aca="false">F38*J38</f>
        <v>0</v>
      </c>
      <c r="P38" s="45"/>
      <c r="Q38" s="45" t="n">
        <f aca="false">ROUND(SUM(N38:P38),2)</f>
        <v>0</v>
      </c>
      <c r="R38" s="46" t="n">
        <f aca="false">ROUND(Q38/0.702804,2)</f>
        <v>0</v>
      </c>
    </row>
    <row r="39" s="60" customFormat="true" ht="12.75" hidden="false" customHeight="true" outlineLevel="0" collapsed="false">
      <c r="A39" s="57"/>
      <c r="B39" s="58"/>
      <c r="C39" s="61" t="s">
        <v>46</v>
      </c>
      <c r="D39" s="61"/>
      <c r="E39" s="58" t="s">
        <v>47</v>
      </c>
      <c r="F39" s="62" t="n">
        <v>9.9</v>
      </c>
      <c r="G39" s="63"/>
      <c r="H39" s="63"/>
      <c r="I39" s="62"/>
      <c r="J39" s="62"/>
      <c r="K39" s="62"/>
      <c r="L39" s="63" t="n">
        <f aca="false">ROUND(SUM(I39:K39),2)</f>
        <v>0</v>
      </c>
      <c r="M39" s="63"/>
      <c r="N39" s="63"/>
      <c r="O39" s="63" t="n">
        <f aca="false">F39*J39</f>
        <v>0</v>
      </c>
      <c r="P39" s="63"/>
      <c r="Q39" s="63" t="n">
        <f aca="false">ROUND(SUM(N39:P39),2)</f>
        <v>0</v>
      </c>
      <c r="R39" s="46" t="n">
        <f aca="false">ROUND(Q39/0.702804,2)</f>
        <v>0</v>
      </c>
    </row>
    <row r="40" s="69" customFormat="true" ht="12.75" hidden="false" customHeight="true" outlineLevel="0" collapsed="false">
      <c r="A40" s="57" t="n">
        <v>5</v>
      </c>
      <c r="B40" s="57" t="s">
        <v>51</v>
      </c>
      <c r="C40" s="67" t="s">
        <v>52</v>
      </c>
      <c r="D40" s="67"/>
      <c r="E40" s="57" t="s">
        <v>50</v>
      </c>
      <c r="F40" s="63" t="n">
        <v>4</v>
      </c>
      <c r="G40" s="63"/>
      <c r="H40" s="63"/>
      <c r="I40" s="63"/>
      <c r="J40" s="63"/>
      <c r="K40" s="63"/>
      <c r="L40" s="63" t="n">
        <f aca="false">ROUND(SUM(I40:K40),2)</f>
        <v>0</v>
      </c>
      <c r="M40" s="63" t="n">
        <f aca="false">G40*F40</f>
        <v>0</v>
      </c>
      <c r="N40" s="63" t="n">
        <f aca="false">I40*F40</f>
        <v>0</v>
      </c>
      <c r="O40" s="63"/>
      <c r="P40" s="63" t="n">
        <f aca="false">F40*K40</f>
        <v>0</v>
      </c>
      <c r="Q40" s="63" t="n">
        <f aca="false">ROUND(SUM(N40:P40),2)</f>
        <v>0</v>
      </c>
      <c r="R40" s="68" t="n">
        <f aca="false">ROUND(Q40/0.702804,2)</f>
        <v>0</v>
      </c>
    </row>
    <row r="41" s="70" customFormat="true" ht="12.75" hidden="false" customHeight="true" outlineLevel="0" collapsed="false">
      <c r="A41" s="57"/>
      <c r="B41" s="58"/>
      <c r="C41" s="61" t="s">
        <v>53</v>
      </c>
      <c r="D41" s="61"/>
      <c r="E41" s="58" t="s">
        <v>50</v>
      </c>
      <c r="F41" s="62" t="n">
        <v>1</v>
      </c>
      <c r="G41" s="63"/>
      <c r="H41" s="63"/>
      <c r="I41" s="62"/>
      <c r="J41" s="62"/>
      <c r="K41" s="62"/>
      <c r="L41" s="63" t="n">
        <f aca="false">ROUND(SUM(I41:K41),2)</f>
        <v>0</v>
      </c>
      <c r="M41" s="63"/>
      <c r="N41" s="63"/>
      <c r="O41" s="63" t="n">
        <f aca="false">F41*J41</f>
        <v>0</v>
      </c>
      <c r="P41" s="63"/>
      <c r="Q41" s="63" t="n">
        <f aca="false">ROUND(SUM(N41:P41),2)</f>
        <v>0</v>
      </c>
      <c r="R41" s="68" t="n">
        <f aca="false">ROUND(Q41/0.702804,2)</f>
        <v>0</v>
      </c>
    </row>
    <row r="42" s="70" customFormat="true" ht="12.75" hidden="false" customHeight="true" outlineLevel="0" collapsed="false">
      <c r="A42" s="57"/>
      <c r="B42" s="58"/>
      <c r="C42" s="61" t="s">
        <v>54</v>
      </c>
      <c r="D42" s="61"/>
      <c r="E42" s="58" t="s">
        <v>50</v>
      </c>
      <c r="F42" s="62" t="n">
        <v>3</v>
      </c>
      <c r="G42" s="63"/>
      <c r="H42" s="63"/>
      <c r="I42" s="62"/>
      <c r="J42" s="62"/>
      <c r="K42" s="62"/>
      <c r="L42" s="63" t="n">
        <f aca="false">ROUND(SUM(I42:K42),2)</f>
        <v>0</v>
      </c>
      <c r="M42" s="63"/>
      <c r="N42" s="63"/>
      <c r="O42" s="63" t="n">
        <f aca="false">F42*J42</f>
        <v>0</v>
      </c>
      <c r="P42" s="63"/>
      <c r="Q42" s="63" t="n">
        <f aca="false">ROUND(SUM(N42:P42),2)</f>
        <v>0</v>
      </c>
      <c r="R42" s="68" t="n">
        <f aca="false">ROUND(Q42/0.702804,2)</f>
        <v>0</v>
      </c>
    </row>
    <row r="43" s="69" customFormat="true" ht="12.75" hidden="false" customHeight="true" outlineLevel="0" collapsed="false">
      <c r="A43" s="57" t="n">
        <v>6</v>
      </c>
      <c r="B43" s="57" t="s">
        <v>55</v>
      </c>
      <c r="C43" s="67" t="s">
        <v>56</v>
      </c>
      <c r="D43" s="67"/>
      <c r="E43" s="57" t="s">
        <v>57</v>
      </c>
      <c r="F43" s="63" t="n">
        <v>1</v>
      </c>
      <c r="G43" s="63"/>
      <c r="H43" s="63"/>
      <c r="I43" s="63"/>
      <c r="J43" s="63"/>
      <c r="K43" s="63"/>
      <c r="L43" s="63" t="n">
        <f aca="false">ROUND(SUM(I43:K43),2)</f>
        <v>0</v>
      </c>
      <c r="M43" s="63" t="n">
        <f aca="false">G43*F43</f>
        <v>0</v>
      </c>
      <c r="N43" s="63" t="n">
        <f aca="false">I43*F43</f>
        <v>0</v>
      </c>
      <c r="O43" s="63"/>
      <c r="P43" s="63" t="n">
        <f aca="false">F43*K43</f>
        <v>0</v>
      </c>
      <c r="Q43" s="63" t="n">
        <f aca="false">ROUND(SUM(N43:P43),2)</f>
        <v>0</v>
      </c>
      <c r="R43" s="68" t="n">
        <f aca="false">ROUND(Q43/0.702804,2)</f>
        <v>0</v>
      </c>
    </row>
    <row r="44" s="70" customFormat="true" ht="12.75" hidden="false" customHeight="true" outlineLevel="0" collapsed="false">
      <c r="A44" s="57"/>
      <c r="B44" s="58"/>
      <c r="C44" s="61" t="s">
        <v>58</v>
      </c>
      <c r="D44" s="61"/>
      <c r="E44" s="58" t="s">
        <v>50</v>
      </c>
      <c r="F44" s="62" t="n">
        <v>1</v>
      </c>
      <c r="G44" s="63"/>
      <c r="H44" s="63"/>
      <c r="I44" s="62"/>
      <c r="J44" s="62"/>
      <c r="K44" s="62"/>
      <c r="L44" s="63" t="n">
        <f aca="false">ROUND(SUM(I44:K44),2)</f>
        <v>0</v>
      </c>
      <c r="M44" s="63"/>
      <c r="N44" s="63"/>
      <c r="O44" s="63" t="n">
        <f aca="false">F44*J44</f>
        <v>0</v>
      </c>
      <c r="P44" s="63"/>
      <c r="Q44" s="63" t="n">
        <f aca="false">ROUND(SUM(N44:P44),2)</f>
        <v>0</v>
      </c>
      <c r="R44" s="68" t="n">
        <f aca="false">ROUND(Q44/0.702804,2)</f>
        <v>0</v>
      </c>
    </row>
    <row r="45" s="70" customFormat="true" ht="12.75" hidden="false" customHeight="true" outlineLevel="0" collapsed="false">
      <c r="A45" s="57"/>
      <c r="B45" s="58"/>
      <c r="C45" s="61" t="s">
        <v>59</v>
      </c>
      <c r="D45" s="61"/>
      <c r="E45" s="58" t="s">
        <v>50</v>
      </c>
      <c r="F45" s="62" t="n">
        <f aca="false">F43</f>
        <v>1</v>
      </c>
      <c r="G45" s="63"/>
      <c r="H45" s="63"/>
      <c r="I45" s="62"/>
      <c r="J45" s="62"/>
      <c r="K45" s="62"/>
      <c r="L45" s="63" t="n">
        <f aca="false">ROUND(SUM(I45:K45),2)</f>
        <v>0</v>
      </c>
      <c r="M45" s="63"/>
      <c r="N45" s="63"/>
      <c r="O45" s="63" t="n">
        <f aca="false">F45*J45</f>
        <v>0</v>
      </c>
      <c r="P45" s="63"/>
      <c r="Q45" s="63" t="n">
        <f aca="false">ROUND(SUM(N45:P45),2)</f>
        <v>0</v>
      </c>
      <c r="R45" s="68" t="n">
        <f aca="false">ROUND(Q45/0.702804,2)</f>
        <v>0</v>
      </c>
    </row>
    <row r="46" s="72" customFormat="true" ht="27.75" hidden="false" customHeight="true" outlineLevel="0" collapsed="false">
      <c r="A46" s="44" t="n">
        <v>7</v>
      </c>
      <c r="B46" s="53" t="s">
        <v>60</v>
      </c>
      <c r="C46" s="71" t="s">
        <v>61</v>
      </c>
      <c r="D46" s="71"/>
      <c r="E46" s="53" t="s">
        <v>62</v>
      </c>
      <c r="F46" s="55" t="n">
        <v>17.7</v>
      </c>
      <c r="G46" s="45"/>
      <c r="H46" s="55"/>
      <c r="I46" s="55"/>
      <c r="J46" s="55"/>
      <c r="K46" s="55"/>
      <c r="L46" s="45" t="n">
        <f aca="false">ROUND(SUM(I46:K46),2)</f>
        <v>0</v>
      </c>
      <c r="M46" s="45" t="n">
        <f aca="false">G46*F46</f>
        <v>0</v>
      </c>
      <c r="N46" s="45" t="n">
        <f aca="false">I46*F46</f>
        <v>0</v>
      </c>
      <c r="O46" s="45"/>
      <c r="P46" s="45" t="n">
        <f aca="false">F46*K46</f>
        <v>0</v>
      </c>
      <c r="Q46" s="45" t="n">
        <f aca="false">ROUND(SUM(N46:P46),2)</f>
        <v>0</v>
      </c>
      <c r="R46" s="68" t="n">
        <f aca="false">ROUND(Q46/0.702804,2)</f>
        <v>0</v>
      </c>
    </row>
    <row r="47" s="52" customFormat="true" ht="26.25" hidden="false" customHeight="true" outlineLevel="0" collapsed="false">
      <c r="A47" s="44"/>
      <c r="B47" s="50"/>
      <c r="C47" s="59" t="s">
        <v>63</v>
      </c>
      <c r="D47" s="59"/>
      <c r="E47" s="50" t="s">
        <v>45</v>
      </c>
      <c r="F47" s="51" t="n">
        <f aca="false">F46*0.4</f>
        <v>7.08</v>
      </c>
      <c r="G47" s="45"/>
      <c r="H47" s="45"/>
      <c r="I47" s="51"/>
      <c r="J47" s="51"/>
      <c r="K47" s="51"/>
      <c r="L47" s="45" t="n">
        <f aca="false">ROUND(SUM(I47:K47),2)</f>
        <v>0</v>
      </c>
      <c r="M47" s="45"/>
      <c r="N47" s="45"/>
      <c r="O47" s="45" t="n">
        <f aca="false">F47*J47</f>
        <v>0</v>
      </c>
      <c r="P47" s="45"/>
      <c r="Q47" s="45" t="n">
        <f aca="false">ROUND(SUM(N47:P47),2)</f>
        <v>0</v>
      </c>
      <c r="R47" s="68" t="n">
        <f aca="false">ROUND(Q47/0.702804,2)</f>
        <v>0</v>
      </c>
    </row>
    <row r="48" s="52" customFormat="true" ht="12.75" hidden="false" customHeight="false" outlineLevel="0" collapsed="false">
      <c r="A48" s="48" t="n">
        <v>3</v>
      </c>
      <c r="B48" s="49" t="s">
        <v>73</v>
      </c>
      <c r="C48" s="49"/>
      <c r="D48" s="49"/>
      <c r="E48" s="50"/>
      <c r="F48" s="51"/>
      <c r="G48" s="45"/>
      <c r="H48" s="45"/>
      <c r="I48" s="51"/>
      <c r="J48" s="51"/>
      <c r="K48" s="51"/>
      <c r="L48" s="45"/>
      <c r="M48" s="45"/>
      <c r="N48" s="45"/>
      <c r="O48" s="45"/>
      <c r="P48" s="45"/>
      <c r="Q48" s="45"/>
      <c r="R48" s="46"/>
    </row>
    <row r="49" s="91" customFormat="true" ht="24.75" hidden="false" customHeight="true" outlineLevel="0" collapsed="false">
      <c r="A49" s="73" t="n">
        <v>1</v>
      </c>
      <c r="B49" s="85" t="s">
        <v>74</v>
      </c>
      <c r="C49" s="71" t="s">
        <v>75</v>
      </c>
      <c r="D49" s="71"/>
      <c r="E49" s="71" t="s">
        <v>43</v>
      </c>
      <c r="F49" s="86" t="n">
        <v>1.3</v>
      </c>
      <c r="G49" s="87"/>
      <c r="H49" s="87"/>
      <c r="I49" s="86"/>
      <c r="J49" s="86"/>
      <c r="K49" s="88"/>
      <c r="L49" s="87" t="n">
        <f aca="false">SUM(I49:K49)</f>
        <v>0</v>
      </c>
      <c r="M49" s="87" t="n">
        <f aca="false">G49*H49</f>
        <v>0</v>
      </c>
      <c r="N49" s="87" t="n">
        <f aca="false">ROUND(I49*F49,2)</f>
        <v>0</v>
      </c>
      <c r="O49" s="87"/>
      <c r="P49" s="87" t="n">
        <f aca="false">ROUND(K49*F49,2)</f>
        <v>0</v>
      </c>
      <c r="Q49" s="87" t="n">
        <f aca="false">SUM(N49:P49)</f>
        <v>0</v>
      </c>
      <c r="R49" s="89" t="n">
        <f aca="false">ROUND(Q49/0.702804,2)</f>
        <v>0</v>
      </c>
      <c r="S49" s="90"/>
    </row>
    <row r="50" s="96" customFormat="true" ht="12.75" hidden="false" customHeight="false" outlineLevel="0" collapsed="false">
      <c r="A50" s="44"/>
      <c r="B50" s="50"/>
      <c r="C50" s="77" t="s">
        <v>76</v>
      </c>
      <c r="D50" s="77"/>
      <c r="E50" s="92" t="s">
        <v>43</v>
      </c>
      <c r="F50" s="93" t="n">
        <v>1.3</v>
      </c>
      <c r="G50" s="94"/>
      <c r="H50" s="94"/>
      <c r="I50" s="95"/>
      <c r="J50" s="95"/>
      <c r="K50" s="95"/>
      <c r="L50" s="94" t="n">
        <f aca="false">SUM(I50:K50)</f>
        <v>0</v>
      </c>
      <c r="M50" s="94"/>
      <c r="N50" s="94"/>
      <c r="O50" s="94" t="n">
        <f aca="false">ROUND(J50*F50,2)</f>
        <v>0</v>
      </c>
      <c r="P50" s="94"/>
      <c r="Q50" s="94" t="n">
        <f aca="false">SUM(N50:P50)</f>
        <v>0</v>
      </c>
      <c r="R50" s="89" t="n">
        <f aca="false">ROUND(Q50/0.702804,2)</f>
        <v>0</v>
      </c>
    </row>
    <row r="51" s="99" customFormat="true" ht="12.75" hidden="false" customHeight="true" outlineLevel="0" collapsed="false">
      <c r="A51" s="57" t="n">
        <v>2</v>
      </c>
      <c r="B51" s="57" t="s">
        <v>65</v>
      </c>
      <c r="C51" s="97" t="s">
        <v>77</v>
      </c>
      <c r="D51" s="97"/>
      <c r="E51" s="98" t="s">
        <v>47</v>
      </c>
      <c r="F51" s="94" t="n">
        <v>2.8</v>
      </c>
      <c r="G51" s="94"/>
      <c r="H51" s="94"/>
      <c r="I51" s="94"/>
      <c r="J51" s="94"/>
      <c r="K51" s="94"/>
      <c r="L51" s="94" t="n">
        <f aca="false">SUM(I51:K51)</f>
        <v>0</v>
      </c>
      <c r="M51" s="94" t="n">
        <f aca="false">G51*H51</f>
        <v>0</v>
      </c>
      <c r="N51" s="94" t="n">
        <f aca="false">ROUND(I51*F51,2)</f>
        <v>0</v>
      </c>
      <c r="O51" s="94"/>
      <c r="P51" s="94" t="n">
        <f aca="false">ROUND(K51*F51,2)</f>
        <v>0</v>
      </c>
      <c r="Q51" s="94" t="n">
        <f aca="false">SUM(N51:P51)</f>
        <v>0</v>
      </c>
      <c r="R51" s="89" t="n">
        <f aca="false">ROUND(Q51/0.702804,2)</f>
        <v>0</v>
      </c>
    </row>
    <row r="52" s="101" customFormat="true" ht="12.75" hidden="false" customHeight="true" outlineLevel="0" collapsed="false">
      <c r="A52" s="57"/>
      <c r="B52" s="58"/>
      <c r="C52" s="61" t="s">
        <v>78</v>
      </c>
      <c r="D52" s="61"/>
      <c r="E52" s="100" t="s">
        <v>47</v>
      </c>
      <c r="F52" s="94" t="n">
        <v>1.4</v>
      </c>
      <c r="G52" s="94"/>
      <c r="H52" s="94"/>
      <c r="I52" s="95"/>
      <c r="J52" s="95"/>
      <c r="K52" s="95"/>
      <c r="L52" s="94" t="n">
        <f aca="false">SUM(I52:K52)</f>
        <v>0</v>
      </c>
      <c r="M52" s="94"/>
      <c r="N52" s="94"/>
      <c r="O52" s="94" t="n">
        <f aca="false">ROUND(J52*F52,2)</f>
        <v>0</v>
      </c>
      <c r="P52" s="94"/>
      <c r="Q52" s="94" t="n">
        <f aca="false">SUM(N52:P52)</f>
        <v>0</v>
      </c>
      <c r="R52" s="89" t="n">
        <f aca="false">ROUND(Q52/0.702804,2)</f>
        <v>0</v>
      </c>
    </row>
    <row r="53" s="101" customFormat="true" ht="12.75" hidden="false" customHeight="true" outlineLevel="0" collapsed="false">
      <c r="A53" s="57"/>
      <c r="B53" s="58"/>
      <c r="C53" s="61" t="s">
        <v>79</v>
      </c>
      <c r="D53" s="61"/>
      <c r="E53" s="100" t="s">
        <v>47</v>
      </c>
      <c r="F53" s="95" t="n">
        <v>1.4</v>
      </c>
      <c r="G53" s="94"/>
      <c r="H53" s="94"/>
      <c r="I53" s="95"/>
      <c r="J53" s="95"/>
      <c r="K53" s="95"/>
      <c r="L53" s="94" t="n">
        <f aca="false">SUM(I53:K53)</f>
        <v>0</v>
      </c>
      <c r="M53" s="94"/>
      <c r="N53" s="94"/>
      <c r="O53" s="94" t="n">
        <f aca="false">ROUND(J53*F53,2)</f>
        <v>0</v>
      </c>
      <c r="P53" s="94"/>
      <c r="Q53" s="94" t="n">
        <f aca="false">SUM(N53:P53)</f>
        <v>0</v>
      </c>
      <c r="R53" s="89" t="n">
        <f aca="false">ROUND(Q53/0.702804,2)</f>
        <v>0</v>
      </c>
    </row>
    <row r="54" s="99" customFormat="true" ht="12.75" hidden="false" customHeight="true" outlineLevel="0" collapsed="false">
      <c r="A54" s="57" t="n">
        <v>3</v>
      </c>
      <c r="B54" s="57" t="s">
        <v>65</v>
      </c>
      <c r="C54" s="97" t="s">
        <v>80</v>
      </c>
      <c r="D54" s="97"/>
      <c r="E54" s="102" t="s">
        <v>47</v>
      </c>
      <c r="F54" s="94" t="n">
        <v>6.6</v>
      </c>
      <c r="G54" s="94"/>
      <c r="H54" s="94"/>
      <c r="I54" s="94"/>
      <c r="J54" s="94"/>
      <c r="K54" s="94"/>
      <c r="L54" s="94" t="n">
        <f aca="false">SUM(I54:K54)</f>
        <v>0</v>
      </c>
      <c r="M54" s="94" t="n">
        <f aca="false">G54*H54</f>
        <v>0</v>
      </c>
      <c r="N54" s="94" t="n">
        <f aca="false">ROUND(I54*F54,2)</f>
        <v>0</v>
      </c>
      <c r="O54" s="94"/>
      <c r="P54" s="94" t="n">
        <f aca="false">ROUND(K54*F54,2)</f>
        <v>0</v>
      </c>
      <c r="Q54" s="94" t="n">
        <f aca="false">SUM(N54:P54)</f>
        <v>0</v>
      </c>
      <c r="R54" s="89" t="n">
        <f aca="false">ROUND(Q54/0.702804,2)</f>
        <v>0</v>
      </c>
    </row>
    <row r="55" s="101" customFormat="true" ht="12.75" hidden="false" customHeight="true" outlineLevel="0" collapsed="false">
      <c r="A55" s="103"/>
      <c r="B55" s="58"/>
      <c r="C55" s="61" t="s">
        <v>81</v>
      </c>
      <c r="D55" s="61"/>
      <c r="E55" s="92" t="s">
        <v>47</v>
      </c>
      <c r="F55" s="95" t="n">
        <v>3.3</v>
      </c>
      <c r="G55" s="94"/>
      <c r="H55" s="94"/>
      <c r="I55" s="95"/>
      <c r="J55" s="95"/>
      <c r="K55" s="95"/>
      <c r="L55" s="94" t="n">
        <f aca="false">SUM(I55:K55)</f>
        <v>0</v>
      </c>
      <c r="M55" s="94"/>
      <c r="N55" s="94"/>
      <c r="O55" s="94" t="n">
        <f aca="false">ROUND(J55*F55,2)</f>
        <v>0</v>
      </c>
      <c r="P55" s="94"/>
      <c r="Q55" s="94" t="n">
        <f aca="false">SUM(N55:P55)</f>
        <v>0</v>
      </c>
      <c r="R55" s="89" t="n">
        <f aca="false">ROUND(Q55/0.702804,2)</f>
        <v>0</v>
      </c>
    </row>
    <row r="56" s="101" customFormat="true" ht="12.75" hidden="false" customHeight="true" outlineLevel="0" collapsed="false">
      <c r="A56" s="103"/>
      <c r="B56" s="58"/>
      <c r="C56" s="61" t="s">
        <v>67</v>
      </c>
      <c r="D56" s="61"/>
      <c r="E56" s="92" t="s">
        <v>68</v>
      </c>
      <c r="F56" s="94" t="n">
        <f aca="false">F54*3</f>
        <v>19.8</v>
      </c>
      <c r="G56" s="94"/>
      <c r="H56" s="94"/>
      <c r="I56" s="95"/>
      <c r="J56" s="95"/>
      <c r="K56" s="95"/>
      <c r="L56" s="94" t="n">
        <f aca="false">SUM(I56:K56)</f>
        <v>0</v>
      </c>
      <c r="M56" s="94"/>
      <c r="N56" s="94"/>
      <c r="O56" s="94" t="n">
        <f aca="false">ROUND(J56*F56,2)</f>
        <v>0</v>
      </c>
      <c r="P56" s="94"/>
      <c r="Q56" s="94" t="n">
        <f aca="false">SUM(N56:P56)</f>
        <v>0</v>
      </c>
      <c r="R56" s="89" t="n">
        <f aca="false">ROUND(Q56/0.702804,2)</f>
        <v>0</v>
      </c>
    </row>
    <row r="57" s="101" customFormat="true" ht="12.75" hidden="false" customHeight="true" outlineLevel="0" collapsed="false">
      <c r="A57" s="103"/>
      <c r="B57" s="58"/>
      <c r="C57" s="61" t="s">
        <v>69</v>
      </c>
      <c r="D57" s="61"/>
      <c r="E57" s="92" t="s">
        <v>45</v>
      </c>
      <c r="F57" s="95" t="n">
        <f aca="false">F54*0.4</f>
        <v>2.64</v>
      </c>
      <c r="G57" s="94"/>
      <c r="H57" s="94"/>
      <c r="I57" s="95"/>
      <c r="J57" s="95"/>
      <c r="K57" s="95"/>
      <c r="L57" s="94" t="n">
        <f aca="false">SUM(I57:K57)</f>
        <v>0</v>
      </c>
      <c r="M57" s="94"/>
      <c r="N57" s="94"/>
      <c r="O57" s="94" t="n">
        <f aca="false">ROUND(J57*F57,2)</f>
        <v>0</v>
      </c>
      <c r="P57" s="94"/>
      <c r="Q57" s="94" t="n">
        <f aca="false">SUM(N57:P57)</f>
        <v>0</v>
      </c>
      <c r="R57" s="89" t="n">
        <f aca="false">ROUND(Q57/0.702804,2)</f>
        <v>0</v>
      </c>
    </row>
    <row r="58" s="66" customFormat="true" ht="12.75" hidden="false" customHeight="true" outlineLevel="0" collapsed="false">
      <c r="A58" s="57" t="n">
        <v>4</v>
      </c>
      <c r="B58" s="58" t="s">
        <v>48</v>
      </c>
      <c r="C58" s="64" t="s">
        <v>49</v>
      </c>
      <c r="D58" s="64"/>
      <c r="E58" s="58" t="s">
        <v>50</v>
      </c>
      <c r="F58" s="62" t="n">
        <v>1</v>
      </c>
      <c r="G58" s="63"/>
      <c r="H58" s="63"/>
      <c r="I58" s="62"/>
      <c r="J58" s="62"/>
      <c r="K58" s="62"/>
      <c r="L58" s="63" t="n">
        <f aca="false">ROUND(SUM(I58:K58),2)</f>
        <v>0</v>
      </c>
      <c r="M58" s="63" t="n">
        <f aca="false">G58*F58</f>
        <v>0</v>
      </c>
      <c r="N58" s="63" t="n">
        <f aca="false">I58*F58</f>
        <v>0</v>
      </c>
      <c r="O58" s="63"/>
      <c r="P58" s="63" t="n">
        <f aca="false">F58*K58</f>
        <v>0</v>
      </c>
      <c r="Q58" s="63" t="n">
        <f aca="false">ROUND(SUM(N58:P58),2)</f>
        <v>0</v>
      </c>
      <c r="R58" s="89" t="n">
        <f aca="false">ROUND(Q58/0.702804,2)</f>
        <v>0</v>
      </c>
    </row>
    <row r="59" s="1" customFormat="true" ht="25.5" hidden="false" customHeight="true" outlineLevel="0" collapsed="false">
      <c r="A59" s="44" t="n">
        <v>5</v>
      </c>
      <c r="B59" s="53" t="s">
        <v>70</v>
      </c>
      <c r="C59" s="104" t="s">
        <v>82</v>
      </c>
      <c r="D59" s="104"/>
      <c r="E59" s="53" t="s">
        <v>57</v>
      </c>
      <c r="F59" s="55" t="n">
        <v>1</v>
      </c>
      <c r="G59" s="45"/>
      <c r="H59" s="45"/>
      <c r="I59" s="55"/>
      <c r="J59" s="55"/>
      <c r="K59" s="51"/>
      <c r="L59" s="45" t="n">
        <f aca="false">ROUND(SUM(I59:K59),2)</f>
        <v>0</v>
      </c>
      <c r="M59" s="45" t="n">
        <f aca="false">G59*F59</f>
        <v>0</v>
      </c>
      <c r="N59" s="45" t="n">
        <f aca="false">I59*F59</f>
        <v>0</v>
      </c>
      <c r="O59" s="45"/>
      <c r="P59" s="45" t="n">
        <f aca="false">F59*K59</f>
        <v>0</v>
      </c>
      <c r="Q59" s="45" t="n">
        <f aca="false">ROUND(SUM(N59:P59),2)</f>
        <v>0</v>
      </c>
      <c r="R59" s="89" t="n">
        <f aca="false">ROUND(Q59/0.702804,2)</f>
        <v>0</v>
      </c>
      <c r="S59" s="105"/>
    </row>
    <row r="60" s="70" customFormat="true" ht="12.75" hidden="false" customHeight="true" outlineLevel="0" collapsed="false">
      <c r="A60" s="57"/>
      <c r="B60" s="58"/>
      <c r="C60" s="61" t="s">
        <v>72</v>
      </c>
      <c r="D60" s="61"/>
      <c r="E60" s="58" t="s">
        <v>50</v>
      </c>
      <c r="F60" s="62" t="n">
        <v>1</v>
      </c>
      <c r="G60" s="63"/>
      <c r="H60" s="63"/>
      <c r="I60" s="62"/>
      <c r="J60" s="62"/>
      <c r="K60" s="62"/>
      <c r="L60" s="63" t="n">
        <f aca="false">ROUND(SUM(I60:K60),2)</f>
        <v>0</v>
      </c>
      <c r="M60" s="63"/>
      <c r="N60" s="63"/>
      <c r="O60" s="63" t="n">
        <f aca="false">F60*J60</f>
        <v>0</v>
      </c>
      <c r="P60" s="63"/>
      <c r="Q60" s="63" t="n">
        <f aca="false">ROUND(SUM(N60:P60),2)</f>
        <v>0</v>
      </c>
      <c r="R60" s="89" t="n">
        <f aca="false">ROUND(Q60/0.702804,2)</f>
        <v>0</v>
      </c>
    </row>
    <row r="61" s="70" customFormat="true" ht="12.75" hidden="false" customHeight="true" outlineLevel="0" collapsed="false">
      <c r="A61" s="57"/>
      <c r="B61" s="58"/>
      <c r="C61" s="61" t="s">
        <v>83</v>
      </c>
      <c r="D61" s="61"/>
      <c r="E61" s="58" t="s">
        <v>43</v>
      </c>
      <c r="F61" s="62" t="n">
        <v>1.2</v>
      </c>
      <c r="G61" s="63"/>
      <c r="H61" s="63"/>
      <c r="I61" s="62"/>
      <c r="J61" s="62"/>
      <c r="K61" s="62"/>
      <c r="L61" s="63" t="n">
        <f aca="false">ROUND(SUM(I61:K61),2)</f>
        <v>0</v>
      </c>
      <c r="M61" s="63"/>
      <c r="N61" s="63"/>
      <c r="O61" s="63" t="n">
        <f aca="false">F61*J61</f>
        <v>0</v>
      </c>
      <c r="P61" s="63"/>
      <c r="Q61" s="63" t="n">
        <f aca="false">ROUND(SUM(N61:P61),2)</f>
        <v>0</v>
      </c>
      <c r="R61" s="89" t="n">
        <f aca="false">ROUND(Q61/0.702804,2)</f>
        <v>0</v>
      </c>
    </row>
    <row r="62" s="70" customFormat="true" ht="25.5" hidden="false" customHeight="true" outlineLevel="0" collapsed="false">
      <c r="A62" s="57"/>
      <c r="B62" s="58"/>
      <c r="C62" s="61" t="s">
        <v>44</v>
      </c>
      <c r="D62" s="61"/>
      <c r="E62" s="50" t="s">
        <v>45</v>
      </c>
      <c r="F62" s="51" t="n">
        <v>0.5</v>
      </c>
      <c r="G62" s="45"/>
      <c r="H62" s="45"/>
      <c r="I62" s="51"/>
      <c r="J62" s="51"/>
      <c r="K62" s="51"/>
      <c r="L62" s="45" t="n">
        <f aca="false">ROUND(SUM(I62:K62),2)</f>
        <v>0</v>
      </c>
      <c r="M62" s="45"/>
      <c r="N62" s="45"/>
      <c r="O62" s="45" t="n">
        <f aca="false">F62*J62</f>
        <v>0</v>
      </c>
      <c r="P62" s="45"/>
      <c r="Q62" s="45" t="n">
        <f aca="false">ROUND(SUM(N62:P62),2)</f>
        <v>0</v>
      </c>
      <c r="R62" s="89" t="n">
        <f aca="false">ROUND(Q62/0.702804,2)</f>
        <v>0</v>
      </c>
    </row>
    <row r="63" s="76" customFormat="true" ht="26.25" hidden="false" customHeight="true" outlineLevel="0" collapsed="false">
      <c r="A63" s="73" t="n">
        <v>6</v>
      </c>
      <c r="B63" s="73" t="s">
        <v>65</v>
      </c>
      <c r="C63" s="74" t="s">
        <v>66</v>
      </c>
      <c r="D63" s="74"/>
      <c r="E63" s="73" t="s">
        <v>43</v>
      </c>
      <c r="F63" s="75" t="n">
        <v>29.45</v>
      </c>
      <c r="G63" s="75"/>
      <c r="H63" s="75"/>
      <c r="I63" s="75"/>
      <c r="J63" s="75"/>
      <c r="K63" s="75"/>
      <c r="L63" s="75" t="n">
        <f aca="false">ROUND(SUM(I63:K63),2)</f>
        <v>0</v>
      </c>
      <c r="M63" s="75" t="n">
        <f aca="false">G63*F63</f>
        <v>0</v>
      </c>
      <c r="N63" s="75" t="n">
        <f aca="false">I63*F63</f>
        <v>0</v>
      </c>
      <c r="O63" s="75"/>
      <c r="P63" s="75" t="n">
        <f aca="false">F63*K63</f>
        <v>0</v>
      </c>
      <c r="Q63" s="75" t="n">
        <f aca="false">ROUND(SUM(N63:P63),2)</f>
        <v>0</v>
      </c>
      <c r="R63" s="68" t="n">
        <f aca="false">ROUND(Q63/0.702804,2)</f>
        <v>0</v>
      </c>
    </row>
    <row r="64" s="78" customFormat="true" ht="12.75" hidden="false" customHeight="false" outlineLevel="0" collapsed="false">
      <c r="A64" s="44"/>
      <c r="B64" s="50"/>
      <c r="C64" s="77" t="s">
        <v>67</v>
      </c>
      <c r="D64" s="77"/>
      <c r="E64" s="50" t="s">
        <v>68</v>
      </c>
      <c r="F64" s="45" t="n">
        <f aca="false">F63*1.8</f>
        <v>53.01</v>
      </c>
      <c r="G64" s="45"/>
      <c r="H64" s="45"/>
      <c r="I64" s="51"/>
      <c r="J64" s="51"/>
      <c r="K64" s="51"/>
      <c r="L64" s="45" t="n">
        <f aca="false">ROUND(SUM(I64:K64),2)</f>
        <v>0</v>
      </c>
      <c r="M64" s="45"/>
      <c r="N64" s="45"/>
      <c r="O64" s="45" t="n">
        <f aca="false">F64*J64</f>
        <v>0</v>
      </c>
      <c r="P64" s="45"/>
      <c r="Q64" s="45" t="n">
        <f aca="false">ROUND(SUM(N64:P64),2)</f>
        <v>0</v>
      </c>
      <c r="R64" s="46" t="n">
        <f aca="false">ROUND(Q64/0.702804,2)</f>
        <v>0</v>
      </c>
    </row>
    <row r="65" s="78" customFormat="true" ht="12.75" hidden="false" customHeight="false" outlineLevel="0" collapsed="false">
      <c r="A65" s="44"/>
      <c r="B65" s="50"/>
      <c r="C65" s="77" t="s">
        <v>69</v>
      </c>
      <c r="D65" s="77"/>
      <c r="E65" s="50" t="s">
        <v>45</v>
      </c>
      <c r="F65" s="51" t="n">
        <f aca="false">F63*0.4</f>
        <v>11.78</v>
      </c>
      <c r="G65" s="45"/>
      <c r="H65" s="45"/>
      <c r="I65" s="51"/>
      <c r="J65" s="51"/>
      <c r="K65" s="51"/>
      <c r="L65" s="45" t="n">
        <f aca="false">ROUND(SUM(I65:K65),2)</f>
        <v>0</v>
      </c>
      <c r="M65" s="45"/>
      <c r="N65" s="45"/>
      <c r="O65" s="45" t="n">
        <f aca="false">F65*J65</f>
        <v>0</v>
      </c>
      <c r="P65" s="45"/>
      <c r="Q65" s="45" t="n">
        <f aca="false">ROUND(SUM(N65:P65),2)</f>
        <v>0</v>
      </c>
      <c r="R65" s="46" t="n">
        <f aca="false">ROUND(Q65/0.702804,2)</f>
        <v>0</v>
      </c>
    </row>
    <row r="66" s="1" customFormat="true" ht="39" hidden="false" customHeight="true" outlineLevel="0" collapsed="false">
      <c r="A66" s="44" t="n">
        <v>7</v>
      </c>
      <c r="B66" s="53" t="s">
        <v>60</v>
      </c>
      <c r="C66" s="71" t="s">
        <v>84</v>
      </c>
      <c r="D66" s="71"/>
      <c r="E66" s="53" t="s">
        <v>62</v>
      </c>
      <c r="F66" s="55" t="n">
        <v>6</v>
      </c>
      <c r="G66" s="45"/>
      <c r="H66" s="55"/>
      <c r="I66" s="55"/>
      <c r="J66" s="55"/>
      <c r="K66" s="55"/>
      <c r="L66" s="45" t="n">
        <f aca="false">ROUND(SUM(I66:K66),2)</f>
        <v>0</v>
      </c>
      <c r="M66" s="45" t="n">
        <f aca="false">G66*F66</f>
        <v>0</v>
      </c>
      <c r="N66" s="45" t="n">
        <f aca="false">I66*F66</f>
        <v>0</v>
      </c>
      <c r="O66" s="45"/>
      <c r="P66" s="45" t="n">
        <f aca="false">F66*K66</f>
        <v>0</v>
      </c>
      <c r="Q66" s="45" t="n">
        <f aca="false">ROUND(SUM(N66:P66),2)</f>
        <v>0</v>
      </c>
      <c r="R66" s="68" t="n">
        <f aca="false">ROUND(Q66/0.702804,2)</f>
        <v>0</v>
      </c>
    </row>
    <row r="67" s="70" customFormat="true" ht="12.75" hidden="false" customHeight="true" outlineLevel="0" collapsed="false">
      <c r="A67" s="57"/>
      <c r="B67" s="58"/>
      <c r="C67" s="61" t="s">
        <v>85</v>
      </c>
      <c r="D67" s="61"/>
      <c r="E67" s="58" t="s">
        <v>68</v>
      </c>
      <c r="F67" s="62" t="n">
        <v>1.51</v>
      </c>
      <c r="G67" s="63"/>
      <c r="H67" s="63"/>
      <c r="I67" s="62"/>
      <c r="J67" s="62"/>
      <c r="K67" s="62"/>
      <c r="L67" s="63" t="n">
        <f aca="false">ROUND(SUM(I67:K67),2)</f>
        <v>0</v>
      </c>
      <c r="M67" s="63"/>
      <c r="N67" s="63"/>
      <c r="O67" s="63" t="n">
        <f aca="false">F67*J67</f>
        <v>0</v>
      </c>
      <c r="P67" s="63"/>
      <c r="Q67" s="63" t="n">
        <f aca="false">ROUND(SUM(N67:P67),2)</f>
        <v>0</v>
      </c>
      <c r="R67" s="68" t="n">
        <f aca="false">ROUND(Q67/0.702804,2)</f>
        <v>0</v>
      </c>
    </row>
    <row r="68" s="70" customFormat="true" ht="12.75" hidden="false" customHeight="true" outlineLevel="0" collapsed="false">
      <c r="A68" s="57"/>
      <c r="B68" s="58"/>
      <c r="C68" s="61" t="s">
        <v>86</v>
      </c>
      <c r="D68" s="61"/>
      <c r="E68" s="58" t="s">
        <v>45</v>
      </c>
      <c r="F68" s="62" t="n">
        <f aca="false">F66</f>
        <v>6</v>
      </c>
      <c r="G68" s="63"/>
      <c r="H68" s="63"/>
      <c r="I68" s="62"/>
      <c r="J68" s="62"/>
      <c r="K68" s="62"/>
      <c r="L68" s="63" t="n">
        <f aca="false">ROUND(SUM(I68:K68),2)</f>
        <v>0</v>
      </c>
      <c r="M68" s="45"/>
      <c r="N68" s="45"/>
      <c r="O68" s="45" t="n">
        <f aca="false">F68*J68</f>
        <v>0</v>
      </c>
      <c r="P68" s="45"/>
      <c r="Q68" s="45" t="n">
        <f aca="false">ROUND(SUM(N68:P68),2)</f>
        <v>0</v>
      </c>
      <c r="R68" s="68" t="n">
        <f aca="false">ROUND(Q68/0.702804,2)</f>
        <v>0</v>
      </c>
    </row>
    <row r="69" s="69" customFormat="true" ht="12.75" hidden="false" customHeight="true" outlineLevel="0" collapsed="false">
      <c r="A69" s="57" t="n">
        <v>8</v>
      </c>
      <c r="B69" s="57" t="s">
        <v>51</v>
      </c>
      <c r="C69" s="67" t="s">
        <v>87</v>
      </c>
      <c r="D69" s="67"/>
      <c r="E69" s="57" t="s">
        <v>50</v>
      </c>
      <c r="F69" s="63" t="n">
        <v>1</v>
      </c>
      <c r="G69" s="63"/>
      <c r="H69" s="63"/>
      <c r="I69" s="63"/>
      <c r="J69" s="63"/>
      <c r="K69" s="63"/>
      <c r="L69" s="63" t="n">
        <f aca="false">ROUND(SUM(I69:K69),2)</f>
        <v>0</v>
      </c>
      <c r="M69" s="63" t="n">
        <f aca="false">G69*F69</f>
        <v>0</v>
      </c>
      <c r="N69" s="63" t="n">
        <f aca="false">I69*F69</f>
        <v>0</v>
      </c>
      <c r="O69" s="63"/>
      <c r="P69" s="63" t="n">
        <f aca="false">F69*K69</f>
        <v>0</v>
      </c>
      <c r="Q69" s="63" t="n">
        <f aca="false">ROUND(SUM(N69:P69),2)</f>
        <v>0</v>
      </c>
      <c r="R69" s="68" t="n">
        <f aca="false">ROUND(Q69/0.702804,2)</f>
        <v>0</v>
      </c>
    </row>
    <row r="70" s="70" customFormat="true" ht="12.75" hidden="false" customHeight="true" outlineLevel="0" collapsed="false">
      <c r="A70" s="57"/>
      <c r="B70" s="58"/>
      <c r="C70" s="61" t="s">
        <v>54</v>
      </c>
      <c r="D70" s="61"/>
      <c r="E70" s="58" t="s">
        <v>50</v>
      </c>
      <c r="F70" s="62" t="n">
        <v>1</v>
      </c>
      <c r="G70" s="63"/>
      <c r="H70" s="63"/>
      <c r="I70" s="62"/>
      <c r="J70" s="62"/>
      <c r="K70" s="62"/>
      <c r="L70" s="63" t="n">
        <f aca="false">ROUND(SUM(I70:K70),2)</f>
        <v>0</v>
      </c>
      <c r="M70" s="63"/>
      <c r="N70" s="63"/>
      <c r="O70" s="63" t="n">
        <f aca="false">F70*J70</f>
        <v>0</v>
      </c>
      <c r="P70" s="63"/>
      <c r="Q70" s="63" t="n">
        <f aca="false">ROUND(SUM(N70:P70),2)</f>
        <v>0</v>
      </c>
      <c r="R70" s="68" t="n">
        <f aca="false">ROUND(Q70/0.702804,2)</f>
        <v>0</v>
      </c>
    </row>
    <row r="71" s="69" customFormat="true" ht="12.75" hidden="false" customHeight="true" outlineLevel="0" collapsed="false">
      <c r="A71" s="57" t="n">
        <v>9</v>
      </c>
      <c r="B71" s="57" t="s">
        <v>55</v>
      </c>
      <c r="C71" s="67" t="s">
        <v>56</v>
      </c>
      <c r="D71" s="67"/>
      <c r="E71" s="57" t="s">
        <v>57</v>
      </c>
      <c r="F71" s="63" t="n">
        <v>1</v>
      </c>
      <c r="G71" s="63"/>
      <c r="H71" s="63"/>
      <c r="I71" s="63"/>
      <c r="J71" s="63"/>
      <c r="K71" s="63"/>
      <c r="L71" s="63" t="n">
        <f aca="false">ROUND(SUM(I71:K71),2)</f>
        <v>0</v>
      </c>
      <c r="M71" s="63" t="n">
        <f aca="false">G71*F71</f>
        <v>0</v>
      </c>
      <c r="N71" s="63" t="n">
        <f aca="false">I71*F71</f>
        <v>0</v>
      </c>
      <c r="O71" s="63"/>
      <c r="P71" s="63" t="n">
        <f aca="false">F71*K71</f>
        <v>0</v>
      </c>
      <c r="Q71" s="63" t="n">
        <f aca="false">ROUND(SUM(N71:P71),2)</f>
        <v>0</v>
      </c>
      <c r="R71" s="68" t="n">
        <f aca="false">ROUND(Q71/0.702804,2)</f>
        <v>0</v>
      </c>
    </row>
    <row r="72" s="70" customFormat="true" ht="12.75" hidden="false" customHeight="true" outlineLevel="0" collapsed="false">
      <c r="A72" s="57"/>
      <c r="B72" s="58"/>
      <c r="C72" s="61" t="s">
        <v>58</v>
      </c>
      <c r="D72" s="61"/>
      <c r="E72" s="58" t="s">
        <v>50</v>
      </c>
      <c r="F72" s="62" t="n">
        <v>1</v>
      </c>
      <c r="G72" s="63"/>
      <c r="H72" s="63"/>
      <c r="I72" s="62"/>
      <c r="J72" s="62"/>
      <c r="K72" s="62"/>
      <c r="L72" s="63" t="n">
        <f aca="false">ROUND(SUM(I72:K72),2)</f>
        <v>0</v>
      </c>
      <c r="M72" s="63"/>
      <c r="N72" s="63"/>
      <c r="O72" s="63" t="n">
        <f aca="false">F72*J72</f>
        <v>0</v>
      </c>
      <c r="P72" s="63"/>
      <c r="Q72" s="63" t="n">
        <f aca="false">ROUND(SUM(N72:P72),2)</f>
        <v>0</v>
      </c>
      <c r="R72" s="68" t="n">
        <f aca="false">ROUND(Q72/0.702804,2)</f>
        <v>0</v>
      </c>
    </row>
    <row r="73" s="70" customFormat="true" ht="12.75" hidden="false" customHeight="true" outlineLevel="0" collapsed="false">
      <c r="A73" s="57"/>
      <c r="B73" s="58"/>
      <c r="C73" s="61" t="s">
        <v>59</v>
      </c>
      <c r="D73" s="61"/>
      <c r="E73" s="58" t="s">
        <v>50</v>
      </c>
      <c r="F73" s="62" t="n">
        <f aca="false">F71</f>
        <v>1</v>
      </c>
      <c r="G73" s="63"/>
      <c r="H73" s="63"/>
      <c r="I73" s="62"/>
      <c r="J73" s="62"/>
      <c r="K73" s="62"/>
      <c r="L73" s="63" t="n">
        <f aca="false">ROUND(SUM(I73:K73),2)</f>
        <v>0</v>
      </c>
      <c r="M73" s="63"/>
      <c r="N73" s="63"/>
      <c r="O73" s="63" t="n">
        <f aca="false">F73*J73</f>
        <v>0</v>
      </c>
      <c r="P73" s="63"/>
      <c r="Q73" s="63" t="n">
        <f aca="false">ROUND(SUM(N73:P73),2)</f>
        <v>0</v>
      </c>
      <c r="R73" s="68" t="n">
        <f aca="false">ROUND(Q73/0.702804,2)</f>
        <v>0</v>
      </c>
    </row>
    <row r="74" s="106" customFormat="true" ht="12.75" hidden="false" customHeight="true" outlineLevel="0" collapsed="false">
      <c r="A74" s="44" t="n">
        <v>10</v>
      </c>
      <c r="B74" s="44" t="s">
        <v>88</v>
      </c>
      <c r="C74" s="67" t="s">
        <v>89</v>
      </c>
      <c r="D74" s="67"/>
      <c r="E74" s="44" t="s">
        <v>57</v>
      </c>
      <c r="F74" s="45" t="n">
        <v>2</v>
      </c>
      <c r="G74" s="45"/>
      <c r="H74" s="45"/>
      <c r="I74" s="45"/>
      <c r="J74" s="45"/>
      <c r="K74" s="45"/>
      <c r="L74" s="45" t="n">
        <f aca="false">ROUND(SUM(I74:K74),2)</f>
        <v>0</v>
      </c>
      <c r="M74" s="45" t="n">
        <f aca="false">G74*F74</f>
        <v>0</v>
      </c>
      <c r="N74" s="45" t="n">
        <f aca="false">I74*F74</f>
        <v>0</v>
      </c>
      <c r="O74" s="45"/>
      <c r="P74" s="45" t="n">
        <f aca="false">F74*K74</f>
        <v>0</v>
      </c>
      <c r="Q74" s="45" t="n">
        <f aca="false">ROUND(SUM(N74:P74),2)</f>
        <v>0</v>
      </c>
      <c r="R74" s="46" t="n">
        <f aca="false">ROUND(Q74/0.702804,2)</f>
        <v>0</v>
      </c>
    </row>
    <row r="75" s="66" customFormat="true" ht="12.75" hidden="false" customHeight="true" outlineLevel="0" collapsed="false">
      <c r="A75" s="57"/>
      <c r="B75" s="58"/>
      <c r="C75" s="61" t="s">
        <v>90</v>
      </c>
      <c r="D75" s="61"/>
      <c r="E75" s="58" t="s">
        <v>50</v>
      </c>
      <c r="F75" s="62" t="n">
        <v>2</v>
      </c>
      <c r="G75" s="63"/>
      <c r="H75" s="63"/>
      <c r="I75" s="62"/>
      <c r="J75" s="62"/>
      <c r="K75" s="62"/>
      <c r="L75" s="63" t="n">
        <f aca="false">ROUND(SUM(I75:K75),2)</f>
        <v>0</v>
      </c>
      <c r="M75" s="63"/>
      <c r="N75" s="63"/>
      <c r="O75" s="63" t="n">
        <f aca="false">F75*J75</f>
        <v>0</v>
      </c>
      <c r="P75" s="63"/>
      <c r="Q75" s="63" t="n">
        <f aca="false">ROUND(SUM(N75:P75),2)</f>
        <v>0</v>
      </c>
      <c r="R75" s="46" t="n">
        <f aca="false">ROUND(Q75/0.702804,2)</f>
        <v>0</v>
      </c>
    </row>
    <row r="76" s="108" customFormat="true" ht="12.75" hidden="false" customHeight="false" outlineLevel="0" collapsed="false">
      <c r="A76" s="44" t="n">
        <v>11</v>
      </c>
      <c r="B76" s="53" t="s">
        <v>48</v>
      </c>
      <c r="C76" s="107" t="s">
        <v>91</v>
      </c>
      <c r="D76" s="107"/>
      <c r="E76" s="53" t="s">
        <v>47</v>
      </c>
      <c r="F76" s="55" t="n">
        <v>10.7</v>
      </c>
      <c r="G76" s="45"/>
      <c r="H76" s="55"/>
      <c r="I76" s="55"/>
      <c r="J76" s="55"/>
      <c r="K76" s="55"/>
      <c r="L76" s="45" t="n">
        <f aca="false">ROUND(SUM(I76:K76),2)</f>
        <v>0</v>
      </c>
      <c r="M76" s="45" t="n">
        <f aca="false">G76*F76</f>
        <v>0</v>
      </c>
      <c r="N76" s="45" t="n">
        <f aca="false">I76*F76</f>
        <v>0</v>
      </c>
      <c r="O76" s="45"/>
      <c r="P76" s="45" t="n">
        <f aca="false">F76*K76</f>
        <v>0</v>
      </c>
      <c r="Q76" s="45" t="n">
        <f aca="false">ROUND(SUM(N76:P76),2)</f>
        <v>0</v>
      </c>
      <c r="R76" s="46" t="n">
        <f aca="false">ROUND(Q76/0.702804,2)</f>
        <v>0</v>
      </c>
    </row>
    <row r="77" s="78" customFormat="true" ht="12.75" hidden="false" customHeight="false" outlineLevel="0" collapsed="false">
      <c r="A77" s="44"/>
      <c r="B77" s="50"/>
      <c r="C77" s="77" t="s">
        <v>92</v>
      </c>
      <c r="D77" s="77"/>
      <c r="E77" s="50" t="s">
        <v>47</v>
      </c>
      <c r="F77" s="51" t="n">
        <f aca="false">F76</f>
        <v>10.7</v>
      </c>
      <c r="G77" s="45"/>
      <c r="H77" s="45"/>
      <c r="I77" s="51"/>
      <c r="J77" s="51"/>
      <c r="K77" s="51"/>
      <c r="L77" s="45" t="n">
        <f aca="false">ROUND(SUM(I77:K77),2)</f>
        <v>0</v>
      </c>
      <c r="M77" s="45"/>
      <c r="N77" s="45"/>
      <c r="O77" s="45" t="n">
        <f aca="false">F77*J77</f>
        <v>0</v>
      </c>
      <c r="P77" s="45"/>
      <c r="Q77" s="45" t="n">
        <f aca="false">ROUND(SUM(N77:P77),2)</f>
        <v>0</v>
      </c>
      <c r="R77" s="46" t="n">
        <f aca="false">ROUND(Q77/0.702804,2)</f>
        <v>0</v>
      </c>
    </row>
    <row r="78" s="106" customFormat="true" ht="37.5" hidden="false" customHeight="true" outlineLevel="0" collapsed="false">
      <c r="A78" s="44" t="n">
        <v>12</v>
      </c>
      <c r="B78" s="44" t="s">
        <v>93</v>
      </c>
      <c r="C78" s="67" t="s">
        <v>94</v>
      </c>
      <c r="D78" s="67"/>
      <c r="E78" s="44" t="s">
        <v>95</v>
      </c>
      <c r="F78" s="45" t="n">
        <v>1</v>
      </c>
      <c r="G78" s="45"/>
      <c r="H78" s="45"/>
      <c r="I78" s="45"/>
      <c r="J78" s="45"/>
      <c r="K78" s="45"/>
      <c r="L78" s="45" t="n">
        <f aca="false">K78+J78+I78</f>
        <v>0</v>
      </c>
      <c r="M78" s="45" t="n">
        <f aca="false">G78*F78</f>
        <v>0</v>
      </c>
      <c r="N78" s="45" t="n">
        <f aca="false">I78*F78</f>
        <v>0</v>
      </c>
      <c r="O78" s="45"/>
      <c r="P78" s="45" t="n">
        <f aca="false">F78*K78</f>
        <v>0</v>
      </c>
      <c r="Q78" s="45" t="n">
        <f aca="false">ROUND(SUM(N78:P78),2)</f>
        <v>0</v>
      </c>
      <c r="R78" s="46" t="n">
        <f aca="false">ROUND(Q78/0.702804,2)</f>
        <v>0</v>
      </c>
    </row>
    <row r="79" s="110" customFormat="true" ht="26.25" hidden="false" customHeight="true" outlineLevel="0" collapsed="false">
      <c r="A79" s="67"/>
      <c r="B79" s="109"/>
      <c r="C79" s="61" t="s">
        <v>96</v>
      </c>
      <c r="D79" s="61"/>
      <c r="E79" s="83" t="s">
        <v>50</v>
      </c>
      <c r="F79" s="80" t="n">
        <v>1</v>
      </c>
      <c r="G79" s="75"/>
      <c r="H79" s="75"/>
      <c r="I79" s="80"/>
      <c r="J79" s="80"/>
      <c r="K79" s="80"/>
      <c r="L79" s="75" t="n">
        <f aca="false">ROUND(SUM(I79:K79),2)</f>
        <v>0</v>
      </c>
      <c r="M79" s="75"/>
      <c r="N79" s="75"/>
      <c r="O79" s="75" t="n">
        <f aca="false">F79*J79</f>
        <v>0</v>
      </c>
      <c r="P79" s="75"/>
      <c r="Q79" s="75" t="n">
        <f aca="false">ROUND(SUM(N79:P79),2)</f>
        <v>0</v>
      </c>
      <c r="R79" s="46" t="n">
        <f aca="false">ROUND(Q79/0.702804,2)</f>
        <v>0</v>
      </c>
    </row>
    <row r="80" s="66" customFormat="true" ht="12.75" hidden="false" customHeight="true" outlineLevel="0" collapsed="false">
      <c r="A80" s="57"/>
      <c r="B80" s="58"/>
      <c r="C80" s="61" t="s">
        <v>97</v>
      </c>
      <c r="D80" s="61"/>
      <c r="E80" s="50" t="s">
        <v>50</v>
      </c>
      <c r="F80" s="51" t="n">
        <v>1</v>
      </c>
      <c r="G80" s="45"/>
      <c r="H80" s="45"/>
      <c r="I80" s="51"/>
      <c r="J80" s="51"/>
      <c r="K80" s="51"/>
      <c r="L80" s="45" t="n">
        <f aca="false">ROUND(SUM(I80:K80),2)</f>
        <v>0</v>
      </c>
      <c r="M80" s="45"/>
      <c r="N80" s="45"/>
      <c r="O80" s="45" t="n">
        <f aca="false">F80*J80</f>
        <v>0</v>
      </c>
      <c r="P80" s="45"/>
      <c r="Q80" s="45" t="n">
        <f aca="false">ROUND(SUM(N80:P80),2)</f>
        <v>0</v>
      </c>
      <c r="R80" s="46" t="n">
        <f aca="false">ROUND(Q80/0.702804,2)</f>
        <v>0</v>
      </c>
    </row>
    <row r="81" s="66" customFormat="true" ht="12.75" hidden="false" customHeight="true" outlineLevel="0" collapsed="false">
      <c r="A81" s="57"/>
      <c r="B81" s="58"/>
      <c r="C81" s="61" t="s">
        <v>98</v>
      </c>
      <c r="D81" s="61"/>
      <c r="E81" s="50" t="s">
        <v>50</v>
      </c>
      <c r="F81" s="51" t="n">
        <v>1</v>
      </c>
      <c r="G81" s="45"/>
      <c r="H81" s="45"/>
      <c r="I81" s="51"/>
      <c r="J81" s="51"/>
      <c r="K81" s="51"/>
      <c r="L81" s="45" t="n">
        <f aca="false">ROUND(SUM(I81:K81),2)</f>
        <v>0</v>
      </c>
      <c r="M81" s="45"/>
      <c r="N81" s="45"/>
      <c r="O81" s="45" t="n">
        <f aca="false">F81*J81</f>
        <v>0</v>
      </c>
      <c r="P81" s="45"/>
      <c r="Q81" s="45" t="n">
        <f aca="false">ROUND(SUM(N81:P81),2)</f>
        <v>0</v>
      </c>
      <c r="R81" s="46" t="n">
        <f aca="false">ROUND(Q81/0.702804,2)</f>
        <v>0</v>
      </c>
    </row>
    <row r="82" s="66" customFormat="true" ht="12.75" hidden="false" customHeight="true" outlineLevel="0" collapsed="false">
      <c r="A82" s="57"/>
      <c r="B82" s="58"/>
      <c r="C82" s="61" t="s">
        <v>99</v>
      </c>
      <c r="D82" s="61"/>
      <c r="E82" s="50" t="s">
        <v>50</v>
      </c>
      <c r="F82" s="51" t="n">
        <v>2</v>
      </c>
      <c r="G82" s="45"/>
      <c r="H82" s="45"/>
      <c r="I82" s="51"/>
      <c r="J82" s="51"/>
      <c r="K82" s="51"/>
      <c r="L82" s="45" t="n">
        <f aca="false">ROUND(SUM(I82:K82),2)</f>
        <v>0</v>
      </c>
      <c r="M82" s="45"/>
      <c r="N82" s="45"/>
      <c r="O82" s="45" t="n">
        <f aca="false">F82*J82</f>
        <v>0</v>
      </c>
      <c r="P82" s="45"/>
      <c r="Q82" s="45" t="n">
        <f aca="false">ROUND(SUM(N82:P82),2)</f>
        <v>0</v>
      </c>
      <c r="R82" s="46" t="n">
        <f aca="false">ROUND(Q82/0.702804,2)</f>
        <v>0</v>
      </c>
    </row>
    <row r="83" s="106" customFormat="true" ht="24.75" hidden="false" customHeight="true" outlineLevel="0" collapsed="false">
      <c r="A83" s="44" t="n">
        <v>13</v>
      </c>
      <c r="B83" s="44" t="s">
        <v>100</v>
      </c>
      <c r="C83" s="73" t="s">
        <v>101</v>
      </c>
      <c r="D83" s="73"/>
      <c r="E83" s="44" t="s">
        <v>57</v>
      </c>
      <c r="F83" s="45" t="n">
        <v>1</v>
      </c>
      <c r="G83" s="45"/>
      <c r="H83" s="45"/>
      <c r="I83" s="45"/>
      <c r="J83" s="45"/>
      <c r="K83" s="45"/>
      <c r="L83" s="45" t="n">
        <f aca="false">ROUND(SUM(I83:K83),2)</f>
        <v>0</v>
      </c>
      <c r="M83" s="45" t="n">
        <f aca="false">G83*F83</f>
        <v>0</v>
      </c>
      <c r="N83" s="45" t="n">
        <f aca="false">I83*F83</f>
        <v>0</v>
      </c>
      <c r="O83" s="45"/>
      <c r="P83" s="45" t="n">
        <f aca="false">F83*K83</f>
        <v>0</v>
      </c>
      <c r="Q83" s="45" t="n">
        <f aca="false">ROUND(SUM(N83:P83),2)</f>
        <v>0</v>
      </c>
      <c r="R83" s="46" t="n">
        <f aca="false">ROUND(Q83/0.702804,2)</f>
        <v>0</v>
      </c>
    </row>
    <row r="84" s="66" customFormat="true" ht="12.75" hidden="false" customHeight="true" outlineLevel="0" collapsed="false">
      <c r="A84" s="57"/>
      <c r="B84" s="58"/>
      <c r="C84" s="61" t="s">
        <v>102</v>
      </c>
      <c r="D84" s="61"/>
      <c r="E84" s="50" t="s">
        <v>50</v>
      </c>
      <c r="F84" s="51" t="n">
        <f aca="false">F83</f>
        <v>1</v>
      </c>
      <c r="G84" s="45"/>
      <c r="H84" s="45"/>
      <c r="I84" s="51"/>
      <c r="J84" s="51"/>
      <c r="K84" s="51"/>
      <c r="L84" s="45" t="n">
        <f aca="false">ROUND(SUM(I84:K84),2)</f>
        <v>0</v>
      </c>
      <c r="M84" s="45"/>
      <c r="N84" s="45"/>
      <c r="O84" s="45" t="n">
        <f aca="false">F84*J84</f>
        <v>0</v>
      </c>
      <c r="P84" s="45"/>
      <c r="Q84" s="45" t="n">
        <f aca="false">ROUND(SUM(N84:P84),2)</f>
        <v>0</v>
      </c>
      <c r="R84" s="46" t="n">
        <f aca="false">ROUND(Q84/0.702804,2)</f>
        <v>0</v>
      </c>
    </row>
    <row r="85" s="66" customFormat="true" ht="12.75" hidden="false" customHeight="true" outlineLevel="0" collapsed="false">
      <c r="A85" s="57"/>
      <c r="B85" s="58"/>
      <c r="C85" s="61" t="s">
        <v>102</v>
      </c>
      <c r="D85" s="61"/>
      <c r="E85" s="50" t="s">
        <v>50</v>
      </c>
      <c r="F85" s="51" t="n">
        <f aca="false">F84</f>
        <v>1</v>
      </c>
      <c r="G85" s="45"/>
      <c r="H85" s="45"/>
      <c r="I85" s="51"/>
      <c r="J85" s="51"/>
      <c r="K85" s="51"/>
      <c r="L85" s="45" t="n">
        <f aca="false">ROUND(SUM(I85:K85),2)</f>
        <v>0</v>
      </c>
      <c r="M85" s="45"/>
      <c r="N85" s="45"/>
      <c r="O85" s="45" t="n">
        <f aca="false">F85*J85</f>
        <v>0</v>
      </c>
      <c r="P85" s="45"/>
      <c r="Q85" s="45" t="n">
        <f aca="false">ROUND(SUM(N85:P85),2)</f>
        <v>0</v>
      </c>
      <c r="R85" s="46" t="n">
        <f aca="false">ROUND(Q85/0.702804,2)</f>
        <v>0</v>
      </c>
    </row>
    <row r="86" s="52" customFormat="true" ht="12.75" hidden="false" customHeight="false" outlineLevel="0" collapsed="false">
      <c r="A86" s="48" t="n">
        <v>3</v>
      </c>
      <c r="B86" s="49" t="s">
        <v>103</v>
      </c>
      <c r="C86" s="49"/>
      <c r="D86" s="49"/>
      <c r="E86" s="50"/>
      <c r="F86" s="51"/>
      <c r="G86" s="45"/>
      <c r="H86" s="45"/>
      <c r="I86" s="51"/>
      <c r="J86" s="51"/>
      <c r="K86" s="51"/>
      <c r="L86" s="45"/>
      <c r="M86" s="45"/>
      <c r="N86" s="45"/>
      <c r="O86" s="45"/>
      <c r="P86" s="45"/>
      <c r="Q86" s="45"/>
      <c r="R86" s="46"/>
    </row>
    <row r="87" s="1" customFormat="true" ht="25.5" hidden="false" customHeight="true" outlineLevel="0" collapsed="false">
      <c r="A87" s="44" t="n">
        <v>1</v>
      </c>
      <c r="B87" s="53" t="s">
        <v>70</v>
      </c>
      <c r="C87" s="104" t="s">
        <v>104</v>
      </c>
      <c r="D87" s="104"/>
      <c r="E87" s="53" t="s">
        <v>57</v>
      </c>
      <c r="F87" s="55" t="n">
        <v>1</v>
      </c>
      <c r="G87" s="45"/>
      <c r="H87" s="45"/>
      <c r="I87" s="55"/>
      <c r="J87" s="55"/>
      <c r="K87" s="51"/>
      <c r="L87" s="45" t="n">
        <f aca="false">ROUND(SUM(I87:K87),2)</f>
        <v>0</v>
      </c>
      <c r="M87" s="45" t="n">
        <f aca="false">G87*F87</f>
        <v>0</v>
      </c>
      <c r="N87" s="45" t="n">
        <f aca="false">I87*F87</f>
        <v>0</v>
      </c>
      <c r="O87" s="45"/>
      <c r="P87" s="45" t="n">
        <f aca="false">F87*K87</f>
        <v>0</v>
      </c>
      <c r="Q87" s="45" t="n">
        <f aca="false">ROUND(SUM(N87:P87),2)</f>
        <v>0</v>
      </c>
      <c r="R87" s="89" t="n">
        <f aca="false">ROUND(Q87/0.702804,2)</f>
        <v>0</v>
      </c>
      <c r="S87" s="105"/>
    </row>
    <row r="88" s="70" customFormat="true" ht="12.75" hidden="false" customHeight="true" outlineLevel="0" collapsed="false">
      <c r="A88" s="57"/>
      <c r="B88" s="58"/>
      <c r="C88" s="61" t="s">
        <v>72</v>
      </c>
      <c r="D88" s="61"/>
      <c r="E88" s="58" t="s">
        <v>50</v>
      </c>
      <c r="F88" s="62" t="n">
        <v>1</v>
      </c>
      <c r="G88" s="63"/>
      <c r="H88" s="63"/>
      <c r="I88" s="62"/>
      <c r="J88" s="62"/>
      <c r="K88" s="62"/>
      <c r="L88" s="63" t="n">
        <f aca="false">ROUND(SUM(I88:K88),2)</f>
        <v>0</v>
      </c>
      <c r="M88" s="63"/>
      <c r="N88" s="63"/>
      <c r="O88" s="63" t="n">
        <f aca="false">F88*J88</f>
        <v>0</v>
      </c>
      <c r="P88" s="63"/>
      <c r="Q88" s="63" t="n">
        <f aca="false">ROUND(SUM(N88:P88),2)</f>
        <v>0</v>
      </c>
      <c r="R88" s="89" t="n">
        <f aca="false">ROUND(Q88/0.702804,2)</f>
        <v>0</v>
      </c>
    </row>
    <row r="89" s="70" customFormat="true" ht="25.5" hidden="false" customHeight="true" outlineLevel="0" collapsed="false">
      <c r="A89" s="57"/>
      <c r="B89" s="58"/>
      <c r="C89" s="61" t="s">
        <v>44</v>
      </c>
      <c r="D89" s="61"/>
      <c r="E89" s="50" t="s">
        <v>45</v>
      </c>
      <c r="F89" s="51" t="n">
        <v>0.5</v>
      </c>
      <c r="G89" s="45"/>
      <c r="H89" s="45"/>
      <c r="I89" s="51"/>
      <c r="J89" s="51"/>
      <c r="K89" s="51"/>
      <c r="L89" s="45" t="n">
        <f aca="false">ROUND(SUM(I89:K89),2)</f>
        <v>0</v>
      </c>
      <c r="M89" s="45"/>
      <c r="N89" s="45"/>
      <c r="O89" s="45" t="n">
        <f aca="false">F89*J89</f>
        <v>0</v>
      </c>
      <c r="P89" s="45"/>
      <c r="Q89" s="45" t="n">
        <f aca="false">ROUND(SUM(N89:P89),2)</f>
        <v>0</v>
      </c>
      <c r="R89" s="89" t="n">
        <f aca="false">ROUND(Q89/0.702804,2)</f>
        <v>0</v>
      </c>
    </row>
    <row r="90" s="76" customFormat="true" ht="26.25" hidden="false" customHeight="true" outlineLevel="0" collapsed="false">
      <c r="A90" s="73" t="n">
        <v>2</v>
      </c>
      <c r="B90" s="73" t="s">
        <v>65</v>
      </c>
      <c r="C90" s="74" t="s">
        <v>105</v>
      </c>
      <c r="D90" s="74"/>
      <c r="E90" s="73" t="s">
        <v>43</v>
      </c>
      <c r="F90" s="75" t="n">
        <v>2.2</v>
      </c>
      <c r="G90" s="75"/>
      <c r="H90" s="75"/>
      <c r="I90" s="75"/>
      <c r="J90" s="75"/>
      <c r="K90" s="75"/>
      <c r="L90" s="75" t="n">
        <f aca="false">ROUND(SUM(I90:K90),2)</f>
        <v>0</v>
      </c>
      <c r="M90" s="75" t="n">
        <f aca="false">G90*F90</f>
        <v>0</v>
      </c>
      <c r="N90" s="75" t="n">
        <f aca="false">I90*F90</f>
        <v>0</v>
      </c>
      <c r="O90" s="75"/>
      <c r="P90" s="75" t="n">
        <f aca="false">F90*K90</f>
        <v>0</v>
      </c>
      <c r="Q90" s="75" t="n">
        <f aca="false">ROUND(SUM(N90:P90),2)</f>
        <v>0</v>
      </c>
      <c r="R90" s="68" t="n">
        <f aca="false">ROUND(Q90/0.702804,2)</f>
        <v>0</v>
      </c>
    </row>
    <row r="91" s="78" customFormat="true" ht="12.75" hidden="false" customHeight="false" outlineLevel="0" collapsed="false">
      <c r="A91" s="44"/>
      <c r="B91" s="50"/>
      <c r="C91" s="77" t="s">
        <v>67</v>
      </c>
      <c r="D91" s="77"/>
      <c r="E91" s="50" t="s">
        <v>68</v>
      </c>
      <c r="F91" s="45" t="n">
        <f aca="false">F90*1.8</f>
        <v>3.96</v>
      </c>
      <c r="G91" s="45"/>
      <c r="H91" s="45"/>
      <c r="I91" s="51"/>
      <c r="J91" s="51"/>
      <c r="K91" s="51"/>
      <c r="L91" s="45" t="n">
        <f aca="false">ROUND(SUM(I91:K91),2)</f>
        <v>0</v>
      </c>
      <c r="M91" s="45"/>
      <c r="N91" s="45"/>
      <c r="O91" s="45" t="n">
        <f aca="false">F91*J91</f>
        <v>0</v>
      </c>
      <c r="P91" s="45"/>
      <c r="Q91" s="45" t="n">
        <f aca="false">ROUND(SUM(N91:P91),2)</f>
        <v>0</v>
      </c>
      <c r="R91" s="46" t="n">
        <f aca="false">ROUND(Q91/0.702804,2)</f>
        <v>0</v>
      </c>
    </row>
    <row r="92" s="78" customFormat="true" ht="12.75" hidden="false" customHeight="false" outlineLevel="0" collapsed="false">
      <c r="A92" s="44"/>
      <c r="B92" s="50"/>
      <c r="C92" s="77" t="s">
        <v>69</v>
      </c>
      <c r="D92" s="77"/>
      <c r="E92" s="50" t="s">
        <v>45</v>
      </c>
      <c r="F92" s="51" t="n">
        <f aca="false">F90*0.4</f>
        <v>0.88</v>
      </c>
      <c r="G92" s="45"/>
      <c r="H92" s="45"/>
      <c r="I92" s="51"/>
      <c r="J92" s="51"/>
      <c r="K92" s="51"/>
      <c r="L92" s="45" t="n">
        <f aca="false">ROUND(SUM(I92:K92),2)</f>
        <v>0</v>
      </c>
      <c r="M92" s="45"/>
      <c r="N92" s="45"/>
      <c r="O92" s="45" t="n">
        <f aca="false">F92*J92</f>
        <v>0</v>
      </c>
      <c r="P92" s="45"/>
      <c r="Q92" s="45" t="n">
        <f aca="false">ROUND(SUM(N92:P92),2)</f>
        <v>0</v>
      </c>
      <c r="R92" s="46" t="n">
        <f aca="false">ROUND(Q92/0.702804,2)</f>
        <v>0</v>
      </c>
    </row>
    <row r="93" s="108" customFormat="true" ht="51.75" hidden="false" customHeight="true" outlineLevel="0" collapsed="false">
      <c r="A93" s="44" t="n">
        <v>3</v>
      </c>
      <c r="B93" s="53" t="s">
        <v>106</v>
      </c>
      <c r="C93" s="71" t="s">
        <v>107</v>
      </c>
      <c r="D93" s="71"/>
      <c r="E93" s="53" t="s">
        <v>57</v>
      </c>
      <c r="F93" s="55" t="n">
        <v>1</v>
      </c>
      <c r="G93" s="45"/>
      <c r="H93" s="45"/>
      <c r="I93" s="55"/>
      <c r="J93" s="55"/>
      <c r="K93" s="55"/>
      <c r="L93" s="45" t="n">
        <f aca="false">ROUND(SUM(I93:K93),2)</f>
        <v>0</v>
      </c>
      <c r="M93" s="45" t="n">
        <f aca="false">G93*F93</f>
        <v>0</v>
      </c>
      <c r="N93" s="45" t="n">
        <f aca="false">I93*F93</f>
        <v>0</v>
      </c>
      <c r="O93" s="45"/>
      <c r="P93" s="45" t="n">
        <f aca="false">F93*K93</f>
        <v>0</v>
      </c>
      <c r="Q93" s="45" t="n">
        <f aca="false">ROUND(SUM(N93:P93),2)</f>
        <v>0</v>
      </c>
      <c r="R93" s="46" t="n">
        <f aca="false">ROUND(Q93/0.702804,2)</f>
        <v>0</v>
      </c>
    </row>
    <row r="94" s="70" customFormat="true" ht="26.25" hidden="false" customHeight="true" outlineLevel="0" collapsed="false">
      <c r="A94" s="57"/>
      <c r="B94" s="58"/>
      <c r="C94" s="61" t="s">
        <v>108</v>
      </c>
      <c r="D94" s="61"/>
      <c r="E94" s="50" t="s">
        <v>50</v>
      </c>
      <c r="F94" s="51" t="n">
        <f aca="false">F93</f>
        <v>1</v>
      </c>
      <c r="G94" s="45"/>
      <c r="H94" s="45"/>
      <c r="I94" s="51"/>
      <c r="J94" s="51"/>
      <c r="K94" s="51"/>
      <c r="L94" s="45" t="n">
        <f aca="false">ROUND(SUM(I94:K94),2)</f>
        <v>0</v>
      </c>
      <c r="M94" s="45"/>
      <c r="N94" s="45"/>
      <c r="O94" s="45" t="n">
        <f aca="false">F94*J94</f>
        <v>0</v>
      </c>
      <c r="P94" s="45"/>
      <c r="Q94" s="45" t="n">
        <f aca="false">ROUND(SUM(N94:P94),2)</f>
        <v>0</v>
      </c>
      <c r="R94" s="46" t="n">
        <f aca="false">ROUND(Q94/0.702804,2)</f>
        <v>0</v>
      </c>
    </row>
    <row r="95" s="78" customFormat="true" ht="12.75" hidden="false" customHeight="false" outlineLevel="0" collapsed="false">
      <c r="A95" s="44"/>
      <c r="B95" s="50"/>
      <c r="C95" s="77" t="s">
        <v>109</v>
      </c>
      <c r="D95" s="77"/>
      <c r="E95" s="50" t="s">
        <v>50</v>
      </c>
      <c r="F95" s="51" t="n">
        <v>1</v>
      </c>
      <c r="G95" s="45"/>
      <c r="H95" s="45"/>
      <c r="I95" s="51"/>
      <c r="J95" s="51"/>
      <c r="K95" s="51"/>
      <c r="L95" s="45" t="n">
        <f aca="false">ROUND(SUM(I95:K95),2)</f>
        <v>0</v>
      </c>
      <c r="M95" s="45"/>
      <c r="N95" s="45"/>
      <c r="O95" s="45" t="n">
        <f aca="false">F95*J95</f>
        <v>0</v>
      </c>
      <c r="P95" s="45"/>
      <c r="Q95" s="45" t="n">
        <f aca="false">ROUND(SUM(N95:P95),2)</f>
        <v>0</v>
      </c>
      <c r="R95" s="46" t="n">
        <f aca="false">ROUND(Q95/0.702804,2)</f>
        <v>0</v>
      </c>
    </row>
    <row r="96" s="112" customFormat="true" ht="12.75" hidden="false" customHeight="false" outlineLevel="0" collapsed="false">
      <c r="A96" s="44"/>
      <c r="B96" s="44"/>
      <c r="C96" s="111" t="s">
        <v>110</v>
      </c>
      <c r="D96" s="111"/>
      <c r="E96" s="44" t="s">
        <v>95</v>
      </c>
      <c r="F96" s="45" t="n">
        <v>1</v>
      </c>
      <c r="G96" s="45"/>
      <c r="H96" s="45"/>
      <c r="I96" s="45"/>
      <c r="J96" s="45"/>
      <c r="K96" s="45"/>
      <c r="L96" s="45" t="n">
        <f aca="false">ROUND(SUM(I96:K96),2)</f>
        <v>0</v>
      </c>
      <c r="M96" s="45"/>
      <c r="N96" s="45"/>
      <c r="O96" s="45" t="n">
        <f aca="false">F96*J96</f>
        <v>0</v>
      </c>
      <c r="P96" s="45"/>
      <c r="Q96" s="45" t="n">
        <f aca="false">ROUND(SUM(N96:P96),2)</f>
        <v>0</v>
      </c>
      <c r="R96" s="46" t="n">
        <f aca="false">ROUND(Q96/0.702804,2)</f>
        <v>0</v>
      </c>
    </row>
    <row r="97" s="112" customFormat="true" ht="12.75" hidden="false" customHeight="false" outlineLevel="0" collapsed="false">
      <c r="A97" s="44"/>
      <c r="B97" s="44"/>
      <c r="C97" s="111" t="s">
        <v>111</v>
      </c>
      <c r="D97" s="111"/>
      <c r="E97" s="44" t="s">
        <v>47</v>
      </c>
      <c r="F97" s="45" t="n">
        <v>1.2</v>
      </c>
      <c r="G97" s="45"/>
      <c r="H97" s="45"/>
      <c r="I97" s="45"/>
      <c r="J97" s="45"/>
      <c r="K97" s="45"/>
      <c r="L97" s="45" t="n">
        <f aca="false">ROUND(SUM(I97:K97),2)</f>
        <v>0</v>
      </c>
      <c r="M97" s="45"/>
      <c r="N97" s="45"/>
      <c r="O97" s="45" t="n">
        <f aca="false">F97*J97</f>
        <v>0</v>
      </c>
      <c r="P97" s="45"/>
      <c r="Q97" s="45" t="n">
        <f aca="false">ROUND(SUM(N97:P97),2)</f>
        <v>0</v>
      </c>
      <c r="R97" s="46" t="n">
        <f aca="false">ROUND(Q97/0.702804,2)</f>
        <v>0</v>
      </c>
    </row>
    <row r="98" s="78" customFormat="true" ht="12.75" hidden="false" customHeight="false" outlineLevel="0" collapsed="false">
      <c r="A98" s="44"/>
      <c r="B98" s="50"/>
      <c r="C98" s="77" t="s">
        <v>112</v>
      </c>
      <c r="D98" s="77"/>
      <c r="E98" s="50" t="s">
        <v>47</v>
      </c>
      <c r="F98" s="51" t="n">
        <v>1.5</v>
      </c>
      <c r="G98" s="45"/>
      <c r="H98" s="45"/>
      <c r="I98" s="51"/>
      <c r="J98" s="51"/>
      <c r="K98" s="51"/>
      <c r="L98" s="45" t="n">
        <f aca="false">ROUND(SUM(I98:K98),2)</f>
        <v>0</v>
      </c>
      <c r="M98" s="45"/>
      <c r="N98" s="45"/>
      <c r="O98" s="45" t="n">
        <f aca="false">F98*J98</f>
        <v>0</v>
      </c>
      <c r="P98" s="45"/>
      <c r="Q98" s="45" t="n">
        <f aca="false">ROUND(SUM(N98:P98),2)</f>
        <v>0</v>
      </c>
      <c r="R98" s="46" t="n">
        <f aca="false">ROUND(Q98/0.702804,2)</f>
        <v>0</v>
      </c>
    </row>
    <row r="99" s="106" customFormat="true" ht="24.75" hidden="false" customHeight="true" outlineLevel="0" collapsed="false">
      <c r="A99" s="44" t="n">
        <v>4</v>
      </c>
      <c r="B99" s="44" t="s">
        <v>93</v>
      </c>
      <c r="C99" s="67" t="s">
        <v>113</v>
      </c>
      <c r="D99" s="67"/>
      <c r="E99" s="44" t="s">
        <v>95</v>
      </c>
      <c r="F99" s="45" t="n">
        <v>1</v>
      </c>
      <c r="G99" s="45"/>
      <c r="H99" s="45"/>
      <c r="I99" s="45"/>
      <c r="J99" s="45"/>
      <c r="K99" s="45"/>
      <c r="L99" s="45" t="n">
        <f aca="false">ROUND(SUM(I99:K99),2)</f>
        <v>0</v>
      </c>
      <c r="M99" s="45" t="n">
        <f aca="false">G99*F99</f>
        <v>0</v>
      </c>
      <c r="N99" s="45" t="n">
        <f aca="false">I99*F99</f>
        <v>0</v>
      </c>
      <c r="O99" s="45"/>
      <c r="P99" s="45" t="n">
        <f aca="false">F99*K99</f>
        <v>0</v>
      </c>
      <c r="Q99" s="45" t="n">
        <f aca="false">ROUND(SUM(N99:P99),2)</f>
        <v>0</v>
      </c>
      <c r="R99" s="46" t="n">
        <f aca="false">ROUND(Q99/0.702804,2)</f>
        <v>0</v>
      </c>
    </row>
    <row r="100" s="66" customFormat="true" ht="12.75" hidden="false" customHeight="true" outlineLevel="0" collapsed="false">
      <c r="A100" s="57"/>
      <c r="B100" s="58"/>
      <c r="C100" s="61" t="s">
        <v>114</v>
      </c>
      <c r="D100" s="61"/>
      <c r="E100" s="58" t="s">
        <v>50</v>
      </c>
      <c r="F100" s="45" t="n">
        <v>1</v>
      </c>
      <c r="G100" s="63"/>
      <c r="H100" s="63"/>
      <c r="I100" s="62"/>
      <c r="J100" s="62"/>
      <c r="K100" s="62"/>
      <c r="L100" s="63" t="n">
        <f aca="false">ROUND(SUM(I100:K100),2)</f>
        <v>0</v>
      </c>
      <c r="M100" s="63"/>
      <c r="N100" s="63"/>
      <c r="O100" s="63" t="n">
        <f aca="false">F100*J100</f>
        <v>0</v>
      </c>
      <c r="P100" s="63"/>
      <c r="Q100" s="63" t="n">
        <f aca="false">ROUND(SUM(N100:P100),2)</f>
        <v>0</v>
      </c>
      <c r="R100" s="46" t="n">
        <f aca="false">ROUND(Q100/0.702804,2)</f>
        <v>0</v>
      </c>
    </row>
    <row r="101" s="52" customFormat="true" ht="12.75" hidden="false" customHeight="false" outlineLevel="0" collapsed="false">
      <c r="A101" s="48" t="n">
        <v>4</v>
      </c>
      <c r="B101" s="49" t="s">
        <v>115</v>
      </c>
      <c r="C101" s="49"/>
      <c r="D101" s="49"/>
      <c r="E101" s="50"/>
      <c r="F101" s="51"/>
      <c r="G101" s="45"/>
      <c r="H101" s="45"/>
      <c r="I101" s="51"/>
      <c r="J101" s="51"/>
      <c r="K101" s="51"/>
      <c r="L101" s="45"/>
      <c r="M101" s="45"/>
      <c r="N101" s="45"/>
      <c r="O101" s="45"/>
      <c r="P101" s="45"/>
      <c r="Q101" s="45"/>
      <c r="R101" s="46"/>
    </row>
    <row r="102" s="1" customFormat="true" ht="25.5" hidden="false" customHeight="true" outlineLevel="0" collapsed="false">
      <c r="A102" s="44" t="n">
        <v>1</v>
      </c>
      <c r="B102" s="53" t="s">
        <v>70</v>
      </c>
      <c r="C102" s="104" t="s">
        <v>104</v>
      </c>
      <c r="D102" s="104"/>
      <c r="E102" s="53" t="s">
        <v>57</v>
      </c>
      <c r="F102" s="55" t="n">
        <v>1</v>
      </c>
      <c r="G102" s="45"/>
      <c r="H102" s="45"/>
      <c r="I102" s="55"/>
      <c r="J102" s="55"/>
      <c r="K102" s="51"/>
      <c r="L102" s="45" t="n">
        <f aca="false">ROUND(SUM(I102:K102),2)</f>
        <v>0</v>
      </c>
      <c r="M102" s="45" t="n">
        <f aca="false">G102*F102</f>
        <v>0</v>
      </c>
      <c r="N102" s="45" t="n">
        <f aca="false">I102*F102</f>
        <v>0</v>
      </c>
      <c r="O102" s="45"/>
      <c r="P102" s="45" t="n">
        <f aca="false">F102*K102</f>
        <v>0</v>
      </c>
      <c r="Q102" s="45" t="n">
        <f aca="false">ROUND(SUM(N102:P102),2)</f>
        <v>0</v>
      </c>
      <c r="R102" s="89" t="n">
        <f aca="false">ROUND(Q102/0.702804,2)</f>
        <v>0</v>
      </c>
      <c r="S102" s="105"/>
    </row>
    <row r="103" s="70" customFormat="true" ht="12.75" hidden="false" customHeight="true" outlineLevel="0" collapsed="false">
      <c r="A103" s="57"/>
      <c r="B103" s="58"/>
      <c r="C103" s="61" t="s">
        <v>72</v>
      </c>
      <c r="D103" s="61"/>
      <c r="E103" s="58" t="s">
        <v>50</v>
      </c>
      <c r="F103" s="62" t="n">
        <v>1</v>
      </c>
      <c r="G103" s="63"/>
      <c r="H103" s="63"/>
      <c r="I103" s="62"/>
      <c r="J103" s="62"/>
      <c r="K103" s="62"/>
      <c r="L103" s="63" t="n">
        <f aca="false">ROUND(SUM(I103:K103),2)</f>
        <v>0</v>
      </c>
      <c r="M103" s="63"/>
      <c r="N103" s="63"/>
      <c r="O103" s="63" t="n">
        <f aca="false">F103*J103</f>
        <v>0</v>
      </c>
      <c r="P103" s="63"/>
      <c r="Q103" s="63" t="n">
        <f aca="false">ROUND(SUM(N103:P103),2)</f>
        <v>0</v>
      </c>
      <c r="R103" s="89" t="n">
        <f aca="false">ROUND(Q103/0.702804,2)</f>
        <v>0</v>
      </c>
    </row>
    <row r="104" s="70" customFormat="true" ht="25.5" hidden="false" customHeight="true" outlineLevel="0" collapsed="false">
      <c r="A104" s="57"/>
      <c r="B104" s="58"/>
      <c r="C104" s="61" t="s">
        <v>44</v>
      </c>
      <c r="D104" s="61"/>
      <c r="E104" s="50" t="s">
        <v>45</v>
      </c>
      <c r="F104" s="51" t="n">
        <v>0.5</v>
      </c>
      <c r="G104" s="45"/>
      <c r="H104" s="45"/>
      <c r="I104" s="51"/>
      <c r="J104" s="51"/>
      <c r="K104" s="51"/>
      <c r="L104" s="45" t="n">
        <f aca="false">ROUND(SUM(I104:K104),2)</f>
        <v>0</v>
      </c>
      <c r="M104" s="45"/>
      <c r="N104" s="45"/>
      <c r="O104" s="45" t="n">
        <f aca="false">F104*J104</f>
        <v>0</v>
      </c>
      <c r="P104" s="45"/>
      <c r="Q104" s="45" t="n">
        <f aca="false">ROUND(SUM(N104:P104),2)</f>
        <v>0</v>
      </c>
      <c r="R104" s="89" t="n">
        <f aca="false">ROUND(Q104/0.702804,2)</f>
        <v>0</v>
      </c>
    </row>
    <row r="105" s="112" customFormat="true" ht="12.75" hidden="false" customHeight="false" outlineLevel="0" collapsed="false">
      <c r="A105" s="44" t="n">
        <v>2</v>
      </c>
      <c r="B105" s="44" t="s">
        <v>55</v>
      </c>
      <c r="C105" s="44" t="s">
        <v>116</v>
      </c>
      <c r="D105" s="44"/>
      <c r="E105" s="44" t="s">
        <v>57</v>
      </c>
      <c r="F105" s="45" t="n">
        <v>1</v>
      </c>
      <c r="G105" s="45"/>
      <c r="H105" s="45"/>
      <c r="I105" s="45"/>
      <c r="J105" s="45"/>
      <c r="K105" s="45"/>
      <c r="L105" s="45" t="n">
        <f aca="false">ROUND(SUM(I105:K105),2)</f>
        <v>0</v>
      </c>
      <c r="M105" s="45" t="n">
        <f aca="false">G105*F105</f>
        <v>0</v>
      </c>
      <c r="N105" s="45" t="n">
        <f aca="false">I105*F105</f>
        <v>0</v>
      </c>
      <c r="O105" s="45"/>
      <c r="P105" s="45" t="n">
        <f aca="false">F105*K105</f>
        <v>0</v>
      </c>
      <c r="Q105" s="45" t="n">
        <f aca="false">ROUND(SUM(N105:P105),2)</f>
        <v>0</v>
      </c>
      <c r="R105" s="46" t="n">
        <f aca="false">ROUND(Q105/0.702804,2)</f>
        <v>0</v>
      </c>
    </row>
    <row r="106" s="78" customFormat="true" ht="12.75" hidden="false" customHeight="false" outlineLevel="0" collapsed="false">
      <c r="A106" s="44"/>
      <c r="B106" s="50"/>
      <c r="C106" s="77" t="s">
        <v>117</v>
      </c>
      <c r="D106" s="77"/>
      <c r="E106" s="50" t="s">
        <v>50</v>
      </c>
      <c r="F106" s="51" t="n">
        <f aca="false">F105</f>
        <v>1</v>
      </c>
      <c r="G106" s="45"/>
      <c r="H106" s="45"/>
      <c r="I106" s="51"/>
      <c r="J106" s="51"/>
      <c r="K106" s="51"/>
      <c r="L106" s="45" t="n">
        <f aca="false">ROUND(SUM(I106:K106),2)</f>
        <v>0</v>
      </c>
      <c r="M106" s="45"/>
      <c r="N106" s="45"/>
      <c r="O106" s="45" t="n">
        <f aca="false">F106*J106</f>
        <v>0</v>
      </c>
      <c r="P106" s="45"/>
      <c r="Q106" s="45" t="n">
        <f aca="false">ROUND(SUM(N106:P106),2)</f>
        <v>0</v>
      </c>
      <c r="R106" s="46" t="n">
        <f aca="false">ROUND(Q106/0.702804,2)</f>
        <v>0</v>
      </c>
    </row>
    <row r="107" s="78" customFormat="true" ht="12.75" hidden="false" customHeight="false" outlineLevel="0" collapsed="false">
      <c r="A107" s="44"/>
      <c r="B107" s="50"/>
      <c r="C107" s="77" t="s">
        <v>59</v>
      </c>
      <c r="D107" s="77"/>
      <c r="E107" s="50" t="s">
        <v>50</v>
      </c>
      <c r="F107" s="51" t="n">
        <f aca="false">F105</f>
        <v>1</v>
      </c>
      <c r="G107" s="45"/>
      <c r="H107" s="45"/>
      <c r="I107" s="51"/>
      <c r="J107" s="51"/>
      <c r="K107" s="51"/>
      <c r="L107" s="45" t="n">
        <f aca="false">ROUND(SUM(I107:K107),2)</f>
        <v>0</v>
      </c>
      <c r="M107" s="45"/>
      <c r="N107" s="45"/>
      <c r="O107" s="45" t="n">
        <f aca="false">F107*J107</f>
        <v>0</v>
      </c>
      <c r="P107" s="45"/>
      <c r="Q107" s="45" t="n">
        <f aca="false">ROUND(SUM(N107:P107),2)</f>
        <v>0</v>
      </c>
      <c r="R107" s="46" t="n">
        <f aca="false">ROUND(Q107/0.702804,2)</f>
        <v>0</v>
      </c>
    </row>
    <row r="108" s="72" customFormat="true" ht="24.75" hidden="false" customHeight="true" outlineLevel="0" collapsed="false">
      <c r="A108" s="44" t="n">
        <v>2</v>
      </c>
      <c r="B108" s="53" t="s">
        <v>106</v>
      </c>
      <c r="C108" s="71" t="s">
        <v>118</v>
      </c>
      <c r="D108" s="71"/>
      <c r="E108" s="53" t="s">
        <v>57</v>
      </c>
      <c r="F108" s="55" t="n">
        <v>1</v>
      </c>
      <c r="G108" s="45"/>
      <c r="H108" s="45"/>
      <c r="I108" s="55"/>
      <c r="J108" s="55"/>
      <c r="K108" s="55"/>
      <c r="L108" s="45" t="n">
        <f aca="false">ROUND(SUM(I108:K108),2)</f>
        <v>0</v>
      </c>
      <c r="M108" s="45" t="n">
        <f aca="false">G108*F108</f>
        <v>0</v>
      </c>
      <c r="N108" s="45" t="n">
        <f aca="false">I108*F108</f>
        <v>0</v>
      </c>
      <c r="O108" s="45"/>
      <c r="P108" s="45" t="n">
        <f aca="false">F108*K108</f>
        <v>0</v>
      </c>
      <c r="Q108" s="45" t="n">
        <f aca="false">ROUND(SUM(N108:P108),2)</f>
        <v>0</v>
      </c>
      <c r="R108" s="46" t="n">
        <f aca="false">ROUND(Q108/0.702804,2)</f>
        <v>0</v>
      </c>
    </row>
    <row r="109" s="52" customFormat="true" ht="12.75" hidden="false" customHeight="false" outlineLevel="0" collapsed="false">
      <c r="A109" s="44"/>
      <c r="B109" s="50"/>
      <c r="C109" s="77" t="s">
        <v>119</v>
      </c>
      <c r="D109" s="77"/>
      <c r="E109" s="50" t="s">
        <v>50</v>
      </c>
      <c r="F109" s="51" t="n">
        <f aca="false">F108</f>
        <v>1</v>
      </c>
      <c r="G109" s="45"/>
      <c r="H109" s="45"/>
      <c r="I109" s="51"/>
      <c r="J109" s="51"/>
      <c r="K109" s="51"/>
      <c r="L109" s="45" t="n">
        <f aca="false">ROUND(SUM(I109:K109),2)</f>
        <v>0</v>
      </c>
      <c r="M109" s="45"/>
      <c r="N109" s="45"/>
      <c r="O109" s="45" t="n">
        <f aca="false">F109*J109</f>
        <v>0</v>
      </c>
      <c r="P109" s="45"/>
      <c r="Q109" s="45" t="n">
        <f aca="false">ROUND(SUM(N109:P109),2)</f>
        <v>0</v>
      </c>
      <c r="R109" s="46" t="n">
        <f aca="false">ROUND(Q109/0.702804,2)</f>
        <v>0</v>
      </c>
    </row>
    <row r="110" s="52" customFormat="true" ht="12.75" hidden="false" customHeight="false" outlineLevel="0" collapsed="false">
      <c r="A110" s="44"/>
      <c r="B110" s="50"/>
      <c r="C110" s="77" t="s">
        <v>120</v>
      </c>
      <c r="D110" s="77"/>
      <c r="E110" s="50" t="s">
        <v>121</v>
      </c>
      <c r="F110" s="51" t="n">
        <v>1</v>
      </c>
      <c r="G110" s="45"/>
      <c r="H110" s="45"/>
      <c r="I110" s="51"/>
      <c r="J110" s="51"/>
      <c r="K110" s="51"/>
      <c r="L110" s="45" t="n">
        <f aca="false">ROUND(SUM(I110:K110),2)</f>
        <v>0</v>
      </c>
      <c r="M110" s="45"/>
      <c r="N110" s="45"/>
      <c r="O110" s="45" t="n">
        <f aca="false">F110*J110</f>
        <v>0</v>
      </c>
      <c r="P110" s="45"/>
      <c r="Q110" s="45" t="n">
        <f aca="false">ROUND(SUM(N110:P110),2)</f>
        <v>0</v>
      </c>
      <c r="R110" s="46" t="n">
        <f aca="false">ROUND(Q110/0.702804,2)</f>
        <v>0</v>
      </c>
    </row>
    <row r="111" s="52" customFormat="true" ht="12.75" hidden="false" customHeight="false" outlineLevel="0" collapsed="false">
      <c r="A111" s="44"/>
      <c r="B111" s="50"/>
      <c r="C111" s="77" t="s">
        <v>122</v>
      </c>
      <c r="D111" s="77"/>
      <c r="E111" s="50" t="s">
        <v>121</v>
      </c>
      <c r="F111" s="51" t="n">
        <v>1</v>
      </c>
      <c r="G111" s="45"/>
      <c r="H111" s="45"/>
      <c r="I111" s="51"/>
      <c r="J111" s="51"/>
      <c r="K111" s="51"/>
      <c r="L111" s="45" t="n">
        <f aca="false">ROUND(SUM(I111:K111),2)</f>
        <v>0</v>
      </c>
      <c r="M111" s="45"/>
      <c r="N111" s="45"/>
      <c r="O111" s="45" t="n">
        <f aca="false">F111*J111</f>
        <v>0</v>
      </c>
      <c r="P111" s="45"/>
      <c r="Q111" s="45" t="n">
        <f aca="false">ROUND(SUM(N111:P111),2)</f>
        <v>0</v>
      </c>
      <c r="R111" s="46" t="n">
        <f aca="false">ROUND(Q111/0.702804,2)</f>
        <v>0</v>
      </c>
    </row>
    <row r="112" s="52" customFormat="true" ht="12.75" hidden="false" customHeight="false" outlineLevel="0" collapsed="false">
      <c r="A112" s="48" t="n">
        <v>5</v>
      </c>
      <c r="B112" s="49" t="s">
        <v>123</v>
      </c>
      <c r="C112" s="49"/>
      <c r="D112" s="49"/>
      <c r="E112" s="50"/>
      <c r="F112" s="51"/>
      <c r="G112" s="45"/>
      <c r="H112" s="45"/>
      <c r="I112" s="51"/>
      <c r="J112" s="51"/>
      <c r="K112" s="51"/>
      <c r="L112" s="45"/>
      <c r="M112" s="45"/>
      <c r="N112" s="45"/>
      <c r="O112" s="45"/>
      <c r="P112" s="45"/>
      <c r="Q112" s="45"/>
      <c r="R112" s="46"/>
    </row>
    <row r="113" s="76" customFormat="true" ht="26.25" hidden="false" customHeight="true" outlineLevel="0" collapsed="false">
      <c r="A113" s="73" t="n">
        <v>1</v>
      </c>
      <c r="B113" s="73" t="s">
        <v>65</v>
      </c>
      <c r="C113" s="74" t="s">
        <v>66</v>
      </c>
      <c r="D113" s="74"/>
      <c r="E113" s="73" t="s">
        <v>43</v>
      </c>
      <c r="F113" s="75" t="n">
        <v>29.77</v>
      </c>
      <c r="G113" s="75"/>
      <c r="H113" s="75"/>
      <c r="I113" s="75"/>
      <c r="J113" s="75"/>
      <c r="K113" s="75"/>
      <c r="L113" s="75" t="n">
        <f aca="false">ROUND(SUM(I113:K113),2)</f>
        <v>0</v>
      </c>
      <c r="M113" s="75" t="n">
        <f aca="false">G113*F113</f>
        <v>0</v>
      </c>
      <c r="N113" s="75" t="n">
        <f aca="false">I113*F113</f>
        <v>0</v>
      </c>
      <c r="O113" s="75"/>
      <c r="P113" s="75" t="n">
        <f aca="false">F113*K113</f>
        <v>0</v>
      </c>
      <c r="Q113" s="75" t="n">
        <f aca="false">ROUND(SUM(N113:P113),2)</f>
        <v>0</v>
      </c>
      <c r="R113" s="68" t="n">
        <f aca="false">ROUND(Q113/0.702804,2)</f>
        <v>0</v>
      </c>
    </row>
    <row r="114" s="78" customFormat="true" ht="12.75" hidden="false" customHeight="false" outlineLevel="0" collapsed="false">
      <c r="A114" s="44"/>
      <c r="B114" s="50"/>
      <c r="C114" s="77" t="s">
        <v>67</v>
      </c>
      <c r="D114" s="77"/>
      <c r="E114" s="50" t="s">
        <v>68</v>
      </c>
      <c r="F114" s="45" t="n">
        <f aca="false">F113*1.8</f>
        <v>53.586</v>
      </c>
      <c r="G114" s="45"/>
      <c r="H114" s="45"/>
      <c r="I114" s="51"/>
      <c r="J114" s="51"/>
      <c r="K114" s="51"/>
      <c r="L114" s="45" t="n">
        <f aca="false">ROUND(SUM(I114:K114),2)</f>
        <v>0</v>
      </c>
      <c r="M114" s="45"/>
      <c r="N114" s="45"/>
      <c r="O114" s="45" t="n">
        <f aca="false">F114*J114</f>
        <v>0</v>
      </c>
      <c r="P114" s="45"/>
      <c r="Q114" s="45" t="n">
        <f aca="false">ROUND(SUM(N114:P114),2)</f>
        <v>0</v>
      </c>
      <c r="R114" s="46" t="n">
        <f aca="false">ROUND(Q114/0.702804,2)</f>
        <v>0</v>
      </c>
    </row>
    <row r="115" s="78" customFormat="true" ht="12.75" hidden="false" customHeight="false" outlineLevel="0" collapsed="false">
      <c r="A115" s="44"/>
      <c r="B115" s="50"/>
      <c r="C115" s="77" t="s">
        <v>69</v>
      </c>
      <c r="D115" s="77"/>
      <c r="E115" s="50" t="s">
        <v>45</v>
      </c>
      <c r="F115" s="51" t="n">
        <f aca="false">F113*0.4</f>
        <v>11.908</v>
      </c>
      <c r="G115" s="45"/>
      <c r="H115" s="45"/>
      <c r="I115" s="51"/>
      <c r="J115" s="51"/>
      <c r="K115" s="51"/>
      <c r="L115" s="45" t="n">
        <f aca="false">ROUND(SUM(I115:K115),2)</f>
        <v>0</v>
      </c>
      <c r="M115" s="45"/>
      <c r="N115" s="45"/>
      <c r="O115" s="45" t="n">
        <f aca="false">F115*J115</f>
        <v>0</v>
      </c>
      <c r="P115" s="45"/>
      <c r="Q115" s="45" t="n">
        <f aca="false">ROUND(SUM(N115:P115),2)</f>
        <v>0</v>
      </c>
      <c r="R115" s="46" t="n">
        <f aca="false">ROUND(Q115/0.702804,2)</f>
        <v>0</v>
      </c>
    </row>
    <row r="116" s="69" customFormat="true" ht="12.75" hidden="false" customHeight="true" outlineLevel="0" collapsed="false">
      <c r="A116" s="57" t="n">
        <v>2</v>
      </c>
      <c r="B116" s="57" t="s">
        <v>51</v>
      </c>
      <c r="C116" s="67" t="s">
        <v>124</v>
      </c>
      <c r="D116" s="67"/>
      <c r="E116" s="57" t="s">
        <v>50</v>
      </c>
      <c r="F116" s="63" t="n">
        <v>1</v>
      </c>
      <c r="G116" s="63"/>
      <c r="H116" s="63"/>
      <c r="I116" s="63"/>
      <c r="J116" s="63"/>
      <c r="K116" s="63"/>
      <c r="L116" s="63" t="n">
        <f aca="false">ROUND(SUM(I116:K116),2)</f>
        <v>0</v>
      </c>
      <c r="M116" s="63" t="n">
        <f aca="false">G116*F116</f>
        <v>0</v>
      </c>
      <c r="N116" s="63" t="n">
        <f aca="false">I116*F116</f>
        <v>0</v>
      </c>
      <c r="O116" s="63"/>
      <c r="P116" s="63" t="n">
        <f aca="false">F116*K116</f>
        <v>0</v>
      </c>
      <c r="Q116" s="63" t="n">
        <f aca="false">ROUND(SUM(N116:P116),2)</f>
        <v>0</v>
      </c>
      <c r="R116" s="68" t="n">
        <f aca="false">ROUND(Q116/0.702804,2)</f>
        <v>0</v>
      </c>
    </row>
    <row r="117" s="70" customFormat="true" ht="12.75" hidden="false" customHeight="true" outlineLevel="0" collapsed="false">
      <c r="A117" s="57"/>
      <c r="B117" s="58"/>
      <c r="C117" s="61" t="s">
        <v>53</v>
      </c>
      <c r="D117" s="61"/>
      <c r="E117" s="58" t="s">
        <v>50</v>
      </c>
      <c r="F117" s="62" t="n">
        <v>1</v>
      </c>
      <c r="G117" s="63"/>
      <c r="H117" s="63"/>
      <c r="I117" s="62"/>
      <c r="J117" s="62"/>
      <c r="K117" s="62"/>
      <c r="L117" s="63" t="n">
        <f aca="false">ROUND(SUM(I117:K117),2)</f>
        <v>0</v>
      </c>
      <c r="M117" s="63"/>
      <c r="N117" s="63"/>
      <c r="O117" s="63" t="n">
        <f aca="false">F117*J117</f>
        <v>0</v>
      </c>
      <c r="P117" s="63"/>
      <c r="Q117" s="63" t="n">
        <f aca="false">ROUND(SUM(N117:P117),2)</f>
        <v>0</v>
      </c>
      <c r="R117" s="68" t="n">
        <f aca="false">ROUND(Q117/0.702804,2)</f>
        <v>0</v>
      </c>
    </row>
    <row r="118" s="69" customFormat="true" ht="12.75" hidden="false" customHeight="true" outlineLevel="0" collapsed="false">
      <c r="A118" s="57" t="n">
        <v>3</v>
      </c>
      <c r="B118" s="57" t="s">
        <v>55</v>
      </c>
      <c r="C118" s="67" t="s">
        <v>56</v>
      </c>
      <c r="D118" s="67"/>
      <c r="E118" s="57" t="s">
        <v>57</v>
      </c>
      <c r="F118" s="63" t="n">
        <v>1</v>
      </c>
      <c r="G118" s="63"/>
      <c r="H118" s="63"/>
      <c r="I118" s="63"/>
      <c r="J118" s="63"/>
      <c r="K118" s="63"/>
      <c r="L118" s="63" t="n">
        <f aca="false">ROUND(SUM(I118:K118),2)</f>
        <v>0</v>
      </c>
      <c r="M118" s="63" t="n">
        <f aca="false">G118*F118</f>
        <v>0</v>
      </c>
      <c r="N118" s="63" t="n">
        <f aca="false">I118*F118</f>
        <v>0</v>
      </c>
      <c r="O118" s="63"/>
      <c r="P118" s="63" t="n">
        <f aca="false">F118*K118</f>
        <v>0</v>
      </c>
      <c r="Q118" s="63" t="n">
        <f aca="false">ROUND(SUM(N118:P118),2)</f>
        <v>0</v>
      </c>
      <c r="R118" s="68" t="n">
        <f aca="false">ROUND(Q118/0.702804,2)</f>
        <v>0</v>
      </c>
    </row>
    <row r="119" s="70" customFormat="true" ht="12.75" hidden="false" customHeight="true" outlineLevel="0" collapsed="false">
      <c r="A119" s="57"/>
      <c r="B119" s="58"/>
      <c r="C119" s="61" t="s">
        <v>58</v>
      </c>
      <c r="D119" s="61"/>
      <c r="E119" s="58" t="s">
        <v>50</v>
      </c>
      <c r="F119" s="62" t="n">
        <v>1</v>
      </c>
      <c r="G119" s="63"/>
      <c r="H119" s="63"/>
      <c r="I119" s="62"/>
      <c r="J119" s="62"/>
      <c r="K119" s="62"/>
      <c r="L119" s="63" t="n">
        <f aca="false">ROUND(SUM(I119:K119),2)</f>
        <v>0</v>
      </c>
      <c r="M119" s="63"/>
      <c r="N119" s="63"/>
      <c r="O119" s="63" t="n">
        <f aca="false">F119*J119</f>
        <v>0</v>
      </c>
      <c r="P119" s="63"/>
      <c r="Q119" s="63" t="n">
        <f aca="false">ROUND(SUM(N119:P119),2)</f>
        <v>0</v>
      </c>
      <c r="R119" s="68" t="n">
        <f aca="false">ROUND(Q119/0.702804,2)</f>
        <v>0</v>
      </c>
    </row>
    <row r="120" s="70" customFormat="true" ht="12.75" hidden="false" customHeight="true" outlineLevel="0" collapsed="false">
      <c r="A120" s="57"/>
      <c r="B120" s="58"/>
      <c r="C120" s="61" t="s">
        <v>59</v>
      </c>
      <c r="D120" s="61"/>
      <c r="E120" s="58" t="s">
        <v>50</v>
      </c>
      <c r="F120" s="62" t="n">
        <f aca="false">F118</f>
        <v>1</v>
      </c>
      <c r="G120" s="63"/>
      <c r="H120" s="63"/>
      <c r="I120" s="62"/>
      <c r="J120" s="62"/>
      <c r="K120" s="62"/>
      <c r="L120" s="63" t="n">
        <f aca="false">ROUND(SUM(I120:K120),2)</f>
        <v>0</v>
      </c>
      <c r="M120" s="63"/>
      <c r="N120" s="63"/>
      <c r="O120" s="63" t="n">
        <f aca="false">F120*J120</f>
        <v>0</v>
      </c>
      <c r="P120" s="63"/>
      <c r="Q120" s="63" t="n">
        <f aca="false">ROUND(SUM(N120:P120),2)</f>
        <v>0</v>
      </c>
      <c r="R120" s="68" t="n">
        <f aca="false">ROUND(Q120/0.702804,2)</f>
        <v>0</v>
      </c>
    </row>
    <row r="121" s="108" customFormat="true" ht="12.75" hidden="false" customHeight="false" outlineLevel="0" collapsed="false">
      <c r="A121" s="44" t="n">
        <v>4</v>
      </c>
      <c r="B121" s="53" t="s">
        <v>48</v>
      </c>
      <c r="C121" s="107" t="s">
        <v>125</v>
      </c>
      <c r="D121" s="107"/>
      <c r="E121" s="53" t="s">
        <v>47</v>
      </c>
      <c r="F121" s="55" t="n">
        <v>1.64</v>
      </c>
      <c r="G121" s="45"/>
      <c r="H121" s="55"/>
      <c r="I121" s="55"/>
      <c r="J121" s="55"/>
      <c r="K121" s="55"/>
      <c r="L121" s="45" t="n">
        <f aca="false">ROUND(SUM(I121:K121),2)</f>
        <v>0</v>
      </c>
      <c r="M121" s="45" t="n">
        <f aca="false">G121*F121</f>
        <v>0</v>
      </c>
      <c r="N121" s="45" t="n">
        <f aca="false">I121*F121</f>
        <v>0</v>
      </c>
      <c r="O121" s="45"/>
      <c r="P121" s="45" t="n">
        <f aca="false">F121*K121</f>
        <v>0</v>
      </c>
      <c r="Q121" s="45" t="n">
        <f aca="false">ROUND(SUM(N121:P121),2)</f>
        <v>0</v>
      </c>
      <c r="R121" s="46" t="n">
        <f aca="false">ROUND(Q121/0.702804,2)</f>
        <v>0</v>
      </c>
    </row>
    <row r="122" s="52" customFormat="true" ht="12.75" hidden="false" customHeight="false" outlineLevel="0" collapsed="false">
      <c r="A122" s="48" t="n">
        <v>6</v>
      </c>
      <c r="B122" s="49" t="s">
        <v>126</v>
      </c>
      <c r="C122" s="49"/>
      <c r="D122" s="49"/>
      <c r="E122" s="50"/>
      <c r="F122" s="51"/>
      <c r="G122" s="45"/>
      <c r="H122" s="45"/>
      <c r="I122" s="51"/>
      <c r="J122" s="51"/>
      <c r="K122" s="51"/>
      <c r="L122" s="45"/>
      <c r="M122" s="45"/>
      <c r="N122" s="45"/>
      <c r="O122" s="45"/>
      <c r="P122" s="45"/>
      <c r="Q122" s="45"/>
      <c r="R122" s="46"/>
    </row>
    <row r="123" s="106" customFormat="true" ht="26.25" hidden="false" customHeight="true" outlineLevel="0" collapsed="false">
      <c r="A123" s="44" t="n">
        <v>1</v>
      </c>
      <c r="B123" s="44" t="s">
        <v>127</v>
      </c>
      <c r="C123" s="97" t="s">
        <v>128</v>
      </c>
      <c r="D123" s="97"/>
      <c r="E123" s="44" t="s">
        <v>57</v>
      </c>
      <c r="F123" s="45" t="n">
        <v>1</v>
      </c>
      <c r="G123" s="45"/>
      <c r="H123" s="45"/>
      <c r="I123" s="45"/>
      <c r="J123" s="45"/>
      <c r="K123" s="45"/>
      <c r="L123" s="45" t="n">
        <f aca="false">ROUND(SUM(I123:K123),2)</f>
        <v>0</v>
      </c>
      <c r="M123" s="45" t="n">
        <f aca="false">G123*F123</f>
        <v>0</v>
      </c>
      <c r="N123" s="45" t="n">
        <f aca="false">I123*F123</f>
        <v>0</v>
      </c>
      <c r="O123" s="45" t="n">
        <f aca="false">F123*J123</f>
        <v>0</v>
      </c>
      <c r="P123" s="45" t="n">
        <f aca="false">F123*K123</f>
        <v>0</v>
      </c>
      <c r="Q123" s="45" t="n">
        <f aca="false">ROUND(SUM(N123:P123),2)</f>
        <v>0</v>
      </c>
      <c r="R123" s="46" t="n">
        <f aca="false">ROUND(Q123/0.702804,2)</f>
        <v>0</v>
      </c>
      <c r="S123" s="113"/>
    </row>
    <row r="124" s="66" customFormat="true" ht="12.75" hidden="false" customHeight="true" outlineLevel="0" collapsed="false">
      <c r="A124" s="57"/>
      <c r="B124" s="58"/>
      <c r="C124" s="61" t="s">
        <v>72</v>
      </c>
      <c r="D124" s="61"/>
      <c r="E124" s="58" t="s">
        <v>50</v>
      </c>
      <c r="F124" s="62" t="n">
        <v>1</v>
      </c>
      <c r="G124" s="63"/>
      <c r="H124" s="63"/>
      <c r="I124" s="62"/>
      <c r="J124" s="62"/>
      <c r="K124" s="62"/>
      <c r="L124" s="63" t="n">
        <f aca="false">ROUND(SUM(I124:K124),2)</f>
        <v>0</v>
      </c>
      <c r="M124" s="63"/>
      <c r="N124" s="63"/>
      <c r="O124" s="63" t="n">
        <f aca="false">F124*J124</f>
        <v>0</v>
      </c>
      <c r="P124" s="63"/>
      <c r="Q124" s="63" t="n">
        <f aca="false">ROUND(SUM(N124:P124),2)</f>
        <v>0</v>
      </c>
      <c r="R124" s="46" t="n">
        <f aca="false">ROUND(Q124/0.702804,2)</f>
        <v>0</v>
      </c>
    </row>
    <row r="125" s="66" customFormat="true" ht="12.75" hidden="false" customHeight="true" outlineLevel="0" collapsed="false">
      <c r="A125" s="57"/>
      <c r="B125" s="58"/>
      <c r="C125" s="61" t="s">
        <v>46</v>
      </c>
      <c r="D125" s="61"/>
      <c r="E125" s="58" t="s">
        <v>47</v>
      </c>
      <c r="F125" s="62" t="n">
        <v>5.2</v>
      </c>
      <c r="G125" s="63"/>
      <c r="H125" s="63"/>
      <c r="I125" s="62"/>
      <c r="J125" s="62"/>
      <c r="K125" s="62"/>
      <c r="L125" s="63" t="n">
        <f aca="false">ROUND(SUM(I125:K125),2)</f>
        <v>0</v>
      </c>
      <c r="M125" s="63"/>
      <c r="N125" s="63"/>
      <c r="O125" s="63" t="n">
        <f aca="false">F125*J125</f>
        <v>0</v>
      </c>
      <c r="P125" s="63"/>
      <c r="Q125" s="63" t="n">
        <f aca="false">ROUND(SUM(N125:P125),2)</f>
        <v>0</v>
      </c>
      <c r="R125" s="46" t="n">
        <f aca="false">ROUND(Q125/0.702804,2)</f>
        <v>0</v>
      </c>
    </row>
    <row r="126" s="112" customFormat="true" ht="12.75" hidden="false" customHeight="false" outlineLevel="0" collapsed="false">
      <c r="A126" s="44" t="n">
        <v>2</v>
      </c>
      <c r="B126" s="44" t="s">
        <v>37</v>
      </c>
      <c r="C126" s="44" t="s">
        <v>129</v>
      </c>
      <c r="D126" s="44"/>
      <c r="E126" s="44" t="s">
        <v>57</v>
      </c>
      <c r="F126" s="45" t="n">
        <v>1</v>
      </c>
      <c r="G126" s="45"/>
      <c r="H126" s="45"/>
      <c r="I126" s="45"/>
      <c r="J126" s="45"/>
      <c r="K126" s="45"/>
      <c r="L126" s="45" t="n">
        <f aca="false">ROUND(SUM(I126:K126),2)</f>
        <v>0</v>
      </c>
      <c r="M126" s="45" t="n">
        <f aca="false">G126*F126</f>
        <v>0</v>
      </c>
      <c r="N126" s="45" t="n">
        <f aca="false">I126*F126</f>
        <v>0</v>
      </c>
      <c r="O126" s="45"/>
      <c r="P126" s="45" t="n">
        <f aca="false">F126*K126</f>
        <v>0</v>
      </c>
      <c r="Q126" s="45" t="n">
        <f aca="false">ROUND(SUM(N126:P126),2)</f>
        <v>0</v>
      </c>
      <c r="R126" s="46" t="n">
        <f aca="false">ROUND(Q126/0.702804,2)</f>
        <v>0</v>
      </c>
    </row>
    <row r="127" s="78" customFormat="true" ht="12.75" hidden="false" customHeight="false" outlineLevel="0" collapsed="false">
      <c r="A127" s="44"/>
      <c r="B127" s="50"/>
      <c r="C127" s="77" t="s">
        <v>130</v>
      </c>
      <c r="D127" s="77"/>
      <c r="E127" s="50" t="s">
        <v>50</v>
      </c>
      <c r="F127" s="51" t="n">
        <v>1</v>
      </c>
      <c r="G127" s="45"/>
      <c r="H127" s="45"/>
      <c r="I127" s="51"/>
      <c r="J127" s="51"/>
      <c r="K127" s="51"/>
      <c r="L127" s="45" t="n">
        <f aca="false">ROUND(SUM(I127:K127),2)</f>
        <v>0</v>
      </c>
      <c r="M127" s="45"/>
      <c r="N127" s="45"/>
      <c r="O127" s="45" t="n">
        <f aca="false">F127*J127</f>
        <v>0</v>
      </c>
      <c r="P127" s="45"/>
      <c r="Q127" s="45" t="n">
        <f aca="false">ROUND(SUM(N127:P127),2)</f>
        <v>0</v>
      </c>
      <c r="R127" s="46" t="n">
        <f aca="false">ROUND(Q127/0.702804,2)</f>
        <v>0</v>
      </c>
    </row>
    <row r="128" s="112" customFormat="true" ht="13.5" hidden="false" customHeight="true" outlineLevel="0" collapsed="false">
      <c r="A128" s="44" t="n">
        <v>3</v>
      </c>
      <c r="B128" s="44" t="s">
        <v>131</v>
      </c>
      <c r="C128" s="44" t="s">
        <v>132</v>
      </c>
      <c r="D128" s="44"/>
      <c r="E128" s="44" t="s">
        <v>50</v>
      </c>
      <c r="F128" s="45" t="n">
        <v>1</v>
      </c>
      <c r="G128" s="45"/>
      <c r="H128" s="45"/>
      <c r="I128" s="45"/>
      <c r="J128" s="45"/>
      <c r="K128" s="45"/>
      <c r="L128" s="45" t="n">
        <f aca="false">ROUND(SUM(I128:K128),2)</f>
        <v>0</v>
      </c>
      <c r="M128" s="45" t="n">
        <f aca="false">G128*F128</f>
        <v>0</v>
      </c>
      <c r="N128" s="45" t="n">
        <f aca="false">I128*F128</f>
        <v>0</v>
      </c>
      <c r="O128" s="45"/>
      <c r="P128" s="45" t="n">
        <f aca="false">F128*K128</f>
        <v>0</v>
      </c>
      <c r="Q128" s="45" t="n">
        <f aca="false">ROUND(SUM(N128:P128),2)</f>
        <v>0</v>
      </c>
      <c r="R128" s="46" t="n">
        <f aca="false">ROUND(Q128/0.702804,2)</f>
        <v>0</v>
      </c>
    </row>
    <row r="129" s="1" customFormat="true" ht="12.75" hidden="false" customHeight="false" outlineLevel="0" collapsed="false">
      <c r="B129" s="1" t="s">
        <v>133</v>
      </c>
      <c r="I129" s="1" t="s">
        <v>134</v>
      </c>
    </row>
  </sheetData>
  <mergeCells count="141">
    <mergeCell ref="A2:R2"/>
    <mergeCell ref="A3:R3"/>
    <mergeCell ref="A4:C4"/>
    <mergeCell ref="D4:R4"/>
    <mergeCell ref="A5:C5"/>
    <mergeCell ref="D5:R5"/>
    <mergeCell ref="A6:C6"/>
    <mergeCell ref="D6:R6"/>
    <mergeCell ref="A7:C7"/>
    <mergeCell ref="D7:R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B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B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B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B122:D122"/>
    <mergeCell ref="C123:D123"/>
    <mergeCell ref="C124:D124"/>
    <mergeCell ref="C125:D125"/>
    <mergeCell ref="C126:D126"/>
    <mergeCell ref="C127:D127"/>
    <mergeCell ref="C128:D128"/>
  </mergeCells>
  <printOptions headings="false" gridLines="false" gridLinesSet="true" horizontalCentered="true" verticalCentered="false"/>
  <pageMargins left="0" right="0" top="0.472222222222222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 </cp:lastModifiedBy>
  <cp:lastPrinted>2013-12-10T09:27:23Z</cp:lastPrinted>
  <dcterms:modified xsi:type="dcterms:W3CDTF">2013-12-10T09:37:36Z</dcterms:modified>
  <cp:revision>0</cp:revision>
  <dc:subject/>
  <dc:title/>
</cp:coreProperties>
</file>