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Koptame" sheetId="1" state="visible" r:id="rId2"/>
    <sheet name="Kopsavilkums" sheetId="2" state="visible" r:id="rId3"/>
    <sheet name="CD_lok_1" sheetId="3" state="visible" r:id="rId4"/>
    <sheet name="LKT_lok_2" sheetId="4" state="visible" r:id="rId5"/>
    <sheet name="UKT_lok_3" sheetId="5" state="visible" r:id="rId6"/>
    <sheet name="ELTA_lok_4" sheetId="6" state="visible" r:id="rId7"/>
    <sheet name="ELT_lok_5" sheetId="7" state="visible" r:id="rId8"/>
    <sheet name="Labiek_lok_6" sheetId="8" state="visible" r:id="rId9"/>
  </sheets>
  <definedNames>
    <definedName function="false" hidden="false" localSheetId="2" name="_xlnm.Print_Titles" vbProcedure="false">CD_lok_1!$12:$14</definedName>
    <definedName function="false" hidden="false" localSheetId="6" name="_xlnm.Print_Titles" vbProcedure="false">ELT_lok_5!$12:$14</definedName>
    <definedName function="false" hidden="false" localSheetId="5" name="_xlnm.Print_Titles" vbProcedure="false">ELTA_lok_4!$12:$14</definedName>
    <definedName function="false" hidden="false" localSheetId="7" name="_xlnm.Print_Titles" vbProcedure="false">Labiek_lok_6!$12:$14</definedName>
    <definedName function="false" hidden="false" localSheetId="3" name="_xlnm.Print_Titles" vbProcedure="false">LKT_lok_2!$12:$14</definedName>
    <definedName function="false" hidden="false" localSheetId="4" name="_xlnm.Print_Titles" vbProcedure="false">UKT_lok_3!$12:$14</definedName>
    <definedName function="false" hidden="false" localSheetId="2" name="Excel_BuiltIn__FilterDatabase" vbProcedure="false">CD_lok_1!$A$14:$P$73</definedName>
    <definedName function="false" hidden="false" localSheetId="3" name="Excel_BuiltIn__FilterDatabase" vbProcedure="false">LKT_lok_2!$A$14:$P$51</definedName>
    <definedName function="false" hidden="false" localSheetId="4" name="Excel_BuiltIn__FilterDatabase" vbProcedure="false">UKT_lok_3!$A$14:$P$86</definedName>
    <definedName function="false" hidden="false" localSheetId="5" name="Excel_BuiltIn__FilterDatabase" vbProcedure="false">ELTA_lok_4!$A$14:$P$57</definedName>
    <definedName function="false" hidden="false" localSheetId="6" name="Excel_BuiltIn__FilterDatabase" vbProcedure="false">ELT_lok_5!$A$14:$P$45</definedName>
    <definedName function="false" hidden="false" localSheetId="7" name="Excel_BuiltIn__FilterDatabase" vbProcedure="false">Labiek_lok_6!$A$14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26">
  <si>
    <t xml:space="preserve">Būvniecības koptāme</t>
  </si>
  <si>
    <r>
      <rPr>
        <sz val="12"/>
        <color rgb="FF000000"/>
        <rFont val="Times New Roman"/>
        <family val="1"/>
        <charset val="186"/>
      </rPr>
      <t xml:space="preserve">Būves nosaukums: </t>
    </r>
    <r>
      <rPr>
        <u val="single"/>
        <sz val="12"/>
        <color rgb="FF000000"/>
        <rFont val="Times New Roman"/>
        <family val="1"/>
        <charset val="186"/>
      </rPr>
      <t xml:space="preserve">Cukura ielas posma rekonstrukcija no Aviācijas ielas līdz Cukura ielas 22 un Aviācijas ielas posma izbūve no Garozas ielas līdz Krasta ielai 9, Jelgavā, I.kārta</t>
    </r>
  </si>
  <si>
    <r>
      <rPr>
        <sz val="12"/>
        <color rgb="FF000000"/>
        <rFont val="Times New Roman"/>
        <family val="1"/>
        <charset val="186"/>
      </rPr>
      <t xml:space="preserve">Objekta adrese:   </t>
    </r>
    <r>
      <rPr>
        <u val="single"/>
        <sz val="12"/>
        <color rgb="FF000000"/>
        <rFont val="Times New Roman"/>
        <family val="1"/>
        <charset val="186"/>
      </rPr>
      <t xml:space="preserve"> Cukura ielas posms no Aviācijas ielas līdz Cukura ielas 22 un Aviācijas ielas posms no Garozas ielas līdz Krasta ielai 9, Jelgavā   </t>
    </r>
  </si>
  <si>
    <t xml:space="preserve">Pasūtījuma Nr.:    </t>
  </si>
  <si>
    <t xml:space="preserve">Tāme sastādīta 2013. gada </t>
  </si>
  <si>
    <t xml:space="preserve">Nr.p.k.</t>
  </si>
  <si>
    <t xml:space="preserve">Objekta nosaukums</t>
  </si>
  <si>
    <t xml:space="preserve">Objekta izmaksas                     (Ls)</t>
  </si>
  <si>
    <t xml:space="preserve">Cukura ielas posma rekonstrukcija no Aviācijas ielas līdz Cukura ielas 22 un Aviācijas ielas posma izbūve no Garozas ielas līdz Krasta ielai 9, Jelgavā I.kārta</t>
  </si>
  <si>
    <t xml:space="preserve">Kopā:</t>
  </si>
  <si>
    <t xml:space="preserve">PVN 21%:</t>
  </si>
  <si>
    <t xml:space="preserve">Pavisam kopā:</t>
  </si>
  <si>
    <t xml:space="preserve">Sastādīja:                                                                                    </t>
  </si>
  <si>
    <t xml:space="preserve">Sertifikāta Nr. </t>
  </si>
  <si>
    <t xml:space="preserve">Kopsavilkuma aprēķini pa darbu vai konstruktīvo elementu veidiem</t>
  </si>
  <si>
    <t xml:space="preserve">Būves nosaukums</t>
  </si>
  <si>
    <t xml:space="preserve">Cukura ielas posma rekonstrukcija no Aviācijas ielas līdz Cukura ielas 22 un Aviācijas ielas posma izbūve no Garozas ielas līdz Krasta ielai 9, Jelgavā, I.kārta</t>
  </si>
  <si>
    <t xml:space="preserve">Objekta adrese</t>
  </si>
  <si>
    <t xml:space="preserve">Cukura ielas posms no Aviācijas ielas līdz Cukura ielas 22 un Aviācijas ielas posms no Garozas ielas līdz Krasta ielai 9, Jelgavā   </t>
  </si>
  <si>
    <t xml:space="preserve">Pasūtījuma Nr.</t>
  </si>
  <si>
    <t xml:space="preserve"> </t>
  </si>
  <si>
    <t xml:space="preserve">     Par kopējo summu, Ls</t>
  </si>
  <si>
    <t xml:space="preserve">         Kopējā darbietilpība, c/h</t>
  </si>
  <si>
    <t xml:space="preserve">Kods, tāmes Nr.</t>
  </si>
  <si>
    <t xml:space="preserve">Darba veids vai konstruktīvā elementa nosaukums</t>
  </si>
  <si>
    <t xml:space="preserve">Tai skaitā</t>
  </si>
  <si>
    <t xml:space="preserve">Darbietilpība (c/h)</t>
  </si>
  <si>
    <t xml:space="preserve">Tāmes izmaksas (Ls)</t>
  </si>
  <si>
    <t xml:space="preserve">darba alga (Ls)</t>
  </si>
  <si>
    <t xml:space="preserve">materiāli (Ls)</t>
  </si>
  <si>
    <t xml:space="preserve">mehānismi (Ls)</t>
  </si>
  <si>
    <t xml:space="preserve">Ceļu daļa</t>
  </si>
  <si>
    <t xml:space="preserve">Lietusūdens kanalizācijas tīkli</t>
  </si>
  <si>
    <t xml:space="preserve">Ūdensapgāde un kanalizācija, ārējie tīkli</t>
  </si>
  <si>
    <t xml:space="preserve">Elektroapgāde, ārējie tīkli-apgaismojums</t>
  </si>
  <si>
    <t xml:space="preserve">Elektroapgāde, ārējie tīkli</t>
  </si>
  <si>
    <t xml:space="preserve">Labiekārtošana</t>
  </si>
  <si>
    <t xml:space="preserve">Kopā</t>
  </si>
  <si>
    <t xml:space="preserve">Virsizdevumi (....%)</t>
  </si>
  <si>
    <t xml:space="preserve">t.sk.darba aizsardzība</t>
  </si>
  <si>
    <t xml:space="preserve">Peļņa (....%)</t>
  </si>
  <si>
    <t xml:space="preserve">Darba devēja sociālais npdoklis (24,09%)</t>
  </si>
  <si>
    <t xml:space="preserve">Pavisam kopā</t>
  </si>
  <si>
    <t xml:space="preserve">Sastādīja:                                                          </t>
  </si>
  <si>
    <t xml:space="preserve">Sertifikāta Nr.</t>
  </si>
  <si>
    <t xml:space="preserve">Pārbaudīja:</t>
  </si>
  <si>
    <t xml:space="preserve">Lokālā tāme Nr.1</t>
  </si>
  <si>
    <t xml:space="preserve">(Darba veids vai konstruktīvā elementa nosaukums)</t>
  </si>
  <si>
    <t xml:space="preserve">Būves nosaukums:</t>
  </si>
  <si>
    <t xml:space="preserve">Cukura ielas posma rekonstrukcija no Aviācijas ielas līdz Cukura ielas 22 un Aviācijas ielas posma izbūve no Garozas ielas līdz Krasta ielai 9, Jelgavā, I.kārta                                                             </t>
  </si>
  <si>
    <t xml:space="preserve">Objekta nosaukums :</t>
  </si>
  <si>
    <t xml:space="preserve">Objekta adrese:</t>
  </si>
  <si>
    <t xml:space="preserve">Pasūtījuma Nr.: </t>
  </si>
  <si>
    <t xml:space="preserve">Sastādīta 20      .gada tirgus cenās, pamatojoties uz</t>
  </si>
  <si>
    <t xml:space="preserve">CD</t>
  </si>
  <si>
    <t xml:space="preserve">daļas rasējumiem</t>
  </si>
  <si>
    <t xml:space="preserve">Tāmes izmaksas:</t>
  </si>
  <si>
    <t xml:space="preserve">Ls</t>
  </si>
  <si>
    <t xml:space="preserve">Tāme sastādīta:</t>
  </si>
  <si>
    <t xml:space="preserve">2013. gada</t>
  </si>
  <si>
    <t xml:space="preserve">Nr. P.k.</t>
  </si>
  <si>
    <t xml:space="preserve">kods</t>
  </si>
  <si>
    <t xml:space="preserve"> Darba nosaukums</t>
  </si>
  <si>
    <t xml:space="preserve"> Mērvie-nība</t>
  </si>
  <si>
    <t xml:space="preserve"> Dau-dzums</t>
  </si>
  <si>
    <t xml:space="preserve"> Vienības izmaksas</t>
  </si>
  <si>
    <t xml:space="preserve"> Kopā uz visu apjomu</t>
  </si>
  <si>
    <t xml:space="preserve"> laika norma (c/h)</t>
  </si>
  <si>
    <t xml:space="preserve"> darba samaksas likme (Ls/h)</t>
  </si>
  <si>
    <t xml:space="preserve"> darba alga (Ls)</t>
  </si>
  <si>
    <t xml:space="preserve"> materiāli (Ls)</t>
  </si>
  <si>
    <t xml:space="preserve"> mehā-nismi (Ls)</t>
  </si>
  <si>
    <t xml:space="preserve"> kopā (Ls)</t>
  </si>
  <si>
    <t xml:space="preserve"> darbietilpī-ba (c/h)</t>
  </si>
  <si>
    <t xml:space="preserve"> summa (Ls)</t>
  </si>
  <si>
    <t xml:space="preserve">I. Trases sagatavošanas darbi.</t>
  </si>
  <si>
    <t xml:space="preserve">Līg.c.</t>
  </si>
  <si>
    <t xml:space="preserve">Trases uzmērīšana un nospraušana, poligonometrijas punktu instrumentālā uzmērīšana un atskaites sastādīšana par poligonometrijas punktu stāvokli pirms būvdarbu uzsākšanas</t>
  </si>
  <si>
    <t xml:space="preserve">km.</t>
  </si>
  <si>
    <t xml:space="preserve">Esošo koku zāģēšana, celmu laušana, aizvedot uz būvuzņēmēja atbērtni</t>
  </si>
  <si>
    <t xml:space="preserve">gab.</t>
  </si>
  <si>
    <t xml:space="preserve">Esošo koku celmu laušana, aizvedot uz būvuzņēmēja atbērtni</t>
  </si>
  <si>
    <t xml:space="preserve">Krūmu zāģēšana, aizvedot uz būvuzņēmēja atbērtni</t>
  </si>
  <si>
    <t xml:space="preserve">ha</t>
  </si>
  <si>
    <t xml:space="preserve">Brauktuves asfalta seguma nojaukšana, safrēzējot, aizvedot uz pasūtītāja norādīto atbērtni līdz 10km attālumam</t>
  </si>
  <si>
    <t xml:space="preserve">m2</t>
  </si>
  <si>
    <t xml:space="preserve">Ietves seguma nojaukšana, aizvedot uz būvuzņēmēja atbērtni</t>
  </si>
  <si>
    <t xml:space="preserve">Betona ceļa apmaļu nojaukšana, aizvedot uz būvuzņēmēja atbērtni</t>
  </si>
  <si>
    <t xml:space="preserve">m</t>
  </si>
  <si>
    <t xml:space="preserve">Asfalta seguma savienojumu frēzēšana, aizvedot uz pasūtītāja norādīto atbērtni līdz 10km attālumam</t>
  </si>
  <si>
    <t xml:space="preserve">Esošo ceļa zīmju demontāža (nododot JPPA "Pilsētsaimniecība")</t>
  </si>
  <si>
    <t xml:space="preserve">Esošu ēkas pamatu nojaukšana, būvgružu aizvešana uz būvuzņēmēja atbērtni - pie deju skolas</t>
  </si>
  <si>
    <t xml:space="preserve">m3</t>
  </si>
  <si>
    <t xml:space="preserve">Esoša žoga un vārtu nojaukšana, atdošana īpašniekam</t>
  </si>
  <si>
    <t xml:space="preserve">Esošas nojumes (sarga telpa) pārvietošana līdz 0.5km</t>
  </si>
  <si>
    <t xml:space="preserve">kompl.</t>
  </si>
  <si>
    <t xml:space="preserve">Esoša pie seguma piestiprināta ātrumvaļņa nodošana īpašniekam</t>
  </si>
  <si>
    <t xml:space="preserve">Kabeļu rezerves cauruļu izbūve</t>
  </si>
  <si>
    <t xml:space="preserve">Dalīto aizsargcauruļu izbūve uz esošiem kabeļiem, SIA"Lattelecom"</t>
  </si>
  <si>
    <t xml:space="preserve">Komunikāciju aku dzelzsbetona pārsedžu nomaiņa</t>
  </si>
  <si>
    <t xml:space="preserve">Esošo komunikāciju aku vāku nomaiņa</t>
  </si>
  <si>
    <t xml:space="preserve">Esošo komunikāciju aku vāku regulēšana</t>
  </si>
  <si>
    <t xml:space="preserve">II. Zemes darbi. </t>
  </si>
  <si>
    <t xml:space="preserve">Augu zemes norakšana aizvedot uz būvuzņēmēja krautni vēlākai iestrādei</t>
  </si>
  <si>
    <t xml:space="preserve">Nederīgās grunts/šķembu norakšana, aizvedot uz būvuzņēmēja atbērtni</t>
  </si>
  <si>
    <t xml:space="preserve">Nederīgās grunts/šķembu norakšana, aizvedot uz pasūtītāja norādīto atbērtni līdz 10km attālumam</t>
  </si>
  <si>
    <t xml:space="preserve">Ģeotekstila izbūve</t>
  </si>
  <si>
    <t xml:space="preserve">Zemes klātnes uzbēruma izbūve ar pievestu grunti</t>
  </si>
  <si>
    <t xml:space="preserve">Salturīgā (drenējošā) slāņa izbūve</t>
  </si>
  <si>
    <t xml:space="preserve">III. Segas izbūve.</t>
  </si>
  <si>
    <t xml:space="preserve">Ģeorežģa izbūve</t>
  </si>
  <si>
    <t xml:space="preserve">Nesaistītu minerālmateriālu pamata  izbūve 16cm biezumā ietvei, veloceliņiem un saliņās</t>
  </si>
  <si>
    <t xml:space="preserve">Nesaistītu minerālmateriālu pamata izlīdzinošā kārta </t>
  </si>
  <si>
    <t xml:space="preserve">Nesaistītu minerālmateriālu pamata  izbūve 30cm biezumā brauktuvei - veicot pamata  virsējās nesošās kārtas izbūvi, 10cm biezumā, ar asfaltbetona ieklājēju, kura parametri atbilst Ceļu specifikāciju 2012 - asfalta kārtu izbūve prasībām</t>
  </si>
  <si>
    <t xml:space="preserve">Betona apmaļu 100.30.15, 100.22.15, slīpo un liekto uzstādīšana</t>
  </si>
  <si>
    <t xml:space="preserve">Betona apmaļu 100.20.8 uzstādīšana</t>
  </si>
  <si>
    <t xml:space="preserve">Betona bruģakmens seguma izbūve ietvēm, h=6cm; pelēks</t>
  </si>
  <si>
    <t xml:space="preserve">Dzeltenas krāsas betona bruģakmens joslas ar izteiktu izciļņu tekstūru izbūve pie ietves krustojumā ar brauktuvi</t>
  </si>
  <si>
    <t xml:space="preserve">Baltas krāsas betona bruģakmens ar vadlīnijas joslām (cilvēkiem ar īpašām vajadzībām) izbūve</t>
  </si>
  <si>
    <t xml:space="preserve">Karstā asfalta virskārtas izbūve, AC 16 surf, 6cm biezumā</t>
  </si>
  <si>
    <t xml:space="preserve">Karstā asfalta izlīdzinošās kārtas izbūve, AC 8</t>
  </si>
  <si>
    <t xml:space="preserve">tn</t>
  </si>
  <si>
    <t xml:space="preserve">Karstā asfalta virskārtas izbūve, AC 8 surf, 3cm biezumā</t>
  </si>
  <si>
    <t xml:space="preserve">Nesaistītu minerālmateriālu pamata izlīdzinošās kārtas izbūve ātrumvalnim</t>
  </si>
  <si>
    <t xml:space="preserve">Betona bruģakmens seguma izbūve, h=8cm; melnā krāsā, forma ar daudzskaldņa malām, ātrumvalnim</t>
  </si>
  <si>
    <t xml:space="preserve">Betona bruģakmens seguma izbūve, h=8cm; baltā krāsā,  forma ar daudzskaldņa malām, gājēju pārejas apzīmējumam uz ātrumvalņa</t>
  </si>
  <si>
    <t xml:space="preserve">Nomaļu uzpildīšana, profilēšana un blīvēšana 6cm biezumā</t>
  </si>
  <si>
    <t xml:space="preserve">VIII. Satiksmes organizēšana, aprīkojums. </t>
  </si>
  <si>
    <t xml:space="preserve">Ceļa zīmju uzstādīšana </t>
  </si>
  <si>
    <t xml:space="preserve">Ceļa zīmju balstu uzstādīšana </t>
  </si>
  <si>
    <t xml:space="preserve">Ceļa zīmju "konsoltipa" balstu uzstādīšana</t>
  </si>
  <si>
    <t xml:space="preserve">Horizontālie apzīmējumi ar termoplastu</t>
  </si>
  <si>
    <t xml:space="preserve">Norobežojošo sētiņu uzstādīšana</t>
  </si>
  <si>
    <t xml:space="preserve">Signālstabiņu Nr. 917, 918 uzstādīšana</t>
  </si>
  <si>
    <t xml:space="preserve">Informatīvo stendu izgatavošana un uzstādīšana (būvdarbu laikam)</t>
  </si>
  <si>
    <t xml:space="preserve">XI. Satiksmes organizācija būvdarbu laikā. </t>
  </si>
  <si>
    <t xml:space="preserve">Pagaidu ceļa zīmju (t.sk. plakātu) uzstādīšanas un uzturēšanas izmaksas būvlaukumam un apbraucamajiem ceļiem būvdarbu laikā</t>
  </si>
  <si>
    <t xml:space="preserve">11.2</t>
  </si>
  <si>
    <t xml:space="preserve">Būvmateriālu masveida pārvadāšanā izmantoto blakus ielu remonts un uzturēšana, nepasliktinot esošo segumu stāvokli : asfalta bedrīšu remonts ar karsto asfaltbetonu pēc nepilnas tehnoloģījas </t>
  </si>
  <si>
    <t xml:space="preserve">Materiālu, grunts apmaiņas un būvgružu transporta izdevumi (...%):</t>
  </si>
  <si>
    <t xml:space="preserve">Tiešās izmaksas kopā:</t>
  </si>
  <si>
    <t xml:space="preserve">KOPĀ:</t>
  </si>
  <si>
    <t xml:space="preserve">Sastādīja:                                                                                 </t>
  </si>
  <si>
    <t xml:space="preserve">Pārbaudīja:                                                                                </t>
  </si>
  <si>
    <t xml:space="preserve">Lokālā tāme Nr.2</t>
  </si>
  <si>
    <t xml:space="preserve">Cukura ielas posms no Aviācijas ielas līdz Cukura ielas 22 un Aviācijas ielas posms no Garozas ielas līdz Krasta ielai 9, Jelgavā      </t>
  </si>
  <si>
    <t xml:space="preserve">Sastādīta 20    .gada tirgus cenās, pamatojoties uz</t>
  </si>
  <si>
    <t xml:space="preserve">LKT</t>
  </si>
  <si>
    <t xml:space="preserve">Tāmes izmaksas</t>
  </si>
  <si>
    <t xml:space="preserve">gada</t>
  </si>
  <si>
    <t xml:space="preserve">IV. Lietusūdens kanalizācijas tīkli.</t>
  </si>
  <si>
    <t xml:space="preserve">Būvbedres rakšana, ieskaitot komunikāciju šurfēšanu pirms būvdarbiem un roku darbu komunikāciju šķērsojumos, aizvedot uz būvuzņēmēja atbērtni</t>
  </si>
  <si>
    <t xml:space="preserve">m³</t>
  </si>
  <si>
    <t xml:space="preserve">Būvbedres rakšana, ieskaitot komunikāciju šurfēšanu pirms būvdarbiem un roku darbu komunikāciju šķērsojumos, aizvedot uz pasūtītāja norādīto atbērtni līdz 10km attālumam</t>
  </si>
  <si>
    <t xml:space="preserve">Būvbedres rakšana, ieskaitot komunikāciju šurfēšanu pirms būvdarbiem un roku darbu komunikāciju šķērsojumos, aizvedot uz būvuzņēmēja krautni, atkārtotai pielietošanai objektā (ja liek vairogus tranšejas apakšas platums ir vismaz 1,5m)</t>
  </si>
  <si>
    <t xml:space="preserve">Ūdens pazemināšanas iekārtu pielietošana, sausas būvbedres nodrošināšanai</t>
  </si>
  <si>
    <t xml:space="preserve">Būvbedres nostiprināšana pielietojot rievsienas</t>
  </si>
  <si>
    <t xml:space="preserve">Būvbedres nostiprināšana pielietojot paliekošas rievsienas</t>
  </si>
  <si>
    <t xml:space="preserve">Būvbedres aizbēršana ar pievestu grunti</t>
  </si>
  <si>
    <t xml:space="preserve">Būvbedres aizbēršana ar atkārtoti izmantojamo grunti, no krautnes, līdz atjaunojamā seguma pamatnes līmenim </t>
  </si>
  <si>
    <t xml:space="preserve">Grāvja un ievalkas rakšana ar nogāžu profilēšanu, grunts aizvešanu uz būvuzņēmēja atbērtni</t>
  </si>
  <si>
    <t xml:space="preserve">Drenāžas cauruļu pamatnes ierīkošana un aizbēršana ar drenējošu materiālu</t>
  </si>
  <si>
    <t xml:space="preserve">Smilts pamatnes ierīkošana un apbērums</t>
  </si>
  <si>
    <t xml:space="preserve">Teniskā drenāžas OD 400 izbūve</t>
  </si>
  <si>
    <t xml:space="preserve">Drenāžas  caurules  ar aptinumu OD 200 izbūve</t>
  </si>
  <si>
    <t xml:space="preserve">Kanalizācijas  caurules  PP OD 400 izbūve</t>
  </si>
  <si>
    <t xml:space="preserve">Kanalizācijas  caurules  PP OD 250 izbūve</t>
  </si>
  <si>
    <t xml:space="preserve">Kanalizācijas akas Ø 1000 izbūve dziļumā līdz 1.5m</t>
  </si>
  <si>
    <t xml:space="preserve">Kanalizācijas akas Ø 1000 izbūve dziļumā līdz 2.5m</t>
  </si>
  <si>
    <t xml:space="preserve">Kanalizācijas akas Ø 1000 izbūve dziļumā līdz 3.0m</t>
  </si>
  <si>
    <t xml:space="preserve">Kanalizācijas akas Ø 560 izbūve dziļumā līdz 1.5m ar resti vākā</t>
  </si>
  <si>
    <t xml:space="preserve">Iebetonējamu aizsargčaulu OD 400 montāža</t>
  </si>
  <si>
    <t xml:space="preserve">Iebetonējamu aizsargčaulu OD 250 montāža</t>
  </si>
  <si>
    <t xml:space="preserve">Iebetonējamu aizsargčaulu OD 200 montāža</t>
  </si>
  <si>
    <t xml:space="preserve">Ģeotekstila aptinums drenāžas caurulēm</t>
  </si>
  <si>
    <t xml:space="preserve">Līnijveida lietus uztvērēju - trapu B 30cm, H=12 cm montāža</t>
  </si>
  <si>
    <t xml:space="preserve">Betona C12/15 iestrāde akām</t>
  </si>
  <si>
    <t xml:space="preserve">Izbūvētās trases digitālā uzmērīšana</t>
  </si>
  <si>
    <t xml:space="preserve">Pārbaudes, TV inspekcija</t>
  </si>
  <si>
    <t xml:space="preserve">Dokumentāciju sagatavošana</t>
  </si>
  <si>
    <t xml:space="preserve">Lokālā tāme Nr.3</t>
  </si>
  <si>
    <t xml:space="preserve">Cukura ielas posms no Aviācijas ielas līdz Cukura ielas 22 un Aviācijas ielas posms no Garozas ielas līdz Krasta ielai 9, Jelgavā  </t>
  </si>
  <si>
    <t xml:space="preserve">UKT</t>
  </si>
  <si>
    <t xml:space="preserve">V. Ūdensapgāde un kanalizācija, ārējie tīkli</t>
  </si>
  <si>
    <t xml:space="preserve">Ūdensvada tīkli.</t>
  </si>
  <si>
    <t xml:space="preserve">Aku, kapīšu un pazemes hidrantu demontāža</t>
  </si>
  <si>
    <t xml:space="preserve">Cauruļvadu demontāža</t>
  </si>
  <si>
    <t xml:space="preserve">Būvbedres rakšana, ieskaitot komunikāciju šurfēšanu pirms būvdarbiem un roku darbu komunikāciju šķērsojumos, aizvedot uz būvuzņēmēja atbērtni, (ja liek vairogus tranšejas apakšas platums ir vismaz 1,5m)</t>
  </si>
  <si>
    <t xml:space="preserve">Būvbedres rakšana, ieskaitot komunikāciju šurfēšanu pirms būvdarbiem un roku darbu komunikāciju šķērsojumos, aizvedot uz pasūtītāja norādīto atbērtni līdz 10km attālumam, (ja liek vairogus tranšejas apakšas platums ir vismaz 1,5m)</t>
  </si>
  <si>
    <t xml:space="preserve">Smilts pamatnes ierīkošana un apbērums h=0,20 m</t>
  </si>
  <si>
    <t xml:space="preserve">Spiedvada PE caurule  PN10 (6m), OD 110 montāža (h=2.0m)</t>
  </si>
  <si>
    <t xml:space="preserve">Spiedvada PE caurule  PN10 (6m), OD 180 montāža (h=2.0m)</t>
  </si>
  <si>
    <t xml:space="preserve">Spiedvada PE caurule  PN10 (6m), OD 280 montāža (h=4.0m)</t>
  </si>
  <si>
    <t xml:space="preserve">Spiedvada PE caurule  PN10 (6m), OD355 montāža (h=2.0m)</t>
  </si>
  <si>
    <t xml:space="preserve">Noslēgflanča, DCI DN 100 montāža</t>
  </si>
  <si>
    <t xml:space="preserve">Noslēgflanča, DCI DN 150 montāža</t>
  </si>
  <si>
    <t xml:space="preserve">Noslēgflanča, DCI DN 300 montāža</t>
  </si>
  <si>
    <t xml:space="preserve">Universālā uzmava, DCI vai analoga DN150 cauruļu savietošanai</t>
  </si>
  <si>
    <t xml:space="preserve">Universālais atloku adapters, DCI DN 100 montāža  </t>
  </si>
  <si>
    <t xml:space="preserve">Universālais atloku adapters, DCI DN 150 montāža  </t>
  </si>
  <si>
    <t xml:space="preserve">Universālais atloku adapters, DCI DN 250 montāža  </t>
  </si>
  <si>
    <t xml:space="preserve">Universālais atloku adapters, DCI DN 300 montāža  </t>
  </si>
  <si>
    <t xml:space="preserve">Pazemes tipa aizbīdņa ar atloku DCI DN 100 izbūve</t>
  </si>
  <si>
    <t xml:space="preserve">Pazemes tipa aizbīdņa ar atlokiem DCI DN 150 izbūve</t>
  </si>
  <si>
    <t xml:space="preserve">Pazemes tipa aizbīdņa ar atlokiem DCI DN 300 izbūve</t>
  </si>
  <si>
    <t xml:space="preserve">Pieslēgšanās ūdensvadam ar atloku trejgabalu DCI DN 150/100</t>
  </si>
  <si>
    <t xml:space="preserve">Pieslēgšanās ūdensvadam ar atloku trejgabalu DCI DN 300/100</t>
  </si>
  <si>
    <t xml:space="preserve">Pieslēgšanās ūdensvadam ar atloku trejtgabalu DCI DN 300/150</t>
  </si>
  <si>
    <t xml:space="preserve">Atloku līkņa PN10, DCI DN 100/11º montāža</t>
  </si>
  <si>
    <t xml:space="preserve">Atloku līkņa PN10, DCI DN 150/60º montāža</t>
  </si>
  <si>
    <t xml:space="preserve">Atloku līkņa PN10, DCI DN 250/30º montāža</t>
  </si>
  <si>
    <t xml:space="preserve">Atloku līkņa PN10, DCI DN 250/60º montāža</t>
  </si>
  <si>
    <t xml:space="preserve">Atloku līkņa PN16, DCI DN 300/60º montāža</t>
  </si>
  <si>
    <t xml:space="preserve">Atloku līkņa PN16, DCI DN 300/90º montāža</t>
  </si>
  <si>
    <t xml:space="preserve">Iscaurules atloks - uzmava OD 110 montāža</t>
  </si>
  <si>
    <t xml:space="preserve">Ūdens izlaide DCI DN 250 - pretvārsts, montāža</t>
  </si>
  <si>
    <t xml:space="preserve">Virszemes tipa hidranta  ar aizbīdni H =1,45-2,50m montāža</t>
  </si>
  <si>
    <t xml:space="preserve">Ūdensizlaides aka ar siltinātu vāku T8 dzelzsbetona Ø 1500 izbūve dziļumā līdz 4,0m</t>
  </si>
  <si>
    <t xml:space="preserve">Betona balsts cauruļu līkumiem, noslēgatlokiem,veidgabaliem un hidrantam</t>
  </si>
  <si>
    <t xml:space="preserve">Iebetonējamas aizsargčaulas Ø 250 montāža</t>
  </si>
  <si>
    <t xml:space="preserve">Izbūvēto cauruļvadu skalošana, dezinfekcija un nodošana</t>
  </si>
  <si>
    <t xml:space="preserve">Trases hidrauliskā pārbaude</t>
  </si>
  <si>
    <t xml:space="preserve">Trases digitālā uzmērīšana</t>
  </si>
  <si>
    <t xml:space="preserve">Izpilddokumentācija un tehniskie mērijumi</t>
  </si>
  <si>
    <t xml:space="preserve">Kanalizācijas tīkli.</t>
  </si>
  <si>
    <t xml:space="preserve">Būvbedres aizbēršana ar pievesto grunti līdz atjaunojamā seguma pamatnes līmenim </t>
  </si>
  <si>
    <t xml:space="preserve">Kanalizācijas  caurules  PP OD315 izbūve</t>
  </si>
  <si>
    <t xml:space="preserve">Kanalizācijas  caurules  PP OD 200 izbūve</t>
  </si>
  <si>
    <t xml:space="preserve">Kanalizācijas akas Ø  1000 izbūve; h=2.0 m</t>
  </si>
  <si>
    <t xml:space="preserve">Kanalizācijas akas Ø  1000 izbūve; h=2.5 m</t>
  </si>
  <si>
    <t xml:space="preserve">Kanalizācijas akas Ø  1000 izbūve; h=3.0 m</t>
  </si>
  <si>
    <t xml:space="preserve">Kanalizācijas akas Ø  1000 izbūve; h=3.50 m</t>
  </si>
  <si>
    <t xml:space="preserve">Kanalizācijas akas Ø  1000 izbūve; h=4.00 m</t>
  </si>
  <si>
    <t xml:space="preserve">Iebetonējamu aizsargčaulu OD 315 montāža</t>
  </si>
  <si>
    <t xml:space="preserve">Kanalizācijas sūkņu stacijas izbūve</t>
  </si>
  <si>
    <t xml:space="preserve">Spiedvada izbūve</t>
  </si>
  <si>
    <t xml:space="preserve">Spiedvada pievienojuma montāža un nepieciešamie remontdarbi</t>
  </si>
  <si>
    <t xml:space="preserve">Esošā spiedvada pārbaude Ø 325</t>
  </si>
  <si>
    <t xml:space="preserve">Trases pārbaude, TV inspekcija</t>
  </si>
  <si>
    <t xml:space="preserve">Lokālā tāme Nr.4</t>
  </si>
  <si>
    <t xml:space="preserve">Elektroapgāde, ārējie tīkli - apgaismojums</t>
  </si>
  <si>
    <t xml:space="preserve">Sastādīta 20       .gada tirgus cenās, pamatojoties uz</t>
  </si>
  <si>
    <t xml:space="preserve">ELTA</t>
  </si>
  <si>
    <t xml:space="preserve">VI. Elektroapgāde, ārējie tīkli - apgaismojums</t>
  </si>
  <si>
    <t xml:space="preserve">Darbs</t>
  </si>
  <si>
    <t xml:space="preserve">Ielu apgaismojuma metālu balsta demontāža, nododot pasūtītājam ( atbilstoši ELTA2)</t>
  </si>
  <si>
    <t xml:space="preserve">Ielu apgaismojuma armatūru demontāža, nododot pasūtītājam (atbilstoši ELTA2)</t>
  </si>
  <si>
    <t xml:space="preserve">Tranšejas rakšana ar roku darbu un mehanismiem, 1 kabelim</t>
  </si>
  <si>
    <t xml:space="preserve">Smilts pamatnes ierīkošana un apbēruma izveidošana vienam kabelim vai aizsargcaurulei</t>
  </si>
  <si>
    <t xml:space="preserve">Dubultsienu elektrokabeļu aizsargcaurules Dn 75mm2 montāža gatavā tranšejā</t>
  </si>
  <si>
    <t xml:space="preserve">Dubultsienu elektrokabeļu aizsargcaurules Dn 110mm2 montāža gatavā tranšejā</t>
  </si>
  <si>
    <t xml:space="preserve">Kabeļa AXMK 4x35 mm2 montāža dubultsienu aizsargcaurulē</t>
  </si>
  <si>
    <t xml:space="preserve">Kabeļa ar alumīnija dzīslām PVC apvalkā ar šķērsgriezumu 4x16 un 4x35 mm2 montāža balstā, sadalnē</t>
  </si>
  <si>
    <t xml:space="preserve">Kabeļu signāllentes ieklāšana</t>
  </si>
  <si>
    <t xml:space="preserve">Savienojuma spaiļu montāža 8m balstā </t>
  </si>
  <si>
    <t xml:space="preserve">Ielu apgaismes balsta h=8,00m (kopējais garums) ar L-veida konsoli, betona pamata, gumijas blīves, savienotāj spailes (KE 10.1 un KE 10.3), drošinātāja nostiprināšanas sliedes un drošinātāja (ABB C2A) montāža</t>
  </si>
  <si>
    <t xml:space="preserve">Kabeļa PPJ 3x2,5 mm2 montāža balstā</t>
  </si>
  <si>
    <t xml:space="preserve">1,0kV 2-4 dz.kab. ar plastmasas izolāciju līdz 35 mm2 galu sausā apdare (EPKT 0015)</t>
  </si>
  <si>
    <t xml:space="preserve">Apgaismojuma gaismas ķermeņa (Philips Malaga SGS 102) 150W montāža balstā </t>
  </si>
  <si>
    <t xml:space="preserve">Gājēju pārejas apgaismojuma ķermeņa (ADQUEN OCG-105GR4-049NA-NUS-P00-107) 105W montāža balstā </t>
  </si>
  <si>
    <t xml:space="preserve">Nātrija gāzizlādes spuldzes montāža </t>
  </si>
  <si>
    <t xml:space="preserve">Projektējamo kabeļlīniju pieslēgšana esošā apgaismes balstā</t>
  </si>
  <si>
    <t xml:space="preserve">vietas</t>
  </si>
  <si>
    <t xml:space="preserve">Brauktuves asfalta seguma nojaukšana, malas atzāģējot</t>
  </si>
  <si>
    <t xml:space="preserve">Būvgružu un liekās grunts aizvešana</t>
  </si>
  <si>
    <t xml:space="preserve">Brauktuves asfalta seguma atjaunošana</t>
  </si>
  <si>
    <t xml:space="preserve">Zaļās zonas atjaunošana</t>
  </si>
  <si>
    <t xml:space="preserve">Kabeļu trases digitālā uzmērīšana</t>
  </si>
  <si>
    <t xml:space="preserve">Tehniskās dokumentācijas izgatavošana</t>
  </si>
  <si>
    <t xml:space="preserve">Elektrības pieslēguma izbūve, izstrādājot pieslēguma projektu, ietverot uzskaites uzstādīšanas (pieslēguma) izmaksas - saimnieciskās kanalizācijas sūknētavai</t>
  </si>
  <si>
    <t xml:space="preserve">Materiāli</t>
  </si>
  <si>
    <t xml:space="preserve">Ielu apgaismes balsts h=8,00m (kopējais garums) ar L-veida konsoli, betona pamatu, gumijas blīvi, drošinātāja nostiprināšanas sliedi </t>
  </si>
  <si>
    <t xml:space="preserve">Drošinātājs (ABB C2A)</t>
  </si>
  <si>
    <t xml:space="preserve">Savienotājspaile ielas apgaismojuma balstam</t>
  </si>
  <si>
    <t xml:space="preserve">Gaismas ķermenis ielu apgaismojumam IP65 optikai,alumīnija atstarotājs, trieciendrošs aizsargstikls; spuldze Na 150W,(Philips Malaga SGS 102)</t>
  </si>
  <si>
    <t xml:space="preserve">Gājēju pārejas apgaismojuma ķermenis (ADQUEN OCG-105GR4-049NA-NUS-P00-107) LED-105W vai analogs</t>
  </si>
  <si>
    <t xml:space="preserve">Kabelis AXMK 4x35 </t>
  </si>
  <si>
    <t xml:space="preserve">Kabelis PPJ 3x2,5</t>
  </si>
  <si>
    <t xml:space="preserve">kabeļa signāllenta (vienam līdz trījiem kabeļiem)</t>
  </si>
  <si>
    <t xml:space="preserve">Dubultsienu elektrokabeļu aizsargcaurule Dn 75mm2 </t>
  </si>
  <si>
    <t xml:space="preserve">Dubultsienu elektrokabeļu aizsargcaurule Dn 110mm2 </t>
  </si>
  <si>
    <t xml:space="preserve">Smilts (pamatne un apbēruma izveidošanai)</t>
  </si>
  <si>
    <t xml:space="preserve">Uzmērījumi, izpilddokumentācija</t>
  </si>
  <si>
    <t xml:space="preserve">Palīgmateriāli</t>
  </si>
  <si>
    <t xml:space="preserve">Lokālā tāme Nr.5</t>
  </si>
  <si>
    <t xml:space="preserve">Elektroapgāde, ārējie tīkli </t>
  </si>
  <si>
    <t xml:space="preserve">Sastādīta 20     .gada tirgus cenās, pamatojoties uz</t>
  </si>
  <si>
    <t xml:space="preserve">ELT</t>
  </si>
  <si>
    <t xml:space="preserve">VII. Elektroapgāde, ārējie tīkli</t>
  </si>
  <si>
    <t xml:space="preserve">Esošo elektroapgādes kabeļu aizsardzība, pārbūve saistībā ar ielas risinājumiem</t>
  </si>
  <si>
    <t xml:space="preserve">AS "Sadales tīkls"</t>
  </si>
  <si>
    <t xml:space="preserve">0.4 kV kabeļu tīkla pārcelšana: TP-1315</t>
  </si>
  <si>
    <t xml:space="preserve">Tranšeja - bedre ZS uzmavām</t>
  </si>
  <si>
    <t xml:space="preserve">Tranšejas rakšana un aizbēršana viena līdz divu kabeļu (caurules) gūldīšanai 0.7m dziļumā</t>
  </si>
  <si>
    <t xml:space="preserve">Tranšejas rakšana un aizbēršana viena līdz divu kabeļu (caurules) gūldīšanai 1m dziļumā</t>
  </si>
  <si>
    <t xml:space="preserve">Kabeļa tranšeja-dziļuma rezerve </t>
  </si>
  <si>
    <t xml:space="preserve">gab</t>
  </si>
  <si>
    <t xml:space="preserve">Kabeļu aizsargcaurules d=125 līdz 160 mm ieguldīšana gatavā tranšejā</t>
  </si>
  <si>
    <t xml:space="preserve">Kabeļa mehāniskā aizsarzība ar lentveida vai rievzobu profiliem</t>
  </si>
  <si>
    <t xml:space="preserve">Ekspluatācijā esoša kabeļa pārcelšana - bez sprieguma</t>
  </si>
  <si>
    <t xml:space="preserve">Liekās grunts aizvešana </t>
  </si>
  <si>
    <t xml:space="preserve">ZS kabeļa no 50 līdz 150 mm2 ieguldīšana gatavā tranšejā</t>
  </si>
  <si>
    <t xml:space="preserve">ZS kabeļa no 50 līdz 150 mm2 ievēršana caurulē</t>
  </si>
  <si>
    <t xml:space="preserve">ZS plastmasas izolācijas kabeļa no 50 līdz 150 mm2  gala apdare</t>
  </si>
  <si>
    <t xml:space="preserve">ZS kabeļa gala apdares demontāža</t>
  </si>
  <si>
    <t xml:space="preserve">ZS plastmasas izolācijas kabeļa no 50 līdz 150 mm2  savienošanas uzmavas montāža </t>
  </si>
  <si>
    <t xml:space="preserve">EPL vai sarkanās līnijas nospraušana</t>
  </si>
  <si>
    <t xml:space="preserve">km</t>
  </si>
  <si>
    <t xml:space="preserve">EPL digitālā uzmērīšana</t>
  </si>
  <si>
    <t xml:space="preserve">MATERIĀLI</t>
  </si>
  <si>
    <t xml:space="preserve">z-1;z-2</t>
  </si>
  <si>
    <t xml:space="preserve">Kabelis AXMK-4x120</t>
  </si>
  <si>
    <t xml:space="preserve">0.4 kV kabeļu gala apdare līdz 150 mm2</t>
  </si>
  <si>
    <t xml:space="preserve">0.4 kV kabeļu sav. uzmava līdz 150 mm2</t>
  </si>
  <si>
    <t xml:space="preserve">Kabeļa aizsargcaurule (750 kN) d160</t>
  </si>
  <si>
    <t xml:space="preserve">Kabeļa aizsargcaurule (450 kN) d160</t>
  </si>
  <si>
    <t xml:space="preserve">Brīdinājuma lenta''KABELIS''</t>
  </si>
  <si>
    <t xml:space="preserve">Kabeļa aizsarg profils  L125</t>
  </si>
  <si>
    <t xml:space="preserve">kompl</t>
  </si>
  <si>
    <t xml:space="preserve">Lokālā tāme Nr.6</t>
  </si>
  <si>
    <t xml:space="preserve">Cukura ielas posms no Aviācijas ielas līdz Cukura ielas 22 un Aviācijas ielas posms no Garozas ielas līdz Krasta ielai 9, Jelgavā     </t>
  </si>
  <si>
    <t xml:space="preserve">IX. Labiekārtošana.</t>
  </si>
  <si>
    <t xml:space="preserve">Zāliena ierīkošana izmantojot būvdarbos iegūto augu zemi, arī grāvju un ievalku nogāzēm</t>
  </si>
  <si>
    <t xml:space="preserve">Zāliena ierīkošana ar pievestu augu zemi, arī grāvju un ievalku nogāzēm</t>
  </si>
  <si>
    <t xml:space="preserve">X. Nobeiguma darbi </t>
  </si>
  <si>
    <t xml:space="preserve">Ielas būvdarbu apjomu uzmērīšana digitālā formā, poligonometrijas punktu instrumentālā uzmērīšana un atskaites sastādīšana par poligonometrijas punktu stāvokli pēc būvdarbiem un topogrāfiskā plāna aktualizēš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000"/>
    <numFmt numFmtId="169" formatCode="@"/>
    <numFmt numFmtId="170" formatCode="0.000"/>
    <numFmt numFmtId="171" formatCode="0.0"/>
    <numFmt numFmtId="172" formatCode="0.00%"/>
  </numFmts>
  <fonts count="61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eutonica"/>
      <family val="0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sz val="10"/>
      <name val="Arial Tilde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BaltOptima"/>
      <family val="0"/>
      <charset val="204"/>
    </font>
    <font>
      <sz val="11"/>
      <color rgb="FF000000"/>
      <name val="BaltOptima"/>
      <family val="0"/>
      <charset val="204"/>
    </font>
    <font>
      <b val="true"/>
      <sz val="10"/>
      <color rgb="FF000000"/>
      <name val="BaltOptima"/>
      <family val="0"/>
      <charset val="204"/>
    </font>
    <font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7" fillId="13" borderId="1" applyFont="true" applyBorder="true" applyAlignment="false" applyProtection="false"/>
    <xf numFmtId="164" fontId="17" fillId="13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25" fillId="11" borderId="10" applyFont="true" applyBorder="true" applyAlignment="false" applyProtection="false"/>
    <xf numFmtId="164" fontId="25" fillId="24" borderId="10" applyFont="true" applyBorder="true" applyAlignment="false" applyProtection="false"/>
    <xf numFmtId="164" fontId="25" fillId="24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4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5" xfId="1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" xfId="1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24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5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5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5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15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5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24" borderId="15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24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Comma 2" xfId="101"/>
    <cellStyle name="Comma 3" xfId="102"/>
    <cellStyle name="Explanatory Text" xfId="103"/>
    <cellStyle name="Explanatory Text 2" xfId="104"/>
    <cellStyle name="Explanatory Text 3" xfId="105"/>
    <cellStyle name="Good 1" xfId="106"/>
    <cellStyle name="Good 2" xfId="107"/>
    <cellStyle name="Good 3" xfId="108"/>
    <cellStyle name="Heading 1 1" xfId="109"/>
    <cellStyle name="Heading 1 2" xfId="110"/>
    <cellStyle name="Heading 1 3" xfId="111"/>
    <cellStyle name="Heading 2 1" xfId="112"/>
    <cellStyle name="Heading 2 2" xfId="113"/>
    <cellStyle name="Heading 2 3" xfId="114"/>
    <cellStyle name="Heading 3" xfId="115"/>
    <cellStyle name="Heading 3 2" xfId="116"/>
    <cellStyle name="Heading 3 3" xfId="117"/>
    <cellStyle name="Heading 4" xfId="118"/>
    <cellStyle name="Heading 4 2" xfId="119"/>
    <cellStyle name="Heading 4 3" xfId="120"/>
    <cellStyle name="Input" xfId="121"/>
    <cellStyle name="Input 2" xfId="122"/>
    <cellStyle name="Input 3" xfId="123"/>
    <cellStyle name="Linked Cell" xfId="124"/>
    <cellStyle name="Linked Cell 2" xfId="125"/>
    <cellStyle name="Linked Cell 3" xfId="126"/>
    <cellStyle name="Neutral 1" xfId="127"/>
    <cellStyle name="Neutral 2" xfId="128"/>
    <cellStyle name="Neutral 3" xfId="129"/>
    <cellStyle name="Normal 10" xfId="130"/>
    <cellStyle name="Normal 11" xfId="131"/>
    <cellStyle name="Normal 2" xfId="132"/>
    <cellStyle name="Normal 2 2" xfId="133"/>
    <cellStyle name="Normal 2 3" xfId="134"/>
    <cellStyle name="Normal 2 3 2" xfId="135"/>
    <cellStyle name="Normal 2 4" xfId="136"/>
    <cellStyle name="Normal 3" xfId="137"/>
    <cellStyle name="Normal 3 2" xfId="138"/>
    <cellStyle name="Normal 3 3" xfId="139"/>
    <cellStyle name="Normal 4" xfId="140"/>
    <cellStyle name="Normal 5" xfId="141"/>
    <cellStyle name="Normal 6" xfId="142"/>
    <cellStyle name="Normal 7" xfId="143"/>
    <cellStyle name="Normal 8" xfId="144"/>
    <cellStyle name="Normal 8 2" xfId="145"/>
    <cellStyle name="Normal 9" xfId="146"/>
    <cellStyle name="Normal_1_V39 2.600 - 6.440 km" xfId="147"/>
    <cellStyle name="Normal_1_V39 2.600 - 6.440 km_Cakstes_bulvaris" xfId="148"/>
    <cellStyle name="Normal_1_V39 2.600 - 6.440 km_Liela_iela" xfId="149"/>
    <cellStyle name="Normal_Cakstes_bulvaris_1" xfId="150"/>
    <cellStyle name="Normal_Cakstes_bulvaris_1 2" xfId="151"/>
    <cellStyle name="Normal_Cakstes_bulvaris_2" xfId="152"/>
    <cellStyle name="Normal_Liela_iela" xfId="153"/>
    <cellStyle name="Normal_Liela_iela_1" xfId="154"/>
    <cellStyle name="Normal_Lokala tame Nr1" xfId="155"/>
    <cellStyle name="Normal_Sheet1" xfId="156"/>
    <cellStyle name="Note 1" xfId="157"/>
    <cellStyle name="Note 2" xfId="158"/>
    <cellStyle name="Note 3" xfId="159"/>
    <cellStyle name="Output" xfId="160"/>
    <cellStyle name="Output 2" xfId="161"/>
    <cellStyle name="Output 3" xfId="162"/>
    <cellStyle name="Stils 1" xfId="163"/>
    <cellStyle name="Style 1" xfId="164"/>
    <cellStyle name="Title" xfId="165"/>
    <cellStyle name="Title 2" xfId="166"/>
    <cellStyle name="Title 3" xfId="167"/>
    <cellStyle name="Total" xfId="168"/>
    <cellStyle name="Total 2" xfId="169"/>
    <cellStyle name="Total 3" xfId="170"/>
    <cellStyle name="Warning Text" xfId="171"/>
    <cellStyle name="Warning Text 2" xfId="172"/>
    <cellStyle name="Warning Text 3" xfId="173"/>
    <cellStyle name="Обычный_Лист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4.42"/>
    <col collapsed="false" customWidth="true" hidden="false" outlineLevel="0" max="3" min="3" style="2" width="26.28"/>
    <col collapsed="false" customWidth="false" hidden="false" outlineLevel="0" max="257" min="4" style="3" width="9.13"/>
  </cols>
  <sheetData>
    <row r="4" customFormat="false" ht="15.75" hidden="false" customHeight="false" outlineLevel="0" collapsed="false">
      <c r="A4" s="4"/>
      <c r="B4" s="5"/>
      <c r="C4" s="6"/>
    </row>
    <row r="5" customFormat="false" ht="15.75" hidden="false" customHeight="false" outlineLevel="0" collapsed="false">
      <c r="A5" s="7"/>
      <c r="B5" s="7"/>
      <c r="C5" s="7"/>
    </row>
    <row r="6" customFormat="false" ht="15.75" hidden="false" customHeight="false" outlineLevel="0" collapsed="false">
      <c r="A6" s="7"/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6"/>
      <c r="B8" s="6"/>
      <c r="C8" s="6"/>
    </row>
    <row r="9" customFormat="false" ht="30.75" hidden="false" customHeight="true" outlineLevel="0" collapsed="false">
      <c r="A9" s="8" t="s">
        <v>0</v>
      </c>
      <c r="B9" s="8"/>
      <c r="C9" s="8"/>
    </row>
    <row r="10" customFormat="false" ht="14.25" hidden="false" customHeight="true" outlineLevel="0" collapsed="false">
      <c r="A10" s="9"/>
      <c r="B10" s="9"/>
      <c r="C10" s="9"/>
    </row>
    <row r="11" customFormat="false" ht="33" hidden="false" customHeight="true" outlineLevel="0" collapsed="false">
      <c r="A11" s="10" t="s">
        <v>1</v>
      </c>
      <c r="B11" s="10"/>
      <c r="C11" s="10"/>
    </row>
    <row r="12" customFormat="false" ht="36.75" hidden="false" customHeight="true" outlineLevel="0" collapsed="false">
      <c r="A12" s="10" t="s">
        <v>2</v>
      </c>
      <c r="B12" s="10"/>
      <c r="C12" s="10"/>
    </row>
    <row r="13" customFormat="false" ht="14.25" hidden="false" customHeight="true" outlineLevel="0" collapsed="false">
      <c r="A13" s="11" t="s">
        <v>3</v>
      </c>
      <c r="B13" s="11"/>
      <c r="C13" s="11"/>
    </row>
    <row r="14" customFormat="false" ht="14.25" hidden="false" customHeight="true" outlineLevel="0" collapsed="false">
      <c r="A14" s="7"/>
      <c r="B14" s="7"/>
      <c r="C14" s="7"/>
    </row>
    <row r="15" customFormat="false" ht="14.25" hidden="false" customHeight="true" outlineLevel="0" collapsed="false">
      <c r="A15" s="7"/>
      <c r="B15" s="7"/>
      <c r="C15" s="7"/>
    </row>
    <row r="16" customFormat="false" ht="14.25" hidden="false" customHeight="true" outlineLevel="0" collapsed="false">
      <c r="A16" s="6" t="s">
        <v>4</v>
      </c>
      <c r="B16" s="6"/>
      <c r="C16" s="6"/>
    </row>
    <row r="17" customFormat="false" ht="14.25" hidden="false" customHeight="true" outlineLevel="0" collapsed="false">
      <c r="A17" s="6"/>
      <c r="B17" s="6"/>
      <c r="C17" s="6"/>
    </row>
    <row r="18" customFormat="false" ht="46.5" hidden="false" customHeight="true" outlineLevel="0" collapsed="false">
      <c r="A18" s="12" t="s">
        <v>5</v>
      </c>
      <c r="B18" s="12" t="s">
        <v>6</v>
      </c>
      <c r="C18" s="13" t="s">
        <v>7</v>
      </c>
    </row>
    <row r="19" customFormat="false" ht="45" hidden="false" customHeight="false" outlineLevel="0" collapsed="false">
      <c r="A19" s="14" t="n">
        <v>1</v>
      </c>
      <c r="B19" s="15" t="s">
        <v>8</v>
      </c>
      <c r="C19" s="16"/>
    </row>
    <row r="20" customFormat="false" ht="15" hidden="false" customHeight="false" outlineLevel="0" collapsed="false">
      <c r="A20" s="14"/>
      <c r="B20" s="15"/>
      <c r="C20" s="16"/>
    </row>
    <row r="21" customFormat="false" ht="15" hidden="false" customHeight="true" outlineLevel="0" collapsed="false">
      <c r="A21" s="17" t="s">
        <v>9</v>
      </c>
      <c r="B21" s="17"/>
      <c r="C21" s="18"/>
    </row>
    <row r="22" customFormat="false" ht="15.75" hidden="false" customHeight="true" outlineLevel="0" collapsed="false">
      <c r="A22" s="19" t="s">
        <v>10</v>
      </c>
      <c r="B22" s="19"/>
      <c r="C22" s="20"/>
    </row>
    <row r="23" customFormat="false" ht="14.25" hidden="false" customHeight="true" outlineLevel="0" collapsed="false">
      <c r="A23" s="17" t="s">
        <v>11</v>
      </c>
      <c r="B23" s="17"/>
      <c r="C23" s="18"/>
    </row>
    <row r="24" customFormat="false" ht="15.75" hidden="false" customHeight="false" outlineLevel="0" collapsed="false">
      <c r="A24" s="7"/>
      <c r="B24" s="7"/>
      <c r="C24" s="7"/>
    </row>
    <row r="26" customFormat="false" ht="15.75" hidden="false" customHeight="false" outlineLevel="0" collapsed="false">
      <c r="A26" s="4" t="s">
        <v>12</v>
      </c>
      <c r="B26" s="4"/>
      <c r="C26" s="4"/>
    </row>
    <row r="27" customFormat="false" ht="18" hidden="false" customHeight="true" outlineLevel="0" collapsed="false">
      <c r="A27" s="4"/>
      <c r="B27" s="5"/>
      <c r="C27" s="5"/>
    </row>
    <row r="28" customFormat="false" ht="18" hidden="false" customHeight="true" outlineLevel="0" collapsed="false">
      <c r="A28" s="4"/>
      <c r="B28" s="5"/>
      <c r="C28" s="5"/>
    </row>
    <row r="29" customFormat="false" ht="15.75" hidden="false" customHeight="false" outlineLevel="0" collapsed="false">
      <c r="A29" s="4" t="s">
        <v>13</v>
      </c>
      <c r="B29" s="5"/>
      <c r="C29" s="5"/>
    </row>
    <row r="74" customFormat="false" ht="47.2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9" s="21" customFormat="true" ht="15" hidden="false" customHeight="false" outlineLevel="0" collapsed="false">
      <c r="A89" s="1"/>
      <c r="B89" s="2"/>
      <c r="C89" s="2"/>
    </row>
  </sheetData>
  <mergeCells count="17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1:B21"/>
    <mergeCell ref="A22:B22"/>
    <mergeCell ref="A23:B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2" width="39.42"/>
    <col collapsed="false" customWidth="true" hidden="false" outlineLevel="0" max="4" min="4" style="2" width="14.13"/>
    <col collapsed="false" customWidth="false" hidden="false" outlineLevel="0" max="6" min="5" style="2" width="9.13"/>
    <col collapsed="false" customWidth="true" hidden="false" outlineLevel="0" max="7" min="7" style="2" width="10.42"/>
    <col collapsed="false" customWidth="true" hidden="false" outlineLevel="0" max="8" min="8" style="2" width="10.85"/>
    <col collapsed="false" customWidth="false" hidden="false" outlineLevel="0" max="257" min="9" style="3" width="9.13"/>
  </cols>
  <sheetData>
    <row r="1" customFormat="false" ht="30.7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</row>
    <row r="2" customFormat="false" ht="14.25" hidden="false" customHeight="true" outlineLevel="0" collapsed="false">
      <c r="A2" s="9"/>
      <c r="B2" s="9"/>
      <c r="C2" s="9"/>
      <c r="D2" s="9"/>
    </row>
    <row r="3" customFormat="false" ht="30" hidden="false" customHeight="true" outlineLevel="0" collapsed="false">
      <c r="A3" s="22" t="s">
        <v>15</v>
      </c>
      <c r="B3" s="22"/>
      <c r="C3" s="23" t="s">
        <v>16</v>
      </c>
      <c r="D3" s="23"/>
      <c r="E3" s="23"/>
      <c r="F3" s="23"/>
      <c r="G3" s="23"/>
      <c r="H3" s="23"/>
    </row>
    <row r="4" customFormat="false" ht="30" hidden="false" customHeight="true" outlineLevel="0" collapsed="false">
      <c r="A4" s="22" t="s">
        <v>6</v>
      </c>
      <c r="B4" s="22"/>
      <c r="C4" s="23" t="s">
        <v>16</v>
      </c>
      <c r="D4" s="23"/>
      <c r="E4" s="23"/>
      <c r="F4" s="23"/>
      <c r="G4" s="23"/>
      <c r="H4" s="23"/>
    </row>
    <row r="5" customFormat="false" ht="34.5" hidden="false" customHeight="true" outlineLevel="0" collapsed="false">
      <c r="A5" s="22" t="s">
        <v>17</v>
      </c>
      <c r="B5" s="22"/>
      <c r="C5" s="23" t="s">
        <v>18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4" t="s">
        <v>19</v>
      </c>
      <c r="B6" s="24"/>
      <c r="C6" s="25" t="s">
        <v>20</v>
      </c>
      <c r="D6" s="24"/>
    </row>
    <row r="7" customFormat="false" ht="14.25" hidden="false" customHeight="true" outlineLevel="0" collapsed="false">
      <c r="A7" s="6" t="s">
        <v>21</v>
      </c>
      <c r="B7" s="6"/>
      <c r="C7" s="6"/>
      <c r="D7" s="26"/>
    </row>
    <row r="8" customFormat="false" ht="14.25" hidden="false" customHeight="true" outlineLevel="0" collapsed="false">
      <c r="A8" s="6" t="s">
        <v>22</v>
      </c>
      <c r="B8" s="6"/>
      <c r="C8" s="6"/>
      <c r="D8" s="27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6"/>
      <c r="B10" s="6"/>
      <c r="C10" s="6"/>
      <c r="D10" s="6"/>
    </row>
    <row r="11" customFormat="false" ht="14.25" hidden="false" customHeight="true" outlineLevel="0" collapsed="false">
      <c r="A11" s="13" t="s">
        <v>5</v>
      </c>
      <c r="B11" s="13" t="s">
        <v>23</v>
      </c>
      <c r="C11" s="13" t="s">
        <v>24</v>
      </c>
      <c r="D11" s="28"/>
      <c r="E11" s="29" t="s">
        <v>25</v>
      </c>
      <c r="F11" s="29"/>
      <c r="G11" s="29"/>
      <c r="H11" s="30" t="s">
        <v>26</v>
      </c>
    </row>
    <row r="12" customFormat="false" ht="31.5" hidden="false" customHeight="true" outlineLevel="0" collapsed="false">
      <c r="A12" s="13"/>
      <c r="B12" s="13"/>
      <c r="C12" s="13"/>
      <c r="D12" s="13" t="s">
        <v>27</v>
      </c>
      <c r="E12" s="30" t="s">
        <v>28</v>
      </c>
      <c r="F12" s="30" t="s">
        <v>29</v>
      </c>
      <c r="G12" s="30" t="s">
        <v>30</v>
      </c>
      <c r="H12" s="30"/>
    </row>
    <row r="13" customFormat="false" ht="15" hidden="false" customHeight="false" outlineLevel="0" collapsed="false">
      <c r="A13" s="14" t="n">
        <v>1</v>
      </c>
      <c r="B13" s="14" t="n">
        <v>1</v>
      </c>
      <c r="C13" s="15" t="s">
        <v>31</v>
      </c>
      <c r="D13" s="16"/>
      <c r="E13" s="31"/>
      <c r="F13" s="31"/>
      <c r="G13" s="31"/>
      <c r="H13" s="31"/>
    </row>
    <row r="14" customFormat="false" ht="15" hidden="false" customHeight="false" outlineLevel="0" collapsed="false">
      <c r="A14" s="14" t="n">
        <v>2</v>
      </c>
      <c r="B14" s="14" t="n">
        <v>2</v>
      </c>
      <c r="C14" s="15" t="s">
        <v>32</v>
      </c>
      <c r="D14" s="16"/>
      <c r="E14" s="31"/>
      <c r="F14" s="31"/>
      <c r="G14" s="31"/>
      <c r="H14" s="31"/>
    </row>
    <row r="15" customFormat="false" ht="15" hidden="false" customHeight="false" outlineLevel="0" collapsed="false">
      <c r="A15" s="14" t="n">
        <v>3</v>
      </c>
      <c r="B15" s="14" t="n">
        <v>3</v>
      </c>
      <c r="C15" s="15" t="s">
        <v>33</v>
      </c>
      <c r="D15" s="16"/>
      <c r="E15" s="31"/>
      <c r="F15" s="31"/>
      <c r="G15" s="31"/>
      <c r="H15" s="31"/>
    </row>
    <row r="16" customFormat="false" ht="15" hidden="false" customHeight="false" outlineLevel="0" collapsed="false">
      <c r="A16" s="14" t="n">
        <v>4</v>
      </c>
      <c r="B16" s="14" t="n">
        <v>4</v>
      </c>
      <c r="C16" s="15" t="s">
        <v>34</v>
      </c>
      <c r="D16" s="16"/>
      <c r="E16" s="31"/>
      <c r="F16" s="31"/>
      <c r="G16" s="31"/>
      <c r="H16" s="31"/>
    </row>
    <row r="17" customFormat="false" ht="15" hidden="false" customHeight="false" outlineLevel="0" collapsed="false">
      <c r="A17" s="14" t="n">
        <v>5</v>
      </c>
      <c r="B17" s="14" t="n">
        <v>5</v>
      </c>
      <c r="C17" s="15" t="s">
        <v>35</v>
      </c>
      <c r="D17" s="16"/>
      <c r="E17" s="31"/>
      <c r="F17" s="31"/>
      <c r="G17" s="31"/>
      <c r="H17" s="31"/>
    </row>
    <row r="18" customFormat="false" ht="15" hidden="false" customHeight="false" outlineLevel="0" collapsed="false">
      <c r="A18" s="14" t="n">
        <v>6</v>
      </c>
      <c r="B18" s="14" t="n">
        <v>6</v>
      </c>
      <c r="C18" s="15" t="s">
        <v>36</v>
      </c>
      <c r="D18" s="16"/>
      <c r="E18" s="31"/>
      <c r="F18" s="31"/>
      <c r="G18" s="31"/>
      <c r="H18" s="31"/>
    </row>
    <row r="19" customFormat="false" ht="15" hidden="false" customHeight="true" outlineLevel="0" collapsed="false">
      <c r="A19" s="17" t="s">
        <v>37</v>
      </c>
      <c r="B19" s="17"/>
      <c r="C19" s="17"/>
      <c r="D19" s="18"/>
      <c r="E19" s="31"/>
      <c r="F19" s="31"/>
      <c r="G19" s="31"/>
      <c r="H19" s="31"/>
    </row>
    <row r="20" customFormat="false" ht="15.75" hidden="false" customHeight="true" outlineLevel="0" collapsed="false">
      <c r="A20" s="19" t="s">
        <v>38</v>
      </c>
      <c r="B20" s="19"/>
      <c r="C20" s="19"/>
      <c r="D20" s="20"/>
    </row>
    <row r="21" customFormat="false" ht="15" hidden="false" customHeight="true" outlineLevel="0" collapsed="false">
      <c r="A21" s="32" t="s">
        <v>39</v>
      </c>
      <c r="B21" s="32"/>
      <c r="C21" s="32"/>
      <c r="D21" s="16"/>
    </row>
    <row r="22" customFormat="false" ht="15" hidden="false" customHeight="true" outlineLevel="0" collapsed="false">
      <c r="A22" s="32" t="s">
        <v>40</v>
      </c>
      <c r="B22" s="32"/>
      <c r="C22" s="32"/>
      <c r="D22" s="16"/>
    </row>
    <row r="23" customFormat="false" ht="15" hidden="false" customHeight="true" outlineLevel="0" collapsed="false">
      <c r="A23" s="32" t="s">
        <v>41</v>
      </c>
      <c r="B23" s="32"/>
      <c r="C23" s="32"/>
      <c r="D23" s="16"/>
    </row>
    <row r="24" customFormat="false" ht="14.25" hidden="false" customHeight="true" outlineLevel="0" collapsed="false">
      <c r="A24" s="17" t="s">
        <v>42</v>
      </c>
      <c r="B24" s="17"/>
      <c r="C24" s="17"/>
      <c r="D24" s="18"/>
    </row>
    <row r="25" customFormat="false" ht="15.75" hidden="false" customHeight="false" outlineLevel="0" collapsed="false">
      <c r="A25" s="7"/>
      <c r="B25" s="7"/>
      <c r="C25" s="7"/>
      <c r="D25" s="7"/>
    </row>
    <row r="27" customFormat="false" ht="15.75" hidden="false" customHeight="false" outlineLevel="0" collapsed="false">
      <c r="A27" s="4" t="s">
        <v>43</v>
      </c>
      <c r="B27" s="4"/>
      <c r="C27" s="4"/>
      <c r="D27" s="4"/>
      <c r="E27" s="4"/>
      <c r="F27" s="4"/>
      <c r="G27" s="4"/>
      <c r="H27" s="4"/>
    </row>
    <row r="28" customFormat="false" ht="18" hidden="false" customHeight="true" outlineLevel="0" collapsed="false">
      <c r="A28" s="4"/>
      <c r="B28" s="4"/>
      <c r="C28" s="5"/>
      <c r="D28" s="5"/>
      <c r="E28" s="5"/>
      <c r="F28" s="5"/>
      <c r="G28" s="5"/>
      <c r="H28" s="5"/>
    </row>
    <row r="29" customFormat="false" ht="18" hidden="false" customHeight="true" outlineLevel="0" collapsed="false">
      <c r="A29" s="4" t="s">
        <v>44</v>
      </c>
      <c r="B29" s="4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4"/>
      <c r="B30" s="4"/>
      <c r="C30" s="5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4" t="s">
        <v>45</v>
      </c>
      <c r="B31" s="4"/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A32" s="4"/>
      <c r="B32" s="4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4" t="s">
        <v>44</v>
      </c>
      <c r="B33" s="4"/>
      <c r="C33" s="5"/>
      <c r="D33" s="5"/>
      <c r="E33" s="5"/>
      <c r="F33" s="5"/>
      <c r="G33" s="5"/>
      <c r="H33" s="5"/>
    </row>
    <row r="76" customFormat="false" ht="47.25" hidden="false" customHeight="true" outlineLevel="0" collapsed="false"/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5" hidden="false" customHeight="true" outlineLevel="0" collapsed="false">
      <c r="E87" s="34"/>
    </row>
    <row r="88" customFormat="false" ht="15" hidden="false" customHeight="true" outlineLevel="0" collapsed="false"/>
    <row r="91" s="21" customFormat="true" ht="15" hidden="false" customHeight="false" outlineLevel="0" collapsed="false">
      <c r="A91" s="1"/>
      <c r="B91" s="1"/>
      <c r="C91" s="2"/>
      <c r="D91" s="2"/>
      <c r="E91" s="35"/>
      <c r="F91" s="35"/>
      <c r="G91" s="35"/>
      <c r="H91" s="35"/>
    </row>
  </sheetData>
  <mergeCells count="25">
    <mergeCell ref="A1:H1"/>
    <mergeCell ref="A2:D2"/>
    <mergeCell ref="A3:B3"/>
    <mergeCell ref="C3:H3"/>
    <mergeCell ref="A4:B4"/>
    <mergeCell ref="C4:H4"/>
    <mergeCell ref="A5:B5"/>
    <mergeCell ref="C5:H5"/>
    <mergeCell ref="A7:C7"/>
    <mergeCell ref="A8:C8"/>
    <mergeCell ref="A9:H9"/>
    <mergeCell ref="A11:A12"/>
    <mergeCell ref="B11:B12"/>
    <mergeCell ref="C11:C12"/>
    <mergeCell ref="E11:G11"/>
    <mergeCell ref="H11:H12"/>
    <mergeCell ref="A19:C19"/>
    <mergeCell ref="A20:C20"/>
    <mergeCell ref="A21:C21"/>
    <mergeCell ref="A22:C22"/>
    <mergeCell ref="A23:C23"/>
    <mergeCell ref="A24:C24"/>
    <mergeCell ref="A25:D25"/>
    <mergeCell ref="A27:H27"/>
    <mergeCell ref="A31:H31"/>
  </mergeCells>
  <printOptions headings="false" gridLines="false" gridLinesSet="true" horizontalCentered="true" verticalCentered="false"/>
  <pageMargins left="0.315277777777778" right="0.118055555555556" top="1.81111111111111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8.99"/>
    <col collapsed="false" customWidth="false" hidden="false" outlineLevel="0" max="2" min="2" style="37" width="9.13"/>
    <col collapsed="false" customWidth="true" hidden="false" outlineLevel="0" max="3" min="3" style="38" width="44.7"/>
    <col collapsed="false" customWidth="true" hidden="false" outlineLevel="0" max="4" min="4" style="39" width="6.56"/>
    <col collapsed="false" customWidth="true" hidden="false" outlineLevel="0" max="5" min="5" style="38" width="8.85"/>
    <col collapsed="false" customWidth="true" hidden="false" outlineLevel="0" max="8" min="6" style="38" width="8.28"/>
    <col collapsed="false" customWidth="true" hidden="false" outlineLevel="0" max="9" min="9" style="38" width="9.42"/>
    <col collapsed="false" customWidth="true" hidden="false" outlineLevel="0" max="10" min="10" style="38" width="8.28"/>
    <col collapsed="false" customWidth="true" hidden="false" outlineLevel="0" max="11" min="11" style="40" width="10.13"/>
    <col collapsed="false" customWidth="true" hidden="false" outlineLevel="0" max="12" min="12" style="38" width="10.28"/>
    <col collapsed="false" customWidth="true" hidden="false" outlineLevel="0" max="15" min="13" style="38" width="11.85"/>
    <col collapsed="false" customWidth="true" hidden="false" outlineLevel="0" max="16" min="16" style="40" width="11.85"/>
    <col collapsed="false" customWidth="false" hidden="false" outlineLevel="0" max="257" min="17" style="21" width="9.13"/>
  </cols>
  <sheetData>
    <row r="1" customFormat="false" ht="24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5.75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4.25" hidden="false" customHeight="tru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4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4.25" hidden="false" customHeight="true" outlineLevel="0" collapsed="false">
      <c r="A5" s="36" t="s">
        <v>48</v>
      </c>
      <c r="B5" s="36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36" t="s">
        <v>50</v>
      </c>
      <c r="B6" s="36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36" t="s">
        <v>51</v>
      </c>
      <c r="B7" s="36"/>
      <c r="C7" s="46" t="s">
        <v>18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4.25" hidden="false" customHeight="true" outlineLevel="0" collapsed="false">
      <c r="A8" s="36" t="s">
        <v>52</v>
      </c>
      <c r="B8" s="3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48" t="s">
        <v>53</v>
      </c>
      <c r="B9" s="48"/>
      <c r="C9" s="48"/>
      <c r="D9" s="49" t="s">
        <v>54</v>
      </c>
      <c r="E9" s="49"/>
      <c r="F9" s="50" t="s">
        <v>55</v>
      </c>
      <c r="G9" s="50"/>
      <c r="H9" s="50"/>
      <c r="I9" s="51" t="s">
        <v>56</v>
      </c>
      <c r="J9" s="51"/>
      <c r="K9" s="51"/>
      <c r="L9" s="51"/>
      <c r="M9" s="52"/>
      <c r="N9" s="52"/>
      <c r="O9" s="53" t="s">
        <v>57</v>
      </c>
      <c r="P9" s="54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8" t="s">
        <v>58</v>
      </c>
      <c r="K10" s="48"/>
      <c r="L10" s="48"/>
      <c r="M10" s="55" t="s">
        <v>59</v>
      </c>
      <c r="N10" s="55"/>
      <c r="O10" s="44"/>
      <c r="P10" s="44"/>
    </row>
    <row r="11" customFormat="false" ht="14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s="58" customFormat="true" ht="12.6" hidden="false" customHeight="true" outlineLevel="0" collapsed="false">
      <c r="A12" s="56" t="s">
        <v>60</v>
      </c>
      <c r="B12" s="56" t="s">
        <v>61</v>
      </c>
      <c r="C12" s="56" t="s">
        <v>62</v>
      </c>
      <c r="D12" s="57" t="s">
        <v>63</v>
      </c>
      <c r="E12" s="56" t="s">
        <v>64</v>
      </c>
      <c r="F12" s="56" t="s">
        <v>65</v>
      </c>
      <c r="G12" s="56"/>
      <c r="H12" s="56"/>
      <c r="I12" s="56"/>
      <c r="J12" s="56"/>
      <c r="K12" s="56"/>
      <c r="L12" s="56" t="s">
        <v>66</v>
      </c>
      <c r="M12" s="56"/>
      <c r="N12" s="56"/>
      <c r="O12" s="56"/>
      <c r="P12" s="56"/>
    </row>
    <row r="13" s="58" customFormat="true" ht="60" hidden="false" customHeight="false" outlineLevel="0" collapsed="false">
      <c r="A13" s="56"/>
      <c r="B13" s="56"/>
      <c r="C13" s="56"/>
      <c r="D13" s="57"/>
      <c r="E13" s="56"/>
      <c r="F13" s="56" t="s">
        <v>67</v>
      </c>
      <c r="G13" s="56" t="s">
        <v>68</v>
      </c>
      <c r="H13" s="56" t="s">
        <v>69</v>
      </c>
      <c r="I13" s="56" t="s">
        <v>70</v>
      </c>
      <c r="J13" s="56" t="s">
        <v>71</v>
      </c>
      <c r="K13" s="59" t="s">
        <v>72</v>
      </c>
      <c r="L13" s="56" t="s">
        <v>73</v>
      </c>
      <c r="M13" s="56" t="s">
        <v>69</v>
      </c>
      <c r="N13" s="56" t="s">
        <v>70</v>
      </c>
      <c r="O13" s="56" t="s">
        <v>71</v>
      </c>
      <c r="P13" s="59" t="s">
        <v>74</v>
      </c>
    </row>
    <row r="14" customFormat="false" ht="15" hidden="false" customHeight="false" outlineLevel="0" collapsed="false">
      <c r="A14" s="60" t="n">
        <v>1</v>
      </c>
      <c r="B14" s="61" t="n">
        <v>2</v>
      </c>
      <c r="C14" s="60" t="n">
        <v>3</v>
      </c>
      <c r="D14" s="62" t="n">
        <v>4</v>
      </c>
      <c r="E14" s="60" t="n">
        <v>5</v>
      </c>
      <c r="F14" s="60" t="n">
        <v>6</v>
      </c>
      <c r="G14" s="60" t="n">
        <v>7</v>
      </c>
      <c r="H14" s="60" t="n">
        <v>8</v>
      </c>
      <c r="I14" s="60" t="n">
        <v>9</v>
      </c>
      <c r="J14" s="60" t="n">
        <v>10</v>
      </c>
      <c r="K14" s="63" t="n">
        <v>11</v>
      </c>
      <c r="L14" s="60" t="n">
        <v>12</v>
      </c>
      <c r="M14" s="60" t="n">
        <v>13</v>
      </c>
      <c r="N14" s="60" t="n">
        <v>14</v>
      </c>
      <c r="O14" s="60" t="n">
        <v>15</v>
      </c>
      <c r="P14" s="63" t="n">
        <v>16</v>
      </c>
    </row>
    <row r="15" customFormat="false" ht="15" hidden="false" customHeight="true" outlineLevel="0" collapsed="false">
      <c r="A15" s="64"/>
      <c r="B15" s="64"/>
      <c r="C15" s="65" t="s">
        <v>75</v>
      </c>
      <c r="D15" s="66"/>
      <c r="E15" s="67"/>
      <c r="F15" s="68"/>
      <c r="G15" s="68"/>
      <c r="H15" s="68"/>
      <c r="I15" s="68"/>
      <c r="J15" s="68"/>
      <c r="K15" s="69"/>
      <c r="L15" s="68"/>
      <c r="M15" s="68"/>
      <c r="N15" s="68"/>
      <c r="O15" s="68"/>
      <c r="P15" s="69"/>
    </row>
    <row r="16" customFormat="false" ht="36" hidden="false" customHeight="false" outlineLevel="0" collapsed="false">
      <c r="A16" s="70" t="n">
        <v>1.1</v>
      </c>
      <c r="B16" s="71" t="s">
        <v>76</v>
      </c>
      <c r="C16" s="72" t="s">
        <v>77</v>
      </c>
      <c r="D16" s="73" t="s">
        <v>78</v>
      </c>
      <c r="E16" s="74" t="n">
        <v>0.788</v>
      </c>
      <c r="F16" s="75"/>
      <c r="G16" s="76"/>
      <c r="H16" s="76"/>
      <c r="I16" s="76"/>
      <c r="J16" s="76"/>
      <c r="K16" s="77"/>
      <c r="L16" s="76"/>
      <c r="M16" s="76"/>
      <c r="N16" s="76"/>
      <c r="O16" s="76"/>
      <c r="P16" s="77"/>
    </row>
    <row r="17" customFormat="false" ht="24" hidden="false" customHeight="false" outlineLevel="0" collapsed="false">
      <c r="A17" s="70" t="n">
        <v>1.2</v>
      </c>
      <c r="B17" s="71" t="s">
        <v>76</v>
      </c>
      <c r="C17" s="72" t="s">
        <v>79</v>
      </c>
      <c r="D17" s="73" t="s">
        <v>80</v>
      </c>
      <c r="E17" s="78" t="n">
        <v>6</v>
      </c>
      <c r="F17" s="75"/>
      <c r="G17" s="76"/>
      <c r="H17" s="76"/>
      <c r="I17" s="76"/>
      <c r="J17" s="76"/>
      <c r="K17" s="77"/>
      <c r="L17" s="76"/>
      <c r="M17" s="76"/>
      <c r="N17" s="76"/>
      <c r="O17" s="76"/>
      <c r="P17" s="77"/>
    </row>
    <row r="18" customFormat="false" ht="15" hidden="false" customHeight="false" outlineLevel="0" collapsed="false">
      <c r="A18" s="70" t="n">
        <v>1.3</v>
      </c>
      <c r="B18" s="71" t="s">
        <v>76</v>
      </c>
      <c r="C18" s="72" t="s">
        <v>81</v>
      </c>
      <c r="D18" s="73" t="s">
        <v>80</v>
      </c>
      <c r="E18" s="78" t="n">
        <v>2</v>
      </c>
      <c r="F18" s="75"/>
      <c r="G18" s="76"/>
      <c r="H18" s="76"/>
      <c r="I18" s="76"/>
      <c r="J18" s="76"/>
      <c r="K18" s="77"/>
      <c r="L18" s="76"/>
      <c r="M18" s="76"/>
      <c r="N18" s="76"/>
      <c r="O18" s="76"/>
      <c r="P18" s="77"/>
    </row>
    <row r="19" customFormat="false" ht="15" hidden="false" customHeight="false" outlineLevel="0" collapsed="false">
      <c r="A19" s="70" t="n">
        <v>1.4</v>
      </c>
      <c r="B19" s="71" t="s">
        <v>76</v>
      </c>
      <c r="C19" s="72" t="s">
        <v>82</v>
      </c>
      <c r="D19" s="73" t="s">
        <v>83</v>
      </c>
      <c r="E19" s="78" t="n">
        <v>0.01</v>
      </c>
      <c r="F19" s="75"/>
      <c r="G19" s="76"/>
      <c r="H19" s="76"/>
      <c r="I19" s="76"/>
      <c r="J19" s="76"/>
      <c r="K19" s="77"/>
      <c r="L19" s="76"/>
      <c r="M19" s="76"/>
      <c r="N19" s="76"/>
      <c r="O19" s="76"/>
      <c r="P19" s="77"/>
    </row>
    <row r="20" customFormat="false" ht="24" hidden="false" customHeight="false" outlineLevel="0" collapsed="false">
      <c r="A20" s="70" t="n">
        <v>1.5</v>
      </c>
      <c r="B20" s="71" t="s">
        <v>76</v>
      </c>
      <c r="C20" s="72" t="s">
        <v>84</v>
      </c>
      <c r="D20" s="73" t="s">
        <v>85</v>
      </c>
      <c r="E20" s="78" t="n">
        <v>1096</v>
      </c>
      <c r="F20" s="75"/>
      <c r="G20" s="76"/>
      <c r="H20" s="76"/>
      <c r="I20" s="76"/>
      <c r="J20" s="76"/>
      <c r="K20" s="77"/>
      <c r="L20" s="76"/>
      <c r="M20" s="76"/>
      <c r="N20" s="76"/>
      <c r="O20" s="76"/>
      <c r="P20" s="77"/>
    </row>
    <row r="21" customFormat="false" ht="15" hidden="false" customHeight="false" outlineLevel="0" collapsed="false">
      <c r="A21" s="70" t="n">
        <v>1.6</v>
      </c>
      <c r="B21" s="71" t="s">
        <v>76</v>
      </c>
      <c r="C21" s="72" t="s">
        <v>86</v>
      </c>
      <c r="D21" s="73" t="s">
        <v>85</v>
      </c>
      <c r="E21" s="78" t="n">
        <v>383</v>
      </c>
      <c r="F21" s="75"/>
      <c r="G21" s="76"/>
      <c r="H21" s="76"/>
      <c r="I21" s="76"/>
      <c r="J21" s="76"/>
      <c r="K21" s="77"/>
      <c r="L21" s="76"/>
      <c r="M21" s="76"/>
      <c r="N21" s="76"/>
      <c r="O21" s="76"/>
      <c r="P21" s="77"/>
    </row>
    <row r="22" customFormat="false" ht="24" hidden="false" customHeight="false" outlineLevel="0" collapsed="false">
      <c r="A22" s="70" t="n">
        <v>1.7</v>
      </c>
      <c r="B22" s="71" t="s">
        <v>76</v>
      </c>
      <c r="C22" s="72" t="s">
        <v>87</v>
      </c>
      <c r="D22" s="73" t="s">
        <v>88</v>
      </c>
      <c r="E22" s="78" t="n">
        <v>10</v>
      </c>
      <c r="F22" s="75"/>
      <c r="G22" s="76"/>
      <c r="H22" s="76"/>
      <c r="I22" s="76"/>
      <c r="J22" s="76"/>
      <c r="K22" s="77"/>
      <c r="L22" s="76"/>
      <c r="M22" s="76"/>
      <c r="N22" s="76"/>
      <c r="O22" s="76"/>
      <c r="P22" s="77"/>
    </row>
    <row r="23" customFormat="false" ht="24" hidden="false" customHeight="false" outlineLevel="0" collapsed="false">
      <c r="A23" s="70" t="n">
        <v>1.8</v>
      </c>
      <c r="B23" s="71" t="s">
        <v>76</v>
      </c>
      <c r="C23" s="72" t="s">
        <v>89</v>
      </c>
      <c r="D23" s="73" t="s">
        <v>85</v>
      </c>
      <c r="E23" s="78" t="n">
        <v>70</v>
      </c>
      <c r="F23" s="75"/>
      <c r="G23" s="76"/>
      <c r="H23" s="76"/>
      <c r="I23" s="76"/>
      <c r="J23" s="76"/>
      <c r="K23" s="77"/>
      <c r="L23" s="76"/>
      <c r="M23" s="76"/>
      <c r="N23" s="76"/>
      <c r="O23" s="76"/>
      <c r="P23" s="77"/>
    </row>
    <row r="24" customFormat="false" ht="24" hidden="false" customHeight="false" outlineLevel="0" collapsed="false">
      <c r="A24" s="70" t="n">
        <v>1.9</v>
      </c>
      <c r="B24" s="71" t="s">
        <v>76</v>
      </c>
      <c r="C24" s="72" t="s">
        <v>90</v>
      </c>
      <c r="D24" s="73" t="s">
        <v>80</v>
      </c>
      <c r="E24" s="78" t="n">
        <v>13</v>
      </c>
      <c r="F24" s="75"/>
      <c r="G24" s="76"/>
      <c r="H24" s="76"/>
      <c r="I24" s="76"/>
      <c r="J24" s="76"/>
      <c r="K24" s="77"/>
      <c r="L24" s="76"/>
      <c r="M24" s="76"/>
      <c r="N24" s="76"/>
      <c r="O24" s="76"/>
      <c r="P24" s="77"/>
    </row>
    <row r="25" customFormat="false" ht="24" hidden="false" customHeight="false" outlineLevel="0" collapsed="false">
      <c r="A25" s="79" t="n">
        <v>1.1</v>
      </c>
      <c r="B25" s="71" t="s">
        <v>76</v>
      </c>
      <c r="C25" s="72" t="s">
        <v>91</v>
      </c>
      <c r="D25" s="73" t="s">
        <v>92</v>
      </c>
      <c r="E25" s="78" t="n">
        <v>38</v>
      </c>
      <c r="F25" s="75"/>
      <c r="G25" s="76"/>
      <c r="H25" s="76"/>
      <c r="I25" s="76"/>
      <c r="J25" s="76"/>
      <c r="K25" s="77"/>
      <c r="L25" s="76"/>
      <c r="M25" s="76"/>
      <c r="N25" s="76"/>
      <c r="O25" s="76"/>
      <c r="P25" s="77"/>
    </row>
    <row r="26" customFormat="false" ht="15" hidden="false" customHeight="false" outlineLevel="0" collapsed="false">
      <c r="A26" s="79" t="n">
        <v>1.11</v>
      </c>
      <c r="B26" s="71" t="s">
        <v>76</v>
      </c>
      <c r="C26" s="72" t="s">
        <v>93</v>
      </c>
      <c r="D26" s="73" t="s">
        <v>88</v>
      </c>
      <c r="E26" s="78" t="n">
        <v>83</v>
      </c>
      <c r="F26" s="75"/>
      <c r="G26" s="76"/>
      <c r="H26" s="76"/>
      <c r="I26" s="76"/>
      <c r="J26" s="76"/>
      <c r="K26" s="77"/>
      <c r="L26" s="76"/>
      <c r="M26" s="76"/>
      <c r="N26" s="76"/>
      <c r="O26" s="76"/>
      <c r="P26" s="77"/>
    </row>
    <row r="27" customFormat="false" ht="15" hidden="false" customHeight="false" outlineLevel="0" collapsed="false">
      <c r="A27" s="79" t="n">
        <v>1.12</v>
      </c>
      <c r="B27" s="71" t="s">
        <v>76</v>
      </c>
      <c r="C27" s="72" t="s">
        <v>94</v>
      </c>
      <c r="D27" s="73" t="s">
        <v>95</v>
      </c>
      <c r="E27" s="78" t="n">
        <v>2</v>
      </c>
      <c r="F27" s="75"/>
      <c r="G27" s="76"/>
      <c r="H27" s="76"/>
      <c r="I27" s="76"/>
      <c r="J27" s="76"/>
      <c r="K27" s="77"/>
      <c r="L27" s="76"/>
      <c r="M27" s="76"/>
      <c r="N27" s="76"/>
      <c r="O27" s="76"/>
      <c r="P27" s="77"/>
    </row>
    <row r="28" customFormat="false" ht="24" hidden="false" customHeight="false" outlineLevel="0" collapsed="false">
      <c r="A28" s="79" t="n">
        <v>1.13</v>
      </c>
      <c r="B28" s="71" t="s">
        <v>76</v>
      </c>
      <c r="C28" s="72" t="s">
        <v>96</v>
      </c>
      <c r="D28" s="73" t="s">
        <v>88</v>
      </c>
      <c r="E28" s="78" t="n">
        <v>10</v>
      </c>
      <c r="F28" s="75"/>
      <c r="G28" s="76"/>
      <c r="H28" s="76"/>
      <c r="I28" s="76"/>
      <c r="J28" s="76"/>
      <c r="K28" s="77"/>
      <c r="L28" s="76"/>
      <c r="M28" s="76"/>
      <c r="N28" s="76"/>
      <c r="O28" s="76"/>
      <c r="P28" s="77"/>
    </row>
    <row r="29" customFormat="false" ht="15" hidden="false" customHeight="false" outlineLevel="0" collapsed="false">
      <c r="A29" s="79" t="n">
        <v>1.14</v>
      </c>
      <c r="B29" s="71" t="s">
        <v>76</v>
      </c>
      <c r="C29" s="72" t="s">
        <v>97</v>
      </c>
      <c r="D29" s="73" t="s">
        <v>88</v>
      </c>
      <c r="E29" s="78" t="n">
        <v>170</v>
      </c>
      <c r="F29" s="75"/>
      <c r="G29" s="76"/>
      <c r="H29" s="76"/>
      <c r="I29" s="76"/>
      <c r="J29" s="76"/>
      <c r="K29" s="77"/>
      <c r="L29" s="76"/>
      <c r="M29" s="76"/>
      <c r="N29" s="76"/>
      <c r="O29" s="76"/>
      <c r="P29" s="77"/>
    </row>
    <row r="30" customFormat="false" ht="24" hidden="false" customHeight="false" outlineLevel="0" collapsed="false">
      <c r="A30" s="79" t="n">
        <v>1.15</v>
      </c>
      <c r="B30" s="71" t="s">
        <v>76</v>
      </c>
      <c r="C30" s="72" t="s">
        <v>98</v>
      </c>
      <c r="D30" s="73" t="s">
        <v>88</v>
      </c>
      <c r="E30" s="78" t="n">
        <v>15</v>
      </c>
      <c r="F30" s="75"/>
      <c r="G30" s="76"/>
      <c r="H30" s="76"/>
      <c r="I30" s="76"/>
      <c r="J30" s="76"/>
      <c r="K30" s="77"/>
      <c r="L30" s="76"/>
      <c r="M30" s="76"/>
      <c r="N30" s="76"/>
      <c r="O30" s="76"/>
      <c r="P30" s="77"/>
    </row>
    <row r="31" customFormat="false" ht="15" hidden="false" customHeight="false" outlineLevel="0" collapsed="false">
      <c r="A31" s="79" t="n">
        <v>1.16</v>
      </c>
      <c r="B31" s="71" t="s">
        <v>76</v>
      </c>
      <c r="C31" s="80" t="s">
        <v>99</v>
      </c>
      <c r="D31" s="73" t="s">
        <v>80</v>
      </c>
      <c r="E31" s="78" t="n">
        <v>6</v>
      </c>
      <c r="F31" s="75"/>
      <c r="G31" s="76"/>
      <c r="H31" s="76"/>
      <c r="I31" s="76"/>
      <c r="J31" s="76"/>
      <c r="K31" s="77"/>
      <c r="L31" s="76"/>
      <c r="M31" s="76"/>
      <c r="N31" s="76"/>
      <c r="O31" s="76"/>
      <c r="P31" s="77"/>
    </row>
    <row r="32" customFormat="false" ht="15" hidden="false" customHeight="false" outlineLevel="0" collapsed="false">
      <c r="A32" s="79" t="n">
        <v>1.17</v>
      </c>
      <c r="B32" s="71" t="s">
        <v>76</v>
      </c>
      <c r="C32" s="81" t="s">
        <v>100</v>
      </c>
      <c r="D32" s="73" t="s">
        <v>80</v>
      </c>
      <c r="E32" s="78" t="n">
        <v>6</v>
      </c>
      <c r="F32" s="75"/>
      <c r="G32" s="76"/>
      <c r="H32" s="76"/>
      <c r="I32" s="76"/>
      <c r="J32" s="76"/>
      <c r="K32" s="77"/>
      <c r="L32" s="76"/>
      <c r="M32" s="76"/>
      <c r="N32" s="76"/>
      <c r="O32" s="76"/>
      <c r="P32" s="77"/>
    </row>
    <row r="33" customFormat="false" ht="15" hidden="false" customHeight="false" outlineLevel="0" collapsed="false">
      <c r="A33" s="79" t="n">
        <v>1.18</v>
      </c>
      <c r="B33" s="71" t="s">
        <v>76</v>
      </c>
      <c r="C33" s="81" t="s">
        <v>101</v>
      </c>
      <c r="D33" s="73" t="s">
        <v>80</v>
      </c>
      <c r="E33" s="78" t="n">
        <v>13</v>
      </c>
      <c r="F33" s="75"/>
      <c r="G33" s="76"/>
      <c r="H33" s="76"/>
      <c r="I33" s="76"/>
      <c r="J33" s="76"/>
      <c r="K33" s="77"/>
      <c r="L33" s="76"/>
      <c r="M33" s="76"/>
      <c r="N33" s="76"/>
      <c r="O33" s="76"/>
      <c r="P33" s="77"/>
    </row>
    <row r="34" customFormat="false" ht="15" hidden="false" customHeight="false" outlineLevel="0" collapsed="false">
      <c r="A34" s="70"/>
      <c r="B34" s="71"/>
      <c r="C34" s="82" t="s">
        <v>102</v>
      </c>
      <c r="D34" s="83"/>
      <c r="E34" s="84"/>
      <c r="F34" s="75"/>
      <c r="G34" s="76"/>
      <c r="H34" s="76"/>
      <c r="I34" s="76"/>
      <c r="J34" s="76"/>
      <c r="K34" s="77"/>
      <c r="L34" s="77"/>
      <c r="M34" s="77"/>
      <c r="N34" s="77"/>
      <c r="O34" s="77"/>
      <c r="P34" s="77"/>
    </row>
    <row r="35" customFormat="false" ht="24" hidden="false" customHeight="false" outlineLevel="0" collapsed="false">
      <c r="A35" s="85" t="n">
        <v>2.1</v>
      </c>
      <c r="B35" s="71" t="s">
        <v>76</v>
      </c>
      <c r="C35" s="72" t="s">
        <v>103</v>
      </c>
      <c r="D35" s="73" t="s">
        <v>92</v>
      </c>
      <c r="E35" s="78" t="n">
        <v>1515</v>
      </c>
      <c r="F35" s="75"/>
      <c r="G35" s="76"/>
      <c r="H35" s="76"/>
      <c r="I35" s="76"/>
      <c r="J35" s="76"/>
      <c r="K35" s="77"/>
      <c r="L35" s="76"/>
      <c r="M35" s="76"/>
      <c r="N35" s="76"/>
      <c r="O35" s="76"/>
      <c r="P35" s="77"/>
    </row>
    <row r="36" customFormat="false" ht="24" hidden="false" customHeight="false" outlineLevel="0" collapsed="false">
      <c r="A36" s="70" t="n">
        <v>2.2</v>
      </c>
      <c r="B36" s="71" t="s">
        <v>76</v>
      </c>
      <c r="C36" s="72" t="s">
        <v>104</v>
      </c>
      <c r="D36" s="73" t="s">
        <v>92</v>
      </c>
      <c r="E36" s="78" t="n">
        <v>185</v>
      </c>
      <c r="F36" s="86"/>
      <c r="G36" s="87"/>
      <c r="H36" s="87"/>
      <c r="I36" s="87"/>
      <c r="J36" s="87"/>
      <c r="K36" s="77"/>
      <c r="L36" s="76"/>
      <c r="M36" s="76"/>
      <c r="N36" s="76"/>
      <c r="O36" s="76"/>
      <c r="P36" s="77"/>
    </row>
    <row r="37" customFormat="false" ht="24" hidden="false" customHeight="false" outlineLevel="0" collapsed="false">
      <c r="A37" s="85" t="n">
        <v>2.3</v>
      </c>
      <c r="B37" s="71" t="s">
        <v>76</v>
      </c>
      <c r="C37" s="72" t="s">
        <v>105</v>
      </c>
      <c r="D37" s="73" t="s">
        <v>92</v>
      </c>
      <c r="E37" s="78" t="n">
        <v>3700</v>
      </c>
      <c r="F37" s="86"/>
      <c r="G37" s="87"/>
      <c r="H37" s="87"/>
      <c r="I37" s="87"/>
      <c r="J37" s="87"/>
      <c r="K37" s="77"/>
      <c r="L37" s="76"/>
      <c r="M37" s="76"/>
      <c r="N37" s="76"/>
      <c r="O37" s="76"/>
      <c r="P37" s="77"/>
    </row>
    <row r="38" customFormat="false" ht="15" hidden="false" customHeight="false" outlineLevel="0" collapsed="false">
      <c r="A38" s="70" t="n">
        <v>2.4</v>
      </c>
      <c r="B38" s="71" t="s">
        <v>76</v>
      </c>
      <c r="C38" s="72" t="s">
        <v>106</v>
      </c>
      <c r="D38" s="73" t="s">
        <v>85</v>
      </c>
      <c r="E38" s="78" t="n">
        <v>5820</v>
      </c>
      <c r="F38" s="75"/>
      <c r="G38" s="76"/>
      <c r="H38" s="76"/>
      <c r="I38" s="76"/>
      <c r="J38" s="76"/>
      <c r="K38" s="77"/>
      <c r="L38" s="76"/>
      <c r="M38" s="76"/>
      <c r="N38" s="76"/>
      <c r="O38" s="76"/>
      <c r="P38" s="77"/>
    </row>
    <row r="39" customFormat="false" ht="15" hidden="false" customHeight="false" outlineLevel="0" collapsed="false">
      <c r="A39" s="85" t="n">
        <v>2.5</v>
      </c>
      <c r="B39" s="71" t="s">
        <v>76</v>
      </c>
      <c r="C39" s="72" t="s">
        <v>107</v>
      </c>
      <c r="D39" s="73" t="s">
        <v>92</v>
      </c>
      <c r="E39" s="78" t="n">
        <v>750</v>
      </c>
      <c r="F39" s="75"/>
      <c r="G39" s="76"/>
      <c r="H39" s="76"/>
      <c r="I39" s="76"/>
      <c r="J39" s="76"/>
      <c r="K39" s="77"/>
      <c r="L39" s="76"/>
      <c r="M39" s="76"/>
      <c r="N39" s="76"/>
      <c r="O39" s="76"/>
      <c r="P39" s="77"/>
    </row>
    <row r="40" customFormat="false" ht="15" hidden="false" customHeight="false" outlineLevel="0" collapsed="false">
      <c r="A40" s="70" t="n">
        <v>2.6</v>
      </c>
      <c r="B40" s="71" t="s">
        <v>76</v>
      </c>
      <c r="C40" s="72" t="s">
        <v>108</v>
      </c>
      <c r="D40" s="73" t="s">
        <v>92</v>
      </c>
      <c r="E40" s="78" t="n">
        <v>2702</v>
      </c>
      <c r="F40" s="75"/>
      <c r="G40" s="76"/>
      <c r="H40" s="76"/>
      <c r="I40" s="76"/>
      <c r="J40" s="76"/>
      <c r="K40" s="77"/>
      <c r="L40" s="76"/>
      <c r="M40" s="76"/>
      <c r="N40" s="76"/>
      <c r="O40" s="76"/>
      <c r="P40" s="77"/>
    </row>
    <row r="41" customFormat="false" ht="15" hidden="false" customHeight="false" outlineLevel="0" collapsed="false">
      <c r="A41" s="70"/>
      <c r="B41" s="71"/>
      <c r="C41" s="82" t="s">
        <v>109</v>
      </c>
      <c r="D41" s="83"/>
      <c r="E41" s="84"/>
      <c r="F41" s="75"/>
      <c r="G41" s="76"/>
      <c r="H41" s="76"/>
      <c r="I41" s="76"/>
      <c r="J41" s="76"/>
      <c r="K41" s="77"/>
      <c r="L41" s="77"/>
      <c r="M41" s="77"/>
      <c r="N41" s="77"/>
      <c r="O41" s="77"/>
      <c r="P41" s="77"/>
    </row>
    <row r="42" customFormat="false" ht="15" hidden="false" customHeight="false" outlineLevel="0" collapsed="false">
      <c r="A42" s="70" t="n">
        <v>3.1</v>
      </c>
      <c r="B42" s="71" t="s">
        <v>76</v>
      </c>
      <c r="C42" s="72" t="s">
        <v>110</v>
      </c>
      <c r="D42" s="73" t="s">
        <v>85</v>
      </c>
      <c r="E42" s="78" t="n">
        <v>5820</v>
      </c>
      <c r="F42" s="75"/>
      <c r="G42" s="76"/>
      <c r="H42" s="76"/>
      <c r="I42" s="76"/>
      <c r="J42" s="76"/>
      <c r="K42" s="77"/>
      <c r="L42" s="76"/>
      <c r="M42" s="76"/>
      <c r="N42" s="76"/>
      <c r="O42" s="76"/>
      <c r="P42" s="77"/>
    </row>
    <row r="43" customFormat="false" ht="24" hidden="false" customHeight="false" outlineLevel="0" collapsed="false">
      <c r="A43" s="70" t="n">
        <v>3.2</v>
      </c>
      <c r="B43" s="71" t="s">
        <v>76</v>
      </c>
      <c r="C43" s="72" t="s">
        <v>111</v>
      </c>
      <c r="D43" s="73" t="s">
        <v>85</v>
      </c>
      <c r="E43" s="78" t="n">
        <v>2280</v>
      </c>
      <c r="F43" s="75"/>
      <c r="G43" s="76"/>
      <c r="H43" s="76"/>
      <c r="I43" s="76"/>
      <c r="J43" s="76"/>
      <c r="K43" s="77"/>
      <c r="L43" s="76"/>
      <c r="M43" s="76"/>
      <c r="N43" s="76"/>
      <c r="O43" s="76"/>
      <c r="P43" s="77"/>
    </row>
    <row r="44" customFormat="false" ht="15" hidden="false" customHeight="false" outlineLevel="0" collapsed="false">
      <c r="A44" s="70" t="n">
        <v>3.3</v>
      </c>
      <c r="B44" s="71"/>
      <c r="C44" s="72" t="s">
        <v>112</v>
      </c>
      <c r="D44" s="73" t="s">
        <v>92</v>
      </c>
      <c r="E44" s="78" t="n">
        <v>263</v>
      </c>
      <c r="F44" s="75"/>
      <c r="G44" s="76"/>
      <c r="H44" s="76"/>
      <c r="I44" s="76"/>
      <c r="J44" s="76"/>
      <c r="K44" s="77"/>
      <c r="L44" s="76"/>
      <c r="M44" s="76"/>
      <c r="N44" s="76"/>
      <c r="O44" s="76"/>
      <c r="P44" s="77"/>
    </row>
    <row r="45" customFormat="false" ht="48" hidden="false" customHeight="false" outlineLevel="0" collapsed="false">
      <c r="A45" s="70" t="n">
        <v>3.4</v>
      </c>
      <c r="B45" s="71" t="s">
        <v>76</v>
      </c>
      <c r="C45" s="72" t="s">
        <v>113</v>
      </c>
      <c r="D45" s="73" t="s">
        <v>85</v>
      </c>
      <c r="E45" s="78" t="n">
        <v>5291</v>
      </c>
      <c r="F45" s="75"/>
      <c r="G45" s="76"/>
      <c r="H45" s="76"/>
      <c r="I45" s="76"/>
      <c r="J45" s="76"/>
      <c r="K45" s="77"/>
      <c r="L45" s="76"/>
      <c r="M45" s="76"/>
      <c r="N45" s="76"/>
      <c r="O45" s="76"/>
      <c r="P45" s="77"/>
    </row>
    <row r="46" customFormat="false" ht="24" hidden="false" customHeight="false" outlineLevel="0" collapsed="false">
      <c r="A46" s="70" t="n">
        <v>3.5</v>
      </c>
      <c r="B46" s="71" t="s">
        <v>76</v>
      </c>
      <c r="C46" s="72" t="s">
        <v>114</v>
      </c>
      <c r="D46" s="73" t="s">
        <v>88</v>
      </c>
      <c r="E46" s="78" t="n">
        <v>783</v>
      </c>
      <c r="F46" s="75"/>
      <c r="G46" s="76"/>
      <c r="H46" s="76"/>
      <c r="I46" s="76"/>
      <c r="J46" s="76"/>
      <c r="K46" s="77"/>
      <c r="L46" s="76"/>
      <c r="M46" s="76"/>
      <c r="N46" s="76"/>
      <c r="O46" s="76"/>
      <c r="P46" s="77"/>
    </row>
    <row r="47" customFormat="false" ht="15" hidden="false" customHeight="false" outlineLevel="0" collapsed="false">
      <c r="A47" s="70" t="n">
        <v>3.6</v>
      </c>
      <c r="B47" s="71" t="s">
        <v>76</v>
      </c>
      <c r="C47" s="72" t="s">
        <v>115</v>
      </c>
      <c r="D47" s="73" t="s">
        <v>88</v>
      </c>
      <c r="E47" s="78" t="n">
        <v>1371</v>
      </c>
      <c r="F47" s="75"/>
      <c r="G47" s="76"/>
      <c r="H47" s="76"/>
      <c r="I47" s="76"/>
      <c r="J47" s="76"/>
      <c r="K47" s="77"/>
      <c r="L47" s="76"/>
      <c r="M47" s="76"/>
      <c r="N47" s="76"/>
      <c r="O47" s="76"/>
      <c r="P47" s="77"/>
    </row>
    <row r="48" customFormat="false" ht="15" hidden="false" customHeight="false" outlineLevel="0" collapsed="false">
      <c r="A48" s="70" t="n">
        <v>3.7</v>
      </c>
      <c r="B48" s="71" t="s">
        <v>76</v>
      </c>
      <c r="C48" s="72" t="s">
        <v>116</v>
      </c>
      <c r="D48" s="73" t="s">
        <v>85</v>
      </c>
      <c r="E48" s="78" t="n">
        <v>1900</v>
      </c>
      <c r="F48" s="75"/>
      <c r="G48" s="76"/>
      <c r="H48" s="76"/>
      <c r="I48" s="76"/>
      <c r="J48" s="76"/>
      <c r="K48" s="77"/>
      <c r="L48" s="76"/>
      <c r="M48" s="76"/>
      <c r="N48" s="76"/>
      <c r="O48" s="76"/>
      <c r="P48" s="77"/>
    </row>
    <row r="49" customFormat="false" ht="24" hidden="false" customHeight="false" outlineLevel="0" collapsed="false">
      <c r="A49" s="70" t="n">
        <v>3.8</v>
      </c>
      <c r="B49" s="71" t="s">
        <v>76</v>
      </c>
      <c r="C49" s="72" t="s">
        <v>117</v>
      </c>
      <c r="D49" s="73" t="s">
        <v>85</v>
      </c>
      <c r="E49" s="78" t="n">
        <v>48</v>
      </c>
      <c r="F49" s="75"/>
      <c r="G49" s="76"/>
      <c r="H49" s="76"/>
      <c r="I49" s="76"/>
      <c r="J49" s="76"/>
      <c r="K49" s="77"/>
      <c r="L49" s="76"/>
      <c r="M49" s="76"/>
      <c r="N49" s="76"/>
      <c r="O49" s="76"/>
      <c r="P49" s="77"/>
    </row>
    <row r="50" customFormat="false" ht="24" hidden="false" customHeight="false" outlineLevel="0" collapsed="false">
      <c r="A50" s="70" t="n">
        <v>3.9</v>
      </c>
      <c r="B50" s="71" t="s">
        <v>76</v>
      </c>
      <c r="C50" s="72" t="s">
        <v>118</v>
      </c>
      <c r="D50" s="73" t="s">
        <v>85</v>
      </c>
      <c r="E50" s="78" t="n">
        <v>212</v>
      </c>
      <c r="F50" s="75"/>
      <c r="G50" s="76"/>
      <c r="H50" s="76"/>
      <c r="I50" s="76"/>
      <c r="J50" s="76"/>
      <c r="K50" s="77"/>
      <c r="L50" s="76"/>
      <c r="M50" s="76"/>
      <c r="N50" s="76"/>
      <c r="O50" s="76"/>
      <c r="P50" s="77"/>
    </row>
    <row r="51" customFormat="false" ht="15" hidden="false" customHeight="false" outlineLevel="0" collapsed="false">
      <c r="A51" s="79" t="n">
        <v>3.1</v>
      </c>
      <c r="B51" s="71" t="s">
        <v>76</v>
      </c>
      <c r="C51" s="72" t="s">
        <v>119</v>
      </c>
      <c r="D51" s="73" t="s">
        <v>85</v>
      </c>
      <c r="E51" s="78" t="n">
        <v>4810</v>
      </c>
      <c r="F51" s="75"/>
      <c r="G51" s="76"/>
      <c r="H51" s="76"/>
      <c r="I51" s="76"/>
      <c r="J51" s="76"/>
      <c r="K51" s="77"/>
      <c r="L51" s="76"/>
      <c r="M51" s="76"/>
      <c r="N51" s="76"/>
      <c r="O51" s="76"/>
      <c r="P51" s="77"/>
    </row>
    <row r="52" customFormat="false" ht="15" hidden="false" customHeight="false" outlineLevel="0" collapsed="false">
      <c r="A52" s="79" t="n">
        <v>3.11</v>
      </c>
      <c r="B52" s="71" t="s">
        <v>76</v>
      </c>
      <c r="C52" s="72" t="s">
        <v>120</v>
      </c>
      <c r="D52" s="73" t="s">
        <v>121</v>
      </c>
      <c r="E52" s="78" t="n">
        <v>70</v>
      </c>
      <c r="F52" s="75"/>
      <c r="G52" s="76"/>
      <c r="H52" s="76"/>
      <c r="I52" s="76"/>
      <c r="J52" s="76"/>
      <c r="K52" s="77"/>
      <c r="L52" s="76"/>
      <c r="M52" s="76"/>
      <c r="N52" s="76"/>
      <c r="O52" s="76"/>
      <c r="P52" s="77"/>
    </row>
    <row r="53" customFormat="false" ht="15" hidden="false" customHeight="false" outlineLevel="0" collapsed="false">
      <c r="A53" s="79" t="n">
        <v>3.12</v>
      </c>
      <c r="B53" s="71" t="s">
        <v>76</v>
      </c>
      <c r="C53" s="72" t="s">
        <v>122</v>
      </c>
      <c r="D53" s="73" t="s">
        <v>85</v>
      </c>
      <c r="E53" s="78" t="n">
        <v>939</v>
      </c>
      <c r="F53" s="75"/>
      <c r="G53" s="76"/>
      <c r="H53" s="76"/>
      <c r="I53" s="76"/>
      <c r="J53" s="76"/>
      <c r="K53" s="77"/>
      <c r="L53" s="76"/>
      <c r="M53" s="76"/>
      <c r="N53" s="76"/>
      <c r="O53" s="76"/>
      <c r="P53" s="77"/>
    </row>
    <row r="54" customFormat="false" ht="24" hidden="false" customHeight="false" outlineLevel="0" collapsed="false">
      <c r="A54" s="79" t="n">
        <v>3.13</v>
      </c>
      <c r="B54" s="71" t="s">
        <v>76</v>
      </c>
      <c r="C54" s="72" t="s">
        <v>123</v>
      </c>
      <c r="D54" s="73" t="s">
        <v>92</v>
      </c>
      <c r="E54" s="78" t="n">
        <v>21</v>
      </c>
      <c r="F54" s="75"/>
      <c r="G54" s="76"/>
      <c r="H54" s="76"/>
      <c r="I54" s="76"/>
      <c r="J54" s="76"/>
      <c r="K54" s="77"/>
      <c r="L54" s="76"/>
      <c r="M54" s="76"/>
      <c r="N54" s="76"/>
      <c r="O54" s="76"/>
      <c r="P54" s="77"/>
    </row>
    <row r="55" customFormat="false" ht="24" hidden="false" customHeight="false" outlineLevel="0" collapsed="false">
      <c r="A55" s="79" t="n">
        <v>3.14</v>
      </c>
      <c r="B55" s="71" t="s">
        <v>76</v>
      </c>
      <c r="C55" s="72" t="s">
        <v>124</v>
      </c>
      <c r="D55" s="73" t="s">
        <v>85</v>
      </c>
      <c r="E55" s="78" t="n">
        <v>85</v>
      </c>
      <c r="F55" s="75"/>
      <c r="G55" s="76"/>
      <c r="H55" s="76"/>
      <c r="I55" s="76"/>
      <c r="J55" s="76"/>
      <c r="K55" s="77"/>
      <c r="L55" s="76"/>
      <c r="M55" s="76"/>
      <c r="N55" s="76"/>
      <c r="O55" s="76"/>
      <c r="P55" s="77"/>
    </row>
    <row r="56" customFormat="false" ht="36" hidden="false" customHeight="false" outlineLevel="0" collapsed="false">
      <c r="A56" s="79" t="n">
        <v>3.15</v>
      </c>
      <c r="B56" s="71" t="s">
        <v>76</v>
      </c>
      <c r="C56" s="72" t="s">
        <v>125</v>
      </c>
      <c r="D56" s="73" t="s">
        <v>85</v>
      </c>
      <c r="E56" s="78" t="n">
        <v>17</v>
      </c>
      <c r="F56" s="75"/>
      <c r="G56" s="76"/>
      <c r="H56" s="76"/>
      <c r="I56" s="76"/>
      <c r="J56" s="76"/>
      <c r="K56" s="77"/>
      <c r="L56" s="76"/>
      <c r="M56" s="76"/>
      <c r="N56" s="76"/>
      <c r="O56" s="76"/>
      <c r="P56" s="77"/>
    </row>
    <row r="57" customFormat="false" ht="15" hidden="false" customHeight="false" outlineLevel="0" collapsed="false">
      <c r="A57" s="79" t="n">
        <v>3.16</v>
      </c>
      <c r="B57" s="71" t="s">
        <v>76</v>
      </c>
      <c r="C57" s="72" t="s">
        <v>126</v>
      </c>
      <c r="D57" s="73" t="s">
        <v>85</v>
      </c>
      <c r="E57" s="78" t="n">
        <v>462</v>
      </c>
      <c r="F57" s="75"/>
      <c r="G57" s="76"/>
      <c r="H57" s="76"/>
      <c r="I57" s="76"/>
      <c r="J57" s="76"/>
      <c r="K57" s="77"/>
      <c r="L57" s="76"/>
      <c r="M57" s="76"/>
      <c r="N57" s="76"/>
      <c r="O57" s="76"/>
      <c r="P57" s="77"/>
    </row>
    <row r="58" customFormat="false" ht="15" hidden="false" customHeight="false" outlineLevel="0" collapsed="false">
      <c r="A58" s="79"/>
      <c r="B58" s="71"/>
      <c r="C58" s="82" t="s">
        <v>127</v>
      </c>
      <c r="D58" s="73"/>
      <c r="E58" s="78"/>
      <c r="F58" s="75"/>
      <c r="G58" s="76"/>
      <c r="H58" s="76"/>
      <c r="I58" s="76"/>
      <c r="J58" s="76"/>
      <c r="K58" s="77"/>
      <c r="L58" s="76"/>
      <c r="M58" s="76"/>
      <c r="N58" s="76"/>
      <c r="O58" s="76"/>
      <c r="P58" s="77"/>
    </row>
    <row r="59" customFormat="false" ht="15" hidden="false" customHeight="false" outlineLevel="0" collapsed="false">
      <c r="A59" s="88" t="n">
        <v>8.1</v>
      </c>
      <c r="B59" s="89" t="s">
        <v>76</v>
      </c>
      <c r="C59" s="72" t="s">
        <v>128</v>
      </c>
      <c r="D59" s="73" t="s">
        <v>80</v>
      </c>
      <c r="E59" s="78" t="n">
        <v>36</v>
      </c>
      <c r="F59" s="75"/>
      <c r="G59" s="87"/>
      <c r="H59" s="76"/>
      <c r="I59" s="87"/>
      <c r="J59" s="87"/>
      <c r="K59" s="90"/>
      <c r="L59" s="87"/>
      <c r="M59" s="87"/>
      <c r="N59" s="87"/>
      <c r="O59" s="87"/>
      <c r="P59" s="90"/>
    </row>
    <row r="60" customFormat="false" ht="15" hidden="false" customHeight="false" outlineLevel="0" collapsed="false">
      <c r="A60" s="88" t="n">
        <v>8.2</v>
      </c>
      <c r="B60" s="89" t="s">
        <v>76</v>
      </c>
      <c r="C60" s="72" t="s">
        <v>129</v>
      </c>
      <c r="D60" s="73" t="s">
        <v>80</v>
      </c>
      <c r="E60" s="78" t="n">
        <v>14</v>
      </c>
      <c r="F60" s="75"/>
      <c r="G60" s="87"/>
      <c r="H60" s="76"/>
      <c r="I60" s="87"/>
      <c r="J60" s="87"/>
      <c r="K60" s="90"/>
      <c r="L60" s="87"/>
      <c r="M60" s="87"/>
      <c r="N60" s="87"/>
      <c r="O60" s="87"/>
      <c r="P60" s="90"/>
    </row>
    <row r="61" customFormat="false" ht="15" hidden="false" customHeight="false" outlineLevel="0" collapsed="false">
      <c r="A61" s="88" t="n">
        <v>8.3</v>
      </c>
      <c r="B61" s="89" t="s">
        <v>76</v>
      </c>
      <c r="C61" s="72" t="s">
        <v>130</v>
      </c>
      <c r="D61" s="73" t="s">
        <v>80</v>
      </c>
      <c r="E61" s="78" t="n">
        <v>5</v>
      </c>
      <c r="F61" s="75"/>
      <c r="G61" s="87"/>
      <c r="H61" s="76"/>
      <c r="I61" s="87"/>
      <c r="J61" s="87"/>
      <c r="K61" s="90"/>
      <c r="L61" s="87"/>
      <c r="M61" s="87"/>
      <c r="N61" s="87"/>
      <c r="O61" s="87"/>
      <c r="P61" s="90"/>
    </row>
    <row r="62" customFormat="false" ht="15" hidden="false" customHeight="false" outlineLevel="0" collapsed="false">
      <c r="A62" s="88" t="n">
        <v>8.4</v>
      </c>
      <c r="B62" s="89" t="s">
        <v>76</v>
      </c>
      <c r="C62" s="72" t="s">
        <v>131</v>
      </c>
      <c r="D62" s="73" t="s">
        <v>85</v>
      </c>
      <c r="E62" s="78" t="n">
        <v>41</v>
      </c>
      <c r="F62" s="75"/>
      <c r="G62" s="87"/>
      <c r="H62" s="76"/>
      <c r="I62" s="87"/>
      <c r="J62" s="87"/>
      <c r="K62" s="90"/>
      <c r="L62" s="87"/>
      <c r="M62" s="87"/>
      <c r="N62" s="87"/>
      <c r="O62" s="87"/>
      <c r="P62" s="90"/>
    </row>
    <row r="63" customFormat="false" ht="15" hidden="false" customHeight="false" outlineLevel="0" collapsed="false">
      <c r="A63" s="88" t="n">
        <v>8.5</v>
      </c>
      <c r="B63" s="89" t="s">
        <v>76</v>
      </c>
      <c r="C63" s="72" t="s">
        <v>132</v>
      </c>
      <c r="D63" s="73" t="s">
        <v>88</v>
      </c>
      <c r="E63" s="78" t="n">
        <v>20</v>
      </c>
      <c r="F63" s="75"/>
      <c r="G63" s="87"/>
      <c r="H63" s="76"/>
      <c r="I63" s="87"/>
      <c r="J63" s="87"/>
      <c r="K63" s="90"/>
      <c r="L63" s="87"/>
      <c r="M63" s="87"/>
      <c r="N63" s="87"/>
      <c r="O63" s="87"/>
      <c r="P63" s="90"/>
    </row>
    <row r="64" customFormat="false" ht="15" hidden="false" customHeight="false" outlineLevel="0" collapsed="false">
      <c r="A64" s="88" t="n">
        <v>8.6</v>
      </c>
      <c r="B64" s="89"/>
      <c r="C64" s="72" t="s">
        <v>133</v>
      </c>
      <c r="D64" s="73" t="s">
        <v>80</v>
      </c>
      <c r="E64" s="78" t="n">
        <v>4</v>
      </c>
      <c r="F64" s="91"/>
      <c r="G64" s="92"/>
      <c r="H64" s="76"/>
      <c r="I64" s="93"/>
      <c r="J64" s="93"/>
      <c r="K64" s="77"/>
      <c r="L64" s="76"/>
      <c r="M64" s="76"/>
      <c r="N64" s="76"/>
      <c r="O64" s="76"/>
      <c r="P64" s="77"/>
    </row>
    <row r="65" customFormat="false" ht="24" hidden="false" customHeight="false" outlineLevel="0" collapsed="false">
      <c r="A65" s="88" t="n">
        <v>8.7</v>
      </c>
      <c r="B65" s="89" t="s">
        <v>76</v>
      </c>
      <c r="C65" s="72" t="s">
        <v>134</v>
      </c>
      <c r="D65" s="73" t="s">
        <v>80</v>
      </c>
      <c r="E65" s="78" t="n">
        <v>1</v>
      </c>
      <c r="F65" s="75"/>
      <c r="G65" s="87"/>
      <c r="H65" s="76"/>
      <c r="I65" s="87"/>
      <c r="J65" s="87"/>
      <c r="K65" s="90"/>
      <c r="L65" s="87"/>
      <c r="M65" s="87"/>
      <c r="N65" s="87"/>
      <c r="O65" s="87"/>
      <c r="P65" s="90"/>
    </row>
    <row r="66" customFormat="false" ht="15" hidden="false" customHeight="false" outlineLevel="0" collapsed="false">
      <c r="A66" s="70"/>
      <c r="B66" s="89"/>
      <c r="C66" s="94" t="s">
        <v>135</v>
      </c>
      <c r="D66" s="95"/>
      <c r="E66" s="84"/>
      <c r="F66" s="84"/>
      <c r="G66" s="96"/>
      <c r="H66" s="76"/>
      <c r="I66" s="96"/>
      <c r="J66" s="96"/>
      <c r="K66" s="97"/>
      <c r="L66" s="96"/>
      <c r="M66" s="96"/>
      <c r="N66" s="96"/>
      <c r="O66" s="96"/>
      <c r="P66" s="97"/>
    </row>
    <row r="67" customFormat="false" ht="36" hidden="false" customHeight="false" outlineLevel="0" collapsed="false">
      <c r="A67" s="98" t="n">
        <v>11.1</v>
      </c>
      <c r="B67" s="89" t="s">
        <v>76</v>
      </c>
      <c r="C67" s="72" t="s">
        <v>136</v>
      </c>
      <c r="D67" s="73" t="s">
        <v>95</v>
      </c>
      <c r="E67" s="78" t="n">
        <v>1</v>
      </c>
      <c r="F67" s="78"/>
      <c r="G67" s="87"/>
      <c r="H67" s="76"/>
      <c r="I67" s="87"/>
      <c r="J67" s="87"/>
      <c r="K67" s="90"/>
      <c r="L67" s="87"/>
      <c r="M67" s="87"/>
      <c r="N67" s="87"/>
      <c r="O67" s="87"/>
      <c r="P67" s="90"/>
    </row>
    <row r="68" customFormat="false" ht="48" hidden="false" customHeight="false" outlineLevel="0" collapsed="false">
      <c r="A68" s="99" t="s">
        <v>137</v>
      </c>
      <c r="B68" s="89" t="s">
        <v>76</v>
      </c>
      <c r="C68" s="72" t="s">
        <v>138</v>
      </c>
      <c r="D68" s="73" t="s">
        <v>121</v>
      </c>
      <c r="E68" s="78" t="n">
        <v>10</v>
      </c>
      <c r="F68" s="78"/>
      <c r="G68" s="76"/>
      <c r="H68" s="76"/>
      <c r="I68" s="76"/>
      <c r="J68" s="76"/>
      <c r="K68" s="77"/>
      <c r="L68" s="76"/>
      <c r="M68" s="76"/>
      <c r="N68" s="76"/>
      <c r="O68" s="76"/>
      <c r="P68" s="77"/>
    </row>
    <row r="69" customFormat="false" ht="15" hidden="false" customHeight="true" outlineLevel="0" collapsed="false">
      <c r="A69" s="100" t="s">
        <v>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69"/>
      <c r="M69" s="101"/>
      <c r="N69" s="101"/>
      <c r="O69" s="101"/>
      <c r="P69" s="101"/>
    </row>
    <row r="70" customFormat="false" ht="15.75" hidden="false" customHeight="true" outlineLevel="0" collapsed="false">
      <c r="A70" s="102" t="s">
        <v>139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3"/>
      <c r="M70" s="104"/>
      <c r="N70" s="104"/>
      <c r="O70" s="105"/>
      <c r="P70" s="101"/>
    </row>
    <row r="71" customFormat="false" ht="15" hidden="false" customHeight="true" outlineLevel="0" collapsed="false">
      <c r="A71" s="102" t="s">
        <v>140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3"/>
      <c r="M71" s="68"/>
      <c r="N71" s="68"/>
      <c r="O71" s="68"/>
      <c r="P71" s="101"/>
    </row>
    <row r="72" customFormat="false" ht="15" hidden="false" customHeight="true" outlineLevel="0" collapsed="false">
      <c r="A72" s="106"/>
      <c r="B72" s="48"/>
      <c r="C72" s="48"/>
      <c r="D72" s="107"/>
      <c r="E72" s="48"/>
      <c r="F72" s="48"/>
      <c r="G72" s="48"/>
      <c r="H72" s="48"/>
      <c r="I72" s="48"/>
      <c r="J72" s="48"/>
      <c r="K72" s="48"/>
      <c r="L72" s="108"/>
      <c r="M72" s="109"/>
      <c r="N72" s="109"/>
      <c r="O72" s="109"/>
      <c r="P72" s="109"/>
    </row>
    <row r="73" customFormat="false" ht="15" hidden="false" customHeight="true" outlineLevel="0" collapsed="false">
      <c r="A73" s="110" t="s">
        <v>141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1"/>
      <c r="O73" s="111"/>
      <c r="P73" s="111"/>
    </row>
    <row r="74" customFormat="false" ht="1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6" customFormat="false" ht="15" hidden="false" customHeight="false" outlineLevel="0" collapsed="false">
      <c r="A76" s="36" t="s">
        <v>142</v>
      </c>
      <c r="H76" s="38" t="s">
        <v>143</v>
      </c>
    </row>
  </sheetData>
  <mergeCells count="3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L10"/>
    <mergeCell ref="M10:N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69:K69"/>
    <mergeCell ref="A70:K70"/>
    <mergeCell ref="A71:K71"/>
    <mergeCell ref="A73:M73"/>
    <mergeCell ref="N73:P73"/>
    <mergeCell ref="A74:P74"/>
  </mergeCells>
  <printOptions headings="false" gridLines="false" gridLinesSet="true" horizontalCentered="true" verticalCentered="false"/>
  <pageMargins left="0.315277777777778" right="0.118055555555556" top="0.78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13" width="9.85"/>
    <col collapsed="false" customWidth="true" hidden="false" outlineLevel="0" max="3" min="3" style="2" width="39.56"/>
    <col collapsed="false" customWidth="true" hidden="false" outlineLevel="0" max="4" min="4" style="2" width="6.56"/>
    <col collapsed="false" customWidth="true" hidden="false" outlineLevel="0" max="5" min="5" style="35" width="8.85"/>
    <col collapsed="false" customWidth="true" hidden="false" outlineLevel="0" max="10" min="6" style="2" width="9.85"/>
    <col collapsed="false" customWidth="true" hidden="false" outlineLevel="0" max="11" min="11" style="114" width="9.85"/>
    <col collapsed="false" customWidth="true" hidden="false" outlineLevel="0" max="13" min="12" style="2" width="9.85"/>
    <col collapsed="false" customWidth="true" hidden="false" outlineLevel="0" max="14" min="14" style="2" width="11.7"/>
    <col collapsed="false" customWidth="true" hidden="false" outlineLevel="0" max="15" min="15" style="2" width="9.85"/>
    <col collapsed="false" customWidth="true" hidden="false" outlineLevel="0" max="16" min="16" style="114" width="12.13"/>
    <col collapsed="false" customWidth="false" hidden="false" outlineLevel="0" max="257" min="17" style="3" width="9.13"/>
  </cols>
  <sheetData>
    <row r="1" customFormat="false" ht="30.75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false" outlineLevel="0" collapsed="false">
      <c r="A2" s="115" t="s">
        <v>3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4.2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17" t="s">
        <v>48</v>
      </c>
      <c r="B5" s="117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117" t="s">
        <v>50</v>
      </c>
      <c r="B6" s="117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117" t="s">
        <v>51</v>
      </c>
      <c r="B7" s="117"/>
      <c r="C7" s="46" t="s">
        <v>14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4.25" hidden="false" customHeight="true" outlineLevel="0" collapsed="false">
      <c r="A8" s="117" t="s">
        <v>52</v>
      </c>
      <c r="B8" s="11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107" t="s">
        <v>146</v>
      </c>
      <c r="B9" s="107"/>
      <c r="C9" s="107"/>
      <c r="D9" s="118" t="s">
        <v>147</v>
      </c>
      <c r="E9" s="118"/>
      <c r="F9" s="119" t="s">
        <v>55</v>
      </c>
      <c r="G9" s="119"/>
      <c r="H9" s="119"/>
      <c r="I9" s="120" t="s">
        <v>148</v>
      </c>
      <c r="J9" s="120"/>
      <c r="K9" s="120"/>
      <c r="L9" s="120"/>
      <c r="M9" s="121" t="n">
        <f aca="false">N48</f>
        <v>0</v>
      </c>
      <c r="N9" s="121"/>
      <c r="O9" s="53" t="s">
        <v>57</v>
      </c>
      <c r="P9" s="122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58</v>
      </c>
      <c r="K10" s="9"/>
      <c r="L10" s="123" t="n">
        <v>2013</v>
      </c>
      <c r="M10" s="124" t="s">
        <v>149</v>
      </c>
      <c r="N10" s="118"/>
      <c r="O10" s="125"/>
      <c r="P10" s="12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7" customFormat="true" ht="12.6" hidden="false" customHeight="true" outlineLevel="0" collapsed="false">
      <c r="A12" s="126" t="s">
        <v>60</v>
      </c>
      <c r="B12" s="126" t="s">
        <v>61</v>
      </c>
      <c r="C12" s="126" t="s">
        <v>62</v>
      </c>
      <c r="D12" s="30" t="s">
        <v>63</v>
      </c>
      <c r="E12" s="14" t="s">
        <v>64</v>
      </c>
      <c r="F12" s="126" t="s">
        <v>65</v>
      </c>
      <c r="G12" s="126"/>
      <c r="H12" s="126"/>
      <c r="I12" s="126"/>
      <c r="J12" s="126"/>
      <c r="K12" s="126"/>
      <c r="L12" s="126" t="s">
        <v>66</v>
      </c>
      <c r="M12" s="126"/>
      <c r="N12" s="126"/>
      <c r="O12" s="126"/>
      <c r="P12" s="126"/>
    </row>
    <row r="13" s="127" customFormat="true" ht="36" hidden="false" customHeight="false" outlineLevel="0" collapsed="false">
      <c r="A13" s="126"/>
      <c r="B13" s="126"/>
      <c r="C13" s="126"/>
      <c r="D13" s="30"/>
      <c r="E13" s="14"/>
      <c r="F13" s="126" t="s">
        <v>67</v>
      </c>
      <c r="G13" s="126" t="s">
        <v>68</v>
      </c>
      <c r="H13" s="126" t="s">
        <v>69</v>
      </c>
      <c r="I13" s="126" t="s">
        <v>70</v>
      </c>
      <c r="J13" s="126" t="s">
        <v>71</v>
      </c>
      <c r="K13" s="128" t="s">
        <v>72</v>
      </c>
      <c r="L13" s="126" t="s">
        <v>73</v>
      </c>
      <c r="M13" s="126" t="s">
        <v>69</v>
      </c>
      <c r="N13" s="126" t="s">
        <v>70</v>
      </c>
      <c r="O13" s="126" t="s">
        <v>71</v>
      </c>
      <c r="P13" s="128" t="s">
        <v>74</v>
      </c>
    </row>
    <row r="14" customFormat="false" ht="15" hidden="false" customHeight="false" outlineLevel="0" collapsed="false">
      <c r="A14" s="129" t="n">
        <v>1</v>
      </c>
      <c r="B14" s="130" t="n">
        <v>2</v>
      </c>
      <c r="C14" s="129" t="n">
        <v>3</v>
      </c>
      <c r="D14" s="29" t="n">
        <v>4</v>
      </c>
      <c r="E14" s="129" t="n">
        <v>5</v>
      </c>
      <c r="F14" s="129" t="n">
        <v>6</v>
      </c>
      <c r="G14" s="129" t="n">
        <v>7</v>
      </c>
      <c r="H14" s="129" t="n">
        <v>8</v>
      </c>
      <c r="I14" s="129" t="n">
        <v>9</v>
      </c>
      <c r="J14" s="129" t="n">
        <v>10</v>
      </c>
      <c r="K14" s="131" t="n">
        <v>11</v>
      </c>
      <c r="L14" s="129" t="n">
        <v>12</v>
      </c>
      <c r="M14" s="129" t="n">
        <v>13</v>
      </c>
      <c r="N14" s="129" t="n">
        <v>14</v>
      </c>
      <c r="O14" s="129" t="n">
        <v>15</v>
      </c>
      <c r="P14" s="131" t="n">
        <v>16</v>
      </c>
    </row>
    <row r="15" customFormat="false" ht="15" hidden="false" customHeight="false" outlineLevel="0" collapsed="false">
      <c r="A15" s="132"/>
      <c r="B15" s="133"/>
      <c r="C15" s="134" t="s">
        <v>150</v>
      </c>
      <c r="D15" s="30"/>
      <c r="E15" s="135"/>
      <c r="F15" s="136"/>
      <c r="G15" s="136"/>
      <c r="H15" s="136"/>
      <c r="I15" s="136"/>
      <c r="J15" s="136"/>
      <c r="K15" s="137"/>
      <c r="L15" s="136"/>
      <c r="M15" s="136"/>
      <c r="N15" s="136"/>
      <c r="O15" s="136"/>
      <c r="P15" s="137"/>
    </row>
    <row r="16" customFormat="false" ht="36" hidden="false" customHeight="false" outlineLevel="0" collapsed="false">
      <c r="A16" s="132" t="n">
        <v>4.1</v>
      </c>
      <c r="B16" s="138" t="s">
        <v>76</v>
      </c>
      <c r="C16" s="139" t="s">
        <v>151</v>
      </c>
      <c r="D16" s="140" t="s">
        <v>152</v>
      </c>
      <c r="E16" s="141" t="n">
        <v>200</v>
      </c>
      <c r="F16" s="142"/>
      <c r="G16" s="143"/>
      <c r="H16" s="143"/>
      <c r="I16" s="87"/>
      <c r="J16" s="143"/>
      <c r="K16" s="18"/>
      <c r="L16" s="16"/>
      <c r="M16" s="16"/>
      <c r="N16" s="16"/>
      <c r="O16" s="16"/>
      <c r="P16" s="18"/>
    </row>
    <row r="17" customFormat="false" ht="48" hidden="false" customHeight="false" outlineLevel="0" collapsed="false">
      <c r="A17" s="132" t="n">
        <v>4.2</v>
      </c>
      <c r="B17" s="138" t="s">
        <v>76</v>
      </c>
      <c r="C17" s="139" t="s">
        <v>153</v>
      </c>
      <c r="D17" s="140" t="s">
        <v>152</v>
      </c>
      <c r="E17" s="141" t="n">
        <v>1555</v>
      </c>
      <c r="F17" s="142"/>
      <c r="G17" s="143"/>
      <c r="H17" s="143"/>
      <c r="I17" s="87"/>
      <c r="J17" s="143"/>
      <c r="K17" s="18"/>
      <c r="L17" s="16"/>
      <c r="M17" s="16"/>
      <c r="N17" s="16"/>
      <c r="O17" s="16"/>
      <c r="P17" s="18"/>
    </row>
    <row r="18" customFormat="false" ht="60" hidden="false" customHeight="false" outlineLevel="0" collapsed="false">
      <c r="A18" s="132" t="n">
        <v>4.3</v>
      </c>
      <c r="B18" s="138" t="s">
        <v>76</v>
      </c>
      <c r="C18" s="139" t="s">
        <v>154</v>
      </c>
      <c r="D18" s="140" t="s">
        <v>152</v>
      </c>
      <c r="E18" s="141" t="n">
        <v>200</v>
      </c>
      <c r="F18" s="142"/>
      <c r="G18" s="143"/>
      <c r="H18" s="143"/>
      <c r="I18" s="87"/>
      <c r="J18" s="143"/>
      <c r="K18" s="18"/>
      <c r="L18" s="16"/>
      <c r="M18" s="16"/>
      <c r="N18" s="16"/>
      <c r="O18" s="16"/>
      <c r="P18" s="18"/>
    </row>
    <row r="19" customFormat="false" ht="24" hidden="false" customHeight="false" outlineLevel="0" collapsed="false">
      <c r="A19" s="132" t="n">
        <v>4.4</v>
      </c>
      <c r="B19" s="138" t="s">
        <v>76</v>
      </c>
      <c r="C19" s="139" t="s">
        <v>155</v>
      </c>
      <c r="D19" s="140" t="s">
        <v>88</v>
      </c>
      <c r="E19" s="78" t="n">
        <v>100</v>
      </c>
      <c r="F19" s="144"/>
      <c r="G19" s="16"/>
      <c r="H19" s="16"/>
      <c r="I19" s="16"/>
      <c r="J19" s="16"/>
      <c r="K19" s="18"/>
      <c r="L19" s="16"/>
      <c r="M19" s="16"/>
      <c r="N19" s="16"/>
      <c r="O19" s="16"/>
      <c r="P19" s="18"/>
    </row>
    <row r="20" customFormat="false" ht="15" hidden="false" customHeight="false" outlineLevel="0" collapsed="false">
      <c r="A20" s="132" t="n">
        <v>4.5</v>
      </c>
      <c r="B20" s="138" t="s">
        <v>76</v>
      </c>
      <c r="C20" s="139" t="s">
        <v>156</v>
      </c>
      <c r="D20" s="145" t="s">
        <v>85</v>
      </c>
      <c r="E20" s="141" t="n">
        <v>55</v>
      </c>
      <c r="F20" s="144"/>
      <c r="G20" s="16"/>
      <c r="H20" s="16"/>
      <c r="I20" s="16"/>
      <c r="J20" s="16"/>
      <c r="K20" s="18"/>
      <c r="L20" s="16"/>
      <c r="M20" s="16"/>
      <c r="N20" s="16"/>
      <c r="O20" s="16"/>
      <c r="P20" s="18"/>
    </row>
    <row r="21" customFormat="false" ht="24" hidden="false" customHeight="false" outlineLevel="0" collapsed="false">
      <c r="A21" s="132" t="n">
        <v>4.6</v>
      </c>
      <c r="B21" s="138" t="s">
        <v>76</v>
      </c>
      <c r="C21" s="139" t="s">
        <v>157</v>
      </c>
      <c r="D21" s="145" t="s">
        <v>85</v>
      </c>
      <c r="E21" s="141" t="n">
        <v>25</v>
      </c>
      <c r="F21" s="144"/>
      <c r="G21" s="16"/>
      <c r="H21" s="16"/>
      <c r="I21" s="16"/>
      <c r="J21" s="16"/>
      <c r="K21" s="18"/>
      <c r="L21" s="16"/>
      <c r="M21" s="16"/>
      <c r="N21" s="16"/>
      <c r="O21" s="16"/>
      <c r="P21" s="18"/>
    </row>
    <row r="22" customFormat="false" ht="15" hidden="false" customHeight="false" outlineLevel="0" collapsed="false">
      <c r="A22" s="132" t="n">
        <v>4.7</v>
      </c>
      <c r="B22" s="138" t="s">
        <v>76</v>
      </c>
      <c r="C22" s="139" t="s">
        <v>158</v>
      </c>
      <c r="D22" s="140" t="s">
        <v>152</v>
      </c>
      <c r="E22" s="141" t="n">
        <v>330</v>
      </c>
      <c r="F22" s="144"/>
      <c r="G22" s="16"/>
      <c r="H22" s="16"/>
      <c r="I22" s="16"/>
      <c r="J22" s="16"/>
      <c r="K22" s="18"/>
      <c r="L22" s="16"/>
      <c r="M22" s="16"/>
      <c r="N22" s="16"/>
      <c r="O22" s="16"/>
      <c r="P22" s="18"/>
    </row>
    <row r="23" customFormat="false" ht="27" hidden="false" customHeight="true" outlineLevel="0" collapsed="false">
      <c r="A23" s="132" t="n">
        <v>4.8</v>
      </c>
      <c r="B23" s="138" t="s">
        <v>76</v>
      </c>
      <c r="C23" s="146" t="s">
        <v>159</v>
      </c>
      <c r="D23" s="140" t="s">
        <v>152</v>
      </c>
      <c r="E23" s="141" t="n">
        <v>100</v>
      </c>
      <c r="F23" s="144"/>
      <c r="G23" s="16"/>
      <c r="H23" s="16"/>
      <c r="I23" s="16"/>
      <c r="J23" s="16"/>
      <c r="K23" s="18"/>
      <c r="L23" s="16"/>
      <c r="M23" s="16"/>
      <c r="N23" s="16"/>
      <c r="O23" s="16"/>
      <c r="P23" s="18"/>
    </row>
    <row r="24" customFormat="false" ht="30" hidden="false" customHeight="true" outlineLevel="0" collapsed="false">
      <c r="A24" s="132" t="n">
        <v>4.9</v>
      </c>
      <c r="B24" s="138" t="s">
        <v>76</v>
      </c>
      <c r="C24" s="147" t="s">
        <v>160</v>
      </c>
      <c r="D24" s="140" t="s">
        <v>152</v>
      </c>
      <c r="E24" s="141" t="n">
        <v>120</v>
      </c>
      <c r="F24" s="144"/>
      <c r="G24" s="16"/>
      <c r="H24" s="16"/>
      <c r="I24" s="16"/>
      <c r="J24" s="16"/>
      <c r="K24" s="18"/>
      <c r="L24" s="16"/>
      <c r="M24" s="16"/>
      <c r="N24" s="16"/>
      <c r="O24" s="16"/>
      <c r="P24" s="18"/>
    </row>
    <row r="25" customFormat="false" ht="24" hidden="false" customHeight="false" outlineLevel="0" collapsed="false">
      <c r="A25" s="148" t="n">
        <v>4.1</v>
      </c>
      <c r="B25" s="138" t="s">
        <v>76</v>
      </c>
      <c r="C25" s="139" t="s">
        <v>161</v>
      </c>
      <c r="D25" s="140" t="s">
        <v>152</v>
      </c>
      <c r="E25" s="141" t="n">
        <v>1180</v>
      </c>
      <c r="F25" s="144"/>
      <c r="G25" s="16"/>
      <c r="H25" s="16"/>
      <c r="I25" s="16"/>
      <c r="J25" s="16"/>
      <c r="K25" s="18"/>
      <c r="L25" s="16"/>
      <c r="M25" s="16"/>
      <c r="N25" s="16"/>
      <c r="O25" s="16"/>
      <c r="P25" s="18"/>
    </row>
    <row r="26" customFormat="false" ht="15" hidden="false" customHeight="false" outlineLevel="0" collapsed="false">
      <c r="A26" s="132" t="n">
        <v>4.11</v>
      </c>
      <c r="B26" s="138" t="s">
        <v>76</v>
      </c>
      <c r="C26" s="139" t="s">
        <v>162</v>
      </c>
      <c r="D26" s="140" t="s">
        <v>152</v>
      </c>
      <c r="E26" s="141" t="n">
        <v>210</v>
      </c>
      <c r="F26" s="144"/>
      <c r="G26" s="16"/>
      <c r="H26" s="16"/>
      <c r="I26" s="16"/>
      <c r="J26" s="16"/>
      <c r="K26" s="18"/>
      <c r="L26" s="16"/>
      <c r="M26" s="16"/>
      <c r="N26" s="16"/>
      <c r="O26" s="16"/>
      <c r="P26" s="18"/>
    </row>
    <row r="27" customFormat="false" ht="15" hidden="false" customHeight="false" outlineLevel="0" collapsed="false">
      <c r="A27" s="148" t="n">
        <v>4.12</v>
      </c>
      <c r="B27" s="138" t="s">
        <v>76</v>
      </c>
      <c r="C27" s="139" t="s">
        <v>163</v>
      </c>
      <c r="D27" s="140" t="s">
        <v>88</v>
      </c>
      <c r="E27" s="141" t="n">
        <v>178</v>
      </c>
      <c r="F27" s="144"/>
      <c r="G27" s="16"/>
      <c r="H27" s="16"/>
      <c r="I27" s="16"/>
      <c r="J27" s="16"/>
      <c r="K27" s="18"/>
      <c r="L27" s="16"/>
      <c r="M27" s="16"/>
      <c r="N27" s="16"/>
      <c r="O27" s="16"/>
      <c r="P27" s="18"/>
    </row>
    <row r="28" customFormat="false" ht="15" hidden="false" customHeight="false" outlineLevel="0" collapsed="false">
      <c r="A28" s="132" t="n">
        <v>4.13</v>
      </c>
      <c r="B28" s="138" t="s">
        <v>76</v>
      </c>
      <c r="C28" s="139" t="s">
        <v>164</v>
      </c>
      <c r="D28" s="140" t="s">
        <v>88</v>
      </c>
      <c r="E28" s="141" t="n">
        <v>296</v>
      </c>
      <c r="F28" s="144"/>
      <c r="G28" s="16"/>
      <c r="H28" s="16"/>
      <c r="I28" s="16"/>
      <c r="J28" s="16"/>
      <c r="K28" s="18"/>
      <c r="L28" s="16"/>
      <c r="M28" s="16"/>
      <c r="N28" s="16"/>
      <c r="O28" s="16"/>
      <c r="P28" s="18"/>
    </row>
    <row r="29" customFormat="false" ht="15" hidden="false" customHeight="false" outlineLevel="0" collapsed="false">
      <c r="A29" s="148" t="n">
        <v>4.14</v>
      </c>
      <c r="B29" s="138" t="s">
        <v>76</v>
      </c>
      <c r="C29" s="139" t="s">
        <v>165</v>
      </c>
      <c r="D29" s="140" t="s">
        <v>88</v>
      </c>
      <c r="E29" s="141" t="n">
        <v>61</v>
      </c>
      <c r="F29" s="144"/>
      <c r="G29" s="16"/>
      <c r="H29" s="16"/>
      <c r="I29" s="16"/>
      <c r="J29" s="16"/>
      <c r="K29" s="18"/>
      <c r="L29" s="16"/>
      <c r="M29" s="16"/>
      <c r="N29" s="16"/>
      <c r="O29" s="16"/>
      <c r="P29" s="18"/>
    </row>
    <row r="30" customFormat="false" ht="15" hidden="false" customHeight="false" outlineLevel="0" collapsed="false">
      <c r="A30" s="132" t="n">
        <v>4.15</v>
      </c>
      <c r="B30" s="138" t="s">
        <v>76</v>
      </c>
      <c r="C30" s="139" t="s">
        <v>166</v>
      </c>
      <c r="D30" s="140" t="s">
        <v>88</v>
      </c>
      <c r="E30" s="78" t="n">
        <v>90</v>
      </c>
      <c r="F30" s="144"/>
      <c r="G30" s="16"/>
      <c r="H30" s="16"/>
      <c r="I30" s="16"/>
      <c r="J30" s="16"/>
      <c r="K30" s="18"/>
      <c r="L30" s="16"/>
      <c r="M30" s="16"/>
      <c r="N30" s="16"/>
      <c r="O30" s="16"/>
      <c r="P30" s="18"/>
    </row>
    <row r="31" customFormat="false" ht="15" hidden="false" customHeight="false" outlineLevel="0" collapsed="false">
      <c r="A31" s="148" t="n">
        <v>4.16</v>
      </c>
      <c r="B31" s="138" t="s">
        <v>76</v>
      </c>
      <c r="C31" s="139" t="s">
        <v>167</v>
      </c>
      <c r="D31" s="140" t="s">
        <v>95</v>
      </c>
      <c r="E31" s="141" t="n">
        <v>3</v>
      </c>
      <c r="F31" s="144"/>
      <c r="G31" s="16"/>
      <c r="H31" s="16"/>
      <c r="I31" s="16"/>
      <c r="J31" s="16"/>
      <c r="K31" s="18"/>
      <c r="L31" s="16"/>
      <c r="M31" s="16"/>
      <c r="N31" s="16"/>
      <c r="O31" s="16"/>
      <c r="P31" s="18"/>
    </row>
    <row r="32" customFormat="false" ht="15" hidden="false" customHeight="false" outlineLevel="0" collapsed="false">
      <c r="A32" s="132" t="n">
        <v>4.17</v>
      </c>
      <c r="B32" s="138" t="s">
        <v>76</v>
      </c>
      <c r="C32" s="139" t="s">
        <v>168</v>
      </c>
      <c r="D32" s="149" t="s">
        <v>95</v>
      </c>
      <c r="E32" s="141" t="n">
        <v>3</v>
      </c>
      <c r="F32" s="144"/>
      <c r="G32" s="16"/>
      <c r="H32" s="16"/>
      <c r="I32" s="16"/>
      <c r="J32" s="16"/>
      <c r="K32" s="18"/>
      <c r="L32" s="16"/>
      <c r="M32" s="16"/>
      <c r="N32" s="16"/>
      <c r="O32" s="16"/>
      <c r="P32" s="18"/>
    </row>
    <row r="33" customFormat="false" ht="15" hidden="false" customHeight="false" outlineLevel="0" collapsed="false">
      <c r="A33" s="148" t="n">
        <v>4.18</v>
      </c>
      <c r="B33" s="138" t="s">
        <v>76</v>
      </c>
      <c r="C33" s="139" t="s">
        <v>169</v>
      </c>
      <c r="D33" s="149" t="s">
        <v>95</v>
      </c>
      <c r="E33" s="141" t="n">
        <v>1</v>
      </c>
      <c r="F33" s="144"/>
      <c r="G33" s="16"/>
      <c r="H33" s="16"/>
      <c r="I33" s="16"/>
      <c r="J33" s="16"/>
      <c r="K33" s="18"/>
      <c r="L33" s="16"/>
      <c r="M33" s="16"/>
      <c r="N33" s="16"/>
      <c r="O33" s="16"/>
      <c r="P33" s="18"/>
    </row>
    <row r="34" customFormat="false" ht="24" hidden="false" customHeight="false" outlineLevel="0" collapsed="false">
      <c r="A34" s="132" t="n">
        <v>4.19</v>
      </c>
      <c r="B34" s="138" t="s">
        <v>76</v>
      </c>
      <c r="C34" s="139" t="s">
        <v>170</v>
      </c>
      <c r="D34" s="140" t="s">
        <v>95</v>
      </c>
      <c r="E34" s="141" t="n">
        <v>10</v>
      </c>
      <c r="F34" s="144"/>
      <c r="G34" s="16"/>
      <c r="H34" s="16"/>
      <c r="I34" s="16"/>
      <c r="J34" s="16"/>
      <c r="K34" s="18"/>
      <c r="L34" s="16"/>
      <c r="M34" s="16"/>
      <c r="N34" s="16"/>
      <c r="O34" s="16"/>
      <c r="P34" s="18"/>
    </row>
    <row r="35" customFormat="false" ht="15" hidden="false" customHeight="false" outlineLevel="0" collapsed="false">
      <c r="A35" s="148" t="n">
        <v>4.2</v>
      </c>
      <c r="B35" s="138" t="s">
        <v>76</v>
      </c>
      <c r="C35" s="139" t="s">
        <v>171</v>
      </c>
      <c r="D35" s="140" t="s">
        <v>95</v>
      </c>
      <c r="E35" s="141" t="n">
        <v>10</v>
      </c>
      <c r="F35" s="144"/>
      <c r="G35" s="16"/>
      <c r="H35" s="16"/>
      <c r="I35" s="16"/>
      <c r="J35" s="16"/>
      <c r="K35" s="18"/>
      <c r="L35" s="16"/>
      <c r="M35" s="16"/>
      <c r="N35" s="16"/>
      <c r="O35" s="16"/>
      <c r="P35" s="18"/>
    </row>
    <row r="36" customFormat="false" ht="15" hidden="false" customHeight="false" outlineLevel="0" collapsed="false">
      <c r="A36" s="132" t="n">
        <v>4.21</v>
      </c>
      <c r="B36" s="138" t="s">
        <v>76</v>
      </c>
      <c r="C36" s="150" t="s">
        <v>172</v>
      </c>
      <c r="D36" s="140" t="s">
        <v>95</v>
      </c>
      <c r="E36" s="141" t="n">
        <v>9</v>
      </c>
      <c r="F36" s="144"/>
      <c r="G36" s="16"/>
      <c r="H36" s="16"/>
      <c r="I36" s="16"/>
      <c r="J36" s="16"/>
      <c r="K36" s="18"/>
      <c r="L36" s="16"/>
      <c r="M36" s="16"/>
      <c r="N36" s="16"/>
      <c r="O36" s="16"/>
      <c r="P36" s="18"/>
    </row>
    <row r="37" customFormat="false" ht="15" hidden="false" customHeight="false" outlineLevel="0" collapsed="false">
      <c r="A37" s="148" t="n">
        <v>4.22</v>
      </c>
      <c r="B37" s="138" t="s">
        <v>76</v>
      </c>
      <c r="C37" s="139" t="s">
        <v>173</v>
      </c>
      <c r="D37" s="149"/>
      <c r="E37" s="141" t="n">
        <v>10</v>
      </c>
      <c r="F37" s="144"/>
      <c r="G37" s="16"/>
      <c r="H37" s="16"/>
      <c r="I37" s="16"/>
      <c r="J37" s="16"/>
      <c r="K37" s="18"/>
      <c r="L37" s="16"/>
      <c r="M37" s="16"/>
      <c r="N37" s="16"/>
      <c r="O37" s="16"/>
      <c r="P37" s="18"/>
    </row>
    <row r="38" customFormat="false" ht="15" hidden="false" customHeight="false" outlineLevel="0" collapsed="false">
      <c r="A38" s="132" t="n">
        <v>4.23</v>
      </c>
      <c r="B38" s="138" t="s">
        <v>76</v>
      </c>
      <c r="C38" s="139" t="s">
        <v>174</v>
      </c>
      <c r="D38" s="149" t="s">
        <v>85</v>
      </c>
      <c r="E38" s="141" t="n">
        <v>802</v>
      </c>
      <c r="F38" s="144"/>
      <c r="G38" s="16"/>
      <c r="H38" s="16"/>
      <c r="I38" s="16"/>
      <c r="J38" s="16"/>
      <c r="K38" s="18"/>
      <c r="L38" s="16"/>
      <c r="M38" s="16"/>
      <c r="N38" s="16"/>
      <c r="O38" s="16"/>
      <c r="P38" s="18"/>
    </row>
    <row r="39" customFormat="false" ht="24" hidden="false" customHeight="false" outlineLevel="0" collapsed="false">
      <c r="A39" s="148" t="n">
        <v>4.24</v>
      </c>
      <c r="B39" s="138" t="s">
        <v>76</v>
      </c>
      <c r="C39" s="139" t="s">
        <v>175</v>
      </c>
      <c r="D39" s="140" t="s">
        <v>88</v>
      </c>
      <c r="E39" s="141" t="n">
        <v>20</v>
      </c>
      <c r="F39" s="144"/>
      <c r="G39" s="16"/>
      <c r="H39" s="16"/>
      <c r="I39" s="16"/>
      <c r="J39" s="16"/>
      <c r="K39" s="18"/>
      <c r="L39" s="16"/>
      <c r="M39" s="16"/>
      <c r="N39" s="16"/>
      <c r="O39" s="16"/>
      <c r="P39" s="18"/>
    </row>
    <row r="40" customFormat="false" ht="15" hidden="false" customHeight="false" outlineLevel="0" collapsed="false">
      <c r="A40" s="132" t="n">
        <v>4.25</v>
      </c>
      <c r="B40" s="138" t="s">
        <v>76</v>
      </c>
      <c r="C40" s="139" t="s">
        <v>176</v>
      </c>
      <c r="D40" s="140" t="s">
        <v>92</v>
      </c>
      <c r="E40" s="141" t="n">
        <v>2.5</v>
      </c>
      <c r="F40" s="144"/>
      <c r="G40" s="16"/>
      <c r="H40" s="16"/>
      <c r="I40" s="16"/>
      <c r="J40" s="16"/>
      <c r="K40" s="18"/>
      <c r="L40" s="16"/>
      <c r="M40" s="16"/>
      <c r="N40" s="16"/>
      <c r="O40" s="16"/>
      <c r="P40" s="18"/>
    </row>
    <row r="41" customFormat="false" ht="15" hidden="false" customHeight="false" outlineLevel="0" collapsed="false">
      <c r="A41" s="148" t="n">
        <v>4.26</v>
      </c>
      <c r="B41" s="138" t="s">
        <v>76</v>
      </c>
      <c r="C41" s="139" t="s">
        <v>177</v>
      </c>
      <c r="D41" s="140" t="s">
        <v>88</v>
      </c>
      <c r="E41" s="141" t="n">
        <v>535</v>
      </c>
      <c r="F41" s="144"/>
      <c r="G41" s="16"/>
      <c r="H41" s="16"/>
      <c r="I41" s="16"/>
      <c r="J41" s="16"/>
      <c r="K41" s="18"/>
      <c r="L41" s="16"/>
      <c r="M41" s="16"/>
      <c r="N41" s="16"/>
      <c r="O41" s="16"/>
      <c r="P41" s="18"/>
    </row>
    <row r="42" customFormat="false" ht="15" hidden="false" customHeight="false" outlineLevel="0" collapsed="false">
      <c r="A42" s="132" t="n">
        <v>4.27</v>
      </c>
      <c r="B42" s="138" t="s">
        <v>76</v>
      </c>
      <c r="C42" s="139" t="s">
        <v>178</v>
      </c>
      <c r="D42" s="140" t="s">
        <v>88</v>
      </c>
      <c r="E42" s="141" t="n">
        <v>535</v>
      </c>
      <c r="F42" s="144"/>
      <c r="G42" s="16"/>
      <c r="H42" s="16"/>
      <c r="I42" s="16"/>
      <c r="J42" s="16"/>
      <c r="K42" s="18"/>
      <c r="L42" s="16"/>
      <c r="M42" s="16"/>
      <c r="N42" s="16"/>
      <c r="O42" s="16"/>
      <c r="P42" s="18"/>
    </row>
    <row r="43" customFormat="false" ht="15" hidden="false" customHeight="false" outlineLevel="0" collapsed="false">
      <c r="A43" s="148" t="n">
        <v>4.28</v>
      </c>
      <c r="B43" s="138" t="s">
        <v>76</v>
      </c>
      <c r="C43" s="139" t="s">
        <v>179</v>
      </c>
      <c r="D43" s="140" t="s">
        <v>95</v>
      </c>
      <c r="E43" s="141" t="n">
        <v>1</v>
      </c>
      <c r="F43" s="136"/>
      <c r="G43" s="151"/>
      <c r="H43" s="151"/>
      <c r="I43" s="151"/>
      <c r="J43" s="151"/>
      <c r="K43" s="152"/>
      <c r="L43" s="151"/>
      <c r="M43" s="151"/>
      <c r="N43" s="151"/>
      <c r="O43" s="151"/>
      <c r="P43" s="152"/>
    </row>
    <row r="44" customFormat="false" ht="14.25" hidden="false" customHeight="false" outlineLevel="0" collapsed="false">
      <c r="A44" s="153" t="s">
        <v>9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37"/>
      <c r="M44" s="137"/>
      <c r="N44" s="137"/>
      <c r="O44" s="137"/>
      <c r="P44" s="137"/>
    </row>
    <row r="45" customFormat="false" ht="15" hidden="false" customHeight="false" outlineLevel="0" collapsed="false">
      <c r="A45" s="102" t="s">
        <v>139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54"/>
      <c r="M45" s="151"/>
      <c r="N45" s="151"/>
      <c r="O45" s="155"/>
      <c r="P45" s="152"/>
    </row>
    <row r="46" customFormat="false" ht="15" hidden="false" customHeight="false" outlineLevel="0" collapsed="false">
      <c r="A46" s="156" t="s">
        <v>140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36"/>
      <c r="M46" s="136"/>
      <c r="N46" s="136"/>
      <c r="O46" s="136"/>
      <c r="P46" s="152"/>
    </row>
    <row r="47" customFormat="false" ht="15" hidden="false" customHeight="false" outlineLevel="0" collapsed="false">
      <c r="A47" s="157"/>
      <c r="B47" s="158"/>
      <c r="C47" s="158"/>
      <c r="D47" s="159"/>
      <c r="E47" s="158"/>
      <c r="F47" s="158"/>
      <c r="G47" s="158"/>
      <c r="H47" s="158"/>
      <c r="I47" s="158"/>
      <c r="J47" s="158"/>
      <c r="K47" s="158"/>
      <c r="L47" s="160"/>
      <c r="M47" s="161"/>
      <c r="N47" s="161"/>
      <c r="O47" s="161"/>
      <c r="P47" s="161"/>
    </row>
    <row r="48" customFormat="false" ht="14.25" hidden="false" customHeight="false" outlineLevel="0" collapsed="false">
      <c r="A48" s="162" t="s">
        <v>141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11"/>
      <c r="O48" s="111"/>
      <c r="P48" s="111"/>
    </row>
    <row r="49" customFormat="false" ht="14.2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</row>
    <row r="50" customFormat="false" ht="15" hidden="false" customHeight="false" outlineLevel="0" collapsed="false">
      <c r="A50" s="164"/>
      <c r="B50" s="165"/>
      <c r="C50" s="35"/>
      <c r="F50" s="35"/>
      <c r="G50" s="35"/>
      <c r="H50" s="35"/>
      <c r="I50" s="35"/>
      <c r="J50" s="35"/>
      <c r="K50" s="166"/>
      <c r="L50" s="35"/>
      <c r="M50" s="35"/>
      <c r="N50" s="35"/>
      <c r="O50" s="35"/>
      <c r="P50" s="166"/>
    </row>
    <row r="51" customFormat="false" ht="15" hidden="false" customHeight="true" outlineLevel="0" collapsed="false">
      <c r="A51" s="36" t="s">
        <v>142</v>
      </c>
      <c r="B51" s="37"/>
      <c r="C51" s="38"/>
      <c r="D51" s="39"/>
      <c r="E51" s="38"/>
      <c r="F51" s="38"/>
      <c r="G51" s="38"/>
      <c r="H51" s="38" t="s">
        <v>143</v>
      </c>
      <c r="I51" s="38"/>
      <c r="J51" s="38"/>
      <c r="K51" s="40"/>
      <c r="L51" s="38"/>
      <c r="M51" s="38"/>
      <c r="N51" s="38"/>
      <c r="O51" s="38"/>
      <c r="P51" s="40"/>
    </row>
    <row r="52" customFormat="false" ht="15" hidden="false" customHeight="true" outlineLevel="0" collapsed="false">
      <c r="A52" s="36"/>
      <c r="B52" s="37"/>
      <c r="C52" s="38"/>
      <c r="D52" s="39"/>
      <c r="E52" s="38"/>
      <c r="F52" s="38"/>
      <c r="G52" s="38"/>
      <c r="H52" s="38"/>
      <c r="I52" s="38"/>
      <c r="J52" s="38"/>
      <c r="K52" s="40"/>
      <c r="L52" s="38"/>
      <c r="M52" s="38"/>
      <c r="N52" s="38"/>
      <c r="O52" s="38"/>
      <c r="P52" s="40"/>
    </row>
    <row r="53" customFormat="false" ht="15" hidden="false" customHeight="false" outlineLevel="0" collapsed="false">
      <c r="A53" s="36"/>
      <c r="B53" s="37"/>
      <c r="C53" s="38"/>
      <c r="D53" s="39"/>
      <c r="E53" s="38"/>
      <c r="F53" s="38"/>
      <c r="G53" s="38"/>
      <c r="H53" s="38"/>
      <c r="I53" s="38"/>
      <c r="J53" s="38"/>
      <c r="K53" s="40"/>
      <c r="L53" s="38"/>
      <c r="M53" s="38"/>
      <c r="N53" s="38"/>
      <c r="O53" s="38"/>
      <c r="P53" s="40"/>
    </row>
    <row r="54" customFormat="false" ht="15" hidden="false" customHeight="false" outlineLevel="0" collapsed="false">
      <c r="A54" s="36"/>
      <c r="B54" s="37"/>
      <c r="C54" s="38"/>
      <c r="D54" s="39"/>
      <c r="E54" s="38"/>
      <c r="F54" s="38"/>
      <c r="G54" s="38"/>
      <c r="H54" s="38"/>
      <c r="I54" s="38"/>
      <c r="J54" s="38"/>
      <c r="K54" s="40"/>
      <c r="L54" s="38"/>
      <c r="M54" s="38"/>
      <c r="N54" s="38"/>
      <c r="O54" s="38"/>
      <c r="P54" s="40"/>
    </row>
    <row r="55" customFormat="false" ht="15" hidden="false" customHeight="false" outlineLevel="0" collapsed="false">
      <c r="A55" s="36"/>
      <c r="B55" s="37"/>
      <c r="C55" s="38"/>
      <c r="D55" s="39"/>
      <c r="E55" s="38"/>
      <c r="F55" s="38"/>
      <c r="G55" s="38"/>
      <c r="H55" s="38"/>
      <c r="I55" s="38"/>
      <c r="J55" s="38"/>
      <c r="K55" s="40"/>
      <c r="L55" s="38"/>
      <c r="M55" s="38"/>
      <c r="N55" s="38"/>
      <c r="O55" s="38"/>
      <c r="P55" s="40"/>
    </row>
    <row r="56" customFormat="false" ht="15" hidden="false" customHeight="false" outlineLevel="0" collapsed="false">
      <c r="A56" s="36"/>
      <c r="B56" s="37"/>
      <c r="C56" s="38"/>
      <c r="D56" s="39"/>
      <c r="E56" s="38"/>
      <c r="F56" s="38"/>
      <c r="G56" s="38"/>
      <c r="H56" s="38"/>
      <c r="I56" s="38"/>
      <c r="J56" s="38"/>
      <c r="K56" s="40"/>
      <c r="L56" s="38"/>
      <c r="M56" s="38"/>
      <c r="N56" s="38"/>
      <c r="O56" s="38"/>
      <c r="P56" s="40"/>
    </row>
    <row r="57" customFormat="false" ht="15" hidden="false" customHeight="false" outlineLevel="0" collapsed="false">
      <c r="A57" s="36"/>
      <c r="B57" s="37"/>
      <c r="C57" s="38"/>
      <c r="D57" s="39"/>
      <c r="E57" s="38"/>
      <c r="F57" s="38"/>
      <c r="G57" s="38"/>
      <c r="H57" s="38"/>
      <c r="I57" s="38"/>
      <c r="J57" s="38"/>
      <c r="K57" s="40"/>
      <c r="L57" s="38"/>
      <c r="M57" s="38"/>
      <c r="N57" s="38"/>
      <c r="O57" s="38"/>
      <c r="P57" s="40"/>
    </row>
    <row r="58" customFormat="false" ht="15" hidden="false" customHeight="false" outlineLevel="0" collapsed="false">
      <c r="A58" s="36"/>
      <c r="B58" s="37"/>
      <c r="C58" s="38"/>
      <c r="D58" s="39"/>
      <c r="E58" s="38"/>
      <c r="F58" s="38"/>
      <c r="G58" s="38"/>
      <c r="H58" s="38"/>
      <c r="I58" s="38"/>
      <c r="J58" s="38"/>
      <c r="K58" s="40"/>
      <c r="L58" s="38"/>
      <c r="M58" s="38"/>
      <c r="N58" s="38"/>
      <c r="O58" s="38"/>
      <c r="P58" s="40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K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44:K44"/>
    <mergeCell ref="A45:K45"/>
    <mergeCell ref="A46:K46"/>
    <mergeCell ref="A48:M48"/>
    <mergeCell ref="N48:P48"/>
    <mergeCell ref="A49:P49"/>
  </mergeCells>
  <printOptions headings="false" gridLines="false" gridLinesSet="true" horizontalCentered="true" verticalCentered="false"/>
  <pageMargins left="0.315277777777778" right="0.118055555555556" top="0.840277777777778" bottom="0.6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8.28"/>
    <col collapsed="false" customWidth="true" hidden="false" outlineLevel="0" max="2" min="2" style="168" width="9.99"/>
    <col collapsed="false" customWidth="true" hidden="false" outlineLevel="0" max="3" min="3" style="169" width="39.42"/>
    <col collapsed="false" customWidth="true" hidden="false" outlineLevel="0" max="4" min="4" style="169" width="6.56"/>
    <col collapsed="false" customWidth="true" hidden="false" outlineLevel="0" max="5" min="5" style="170" width="8.85"/>
    <col collapsed="false" customWidth="true" hidden="false" outlineLevel="0" max="8" min="6" style="169" width="9.42"/>
    <col collapsed="false" customWidth="true" hidden="false" outlineLevel="0" max="9" min="9" style="171" width="9.42"/>
    <col collapsed="false" customWidth="true" hidden="false" outlineLevel="0" max="10" min="10" style="169" width="9.42"/>
    <col collapsed="false" customWidth="true" hidden="false" outlineLevel="0" max="11" min="11" style="172" width="9.42"/>
    <col collapsed="false" customWidth="true" hidden="false" outlineLevel="0" max="12" min="12" style="169" width="9.42"/>
    <col collapsed="false" customWidth="true" hidden="false" outlineLevel="0" max="15" min="13" style="169" width="10.56"/>
    <col collapsed="false" customWidth="true" hidden="false" outlineLevel="0" max="16" min="16" style="172" width="10.56"/>
    <col collapsed="false" customWidth="false" hidden="false" outlineLevel="0" max="257" min="17" style="173" width="9.13"/>
  </cols>
  <sheetData>
    <row r="1" customFormat="false" ht="30.75" hidden="false" customHeight="true" outlineLevel="0" collapsed="false">
      <c r="A1" s="174" t="s">
        <v>18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false" outlineLevel="0" collapsed="false">
      <c r="A2" s="175" t="s">
        <v>3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4.2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17" t="s">
        <v>48</v>
      </c>
      <c r="B5" s="117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117" t="s">
        <v>50</v>
      </c>
      <c r="B6" s="117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117" t="s">
        <v>51</v>
      </c>
      <c r="B7" s="117"/>
      <c r="C7" s="46" t="s">
        <v>18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" customFormat="true" ht="14.25" hidden="false" customHeight="true" outlineLevel="0" collapsed="false">
      <c r="A8" s="117" t="s">
        <v>52</v>
      </c>
      <c r="B8" s="11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107" t="s">
        <v>146</v>
      </c>
      <c r="B9" s="107"/>
      <c r="C9" s="107"/>
      <c r="D9" s="118" t="s">
        <v>182</v>
      </c>
      <c r="E9" s="118"/>
      <c r="F9" s="119" t="s">
        <v>55</v>
      </c>
      <c r="G9" s="119"/>
      <c r="H9" s="119"/>
      <c r="I9" s="120" t="s">
        <v>148</v>
      </c>
      <c r="J9" s="120"/>
      <c r="K9" s="120"/>
      <c r="L9" s="120"/>
      <c r="M9" s="121" t="n">
        <f aca="false">N90</f>
        <v>0</v>
      </c>
      <c r="N9" s="121"/>
      <c r="O9" s="176" t="s">
        <v>57</v>
      </c>
      <c r="P9" s="177"/>
    </row>
    <row r="10" s="3" customFormat="true" ht="14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 t="s">
        <v>58</v>
      </c>
      <c r="K10" s="124"/>
      <c r="L10" s="123" t="n">
        <v>2013</v>
      </c>
      <c r="M10" s="124" t="s">
        <v>149</v>
      </c>
      <c r="N10" s="118"/>
      <c r="O10" s="123"/>
      <c r="P10" s="123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7" customFormat="true" ht="12.6" hidden="false" customHeight="true" outlineLevel="0" collapsed="false">
      <c r="A12" s="126" t="s">
        <v>60</v>
      </c>
      <c r="B12" s="126" t="s">
        <v>61</v>
      </c>
      <c r="C12" s="126" t="s">
        <v>62</v>
      </c>
      <c r="D12" s="30" t="s">
        <v>63</v>
      </c>
      <c r="E12" s="14" t="s">
        <v>64</v>
      </c>
      <c r="F12" s="126" t="s">
        <v>65</v>
      </c>
      <c r="G12" s="126"/>
      <c r="H12" s="126"/>
      <c r="I12" s="126"/>
      <c r="J12" s="126"/>
      <c r="K12" s="126"/>
      <c r="L12" s="126" t="s">
        <v>66</v>
      </c>
      <c r="M12" s="126"/>
      <c r="N12" s="126"/>
      <c r="O12" s="126"/>
      <c r="P12" s="126"/>
    </row>
    <row r="13" s="127" customFormat="true" ht="36" hidden="false" customHeight="false" outlineLevel="0" collapsed="false">
      <c r="A13" s="126"/>
      <c r="B13" s="126"/>
      <c r="C13" s="126"/>
      <c r="D13" s="30"/>
      <c r="E13" s="14"/>
      <c r="F13" s="126" t="s">
        <v>67</v>
      </c>
      <c r="G13" s="126" t="s">
        <v>68</v>
      </c>
      <c r="H13" s="126" t="s">
        <v>69</v>
      </c>
      <c r="I13" s="178" t="s">
        <v>70</v>
      </c>
      <c r="J13" s="126" t="s">
        <v>71</v>
      </c>
      <c r="K13" s="128" t="s">
        <v>72</v>
      </c>
      <c r="L13" s="126" t="s">
        <v>73</v>
      </c>
      <c r="M13" s="126" t="s">
        <v>69</v>
      </c>
      <c r="N13" s="126" t="s">
        <v>70</v>
      </c>
      <c r="O13" s="126" t="s">
        <v>71</v>
      </c>
      <c r="P13" s="128" t="s">
        <v>74</v>
      </c>
    </row>
    <row r="14" customFormat="false" ht="15" hidden="false" customHeight="false" outlineLevel="0" collapsed="false">
      <c r="A14" s="179" t="n">
        <v>1</v>
      </c>
      <c r="B14" s="180" t="n">
        <v>2</v>
      </c>
      <c r="C14" s="179" t="n">
        <v>3</v>
      </c>
      <c r="D14" s="181" t="n">
        <v>4</v>
      </c>
      <c r="E14" s="179" t="n">
        <v>5</v>
      </c>
      <c r="F14" s="179" t="n">
        <v>6</v>
      </c>
      <c r="G14" s="179" t="n">
        <v>7</v>
      </c>
      <c r="H14" s="179" t="n">
        <v>8</v>
      </c>
      <c r="I14" s="182" t="n">
        <v>9</v>
      </c>
      <c r="J14" s="179" t="n">
        <v>10</v>
      </c>
      <c r="K14" s="183" t="n">
        <v>11</v>
      </c>
      <c r="L14" s="179" t="n">
        <v>12</v>
      </c>
      <c r="M14" s="179" t="n">
        <v>13</v>
      </c>
      <c r="N14" s="179" t="n">
        <v>14</v>
      </c>
      <c r="O14" s="179" t="n">
        <v>15</v>
      </c>
      <c r="P14" s="183" t="n">
        <v>16</v>
      </c>
    </row>
    <row r="15" customFormat="false" ht="15" hidden="false" customHeight="false" outlineLevel="0" collapsed="false">
      <c r="A15" s="132"/>
      <c r="B15" s="184"/>
      <c r="C15" s="185" t="s">
        <v>183</v>
      </c>
      <c r="D15" s="30"/>
      <c r="E15" s="135"/>
      <c r="F15" s="186"/>
      <c r="G15" s="186"/>
      <c r="H15" s="186"/>
      <c r="I15" s="187"/>
      <c r="J15" s="186"/>
      <c r="K15" s="188"/>
      <c r="L15" s="186"/>
      <c r="M15" s="186"/>
      <c r="N15" s="186"/>
      <c r="O15" s="186"/>
      <c r="P15" s="188"/>
    </row>
    <row r="16" customFormat="false" ht="15" hidden="false" customHeight="false" outlineLevel="0" collapsed="false">
      <c r="A16" s="189"/>
      <c r="B16" s="138"/>
      <c r="C16" s="190" t="s">
        <v>184</v>
      </c>
      <c r="D16" s="191"/>
      <c r="E16" s="192"/>
      <c r="F16" s="186"/>
      <c r="G16" s="186"/>
      <c r="H16" s="186"/>
      <c r="I16" s="187"/>
      <c r="J16" s="186"/>
      <c r="K16" s="188"/>
      <c r="L16" s="186"/>
      <c r="M16" s="186"/>
      <c r="N16" s="186"/>
      <c r="O16" s="186"/>
      <c r="P16" s="188"/>
    </row>
    <row r="17" customFormat="false" ht="15" hidden="false" customHeight="false" outlineLevel="0" collapsed="false">
      <c r="A17" s="132" t="n">
        <v>5.1</v>
      </c>
      <c r="B17" s="138" t="s">
        <v>76</v>
      </c>
      <c r="C17" s="139" t="s">
        <v>185</v>
      </c>
      <c r="D17" s="193" t="s">
        <v>95</v>
      </c>
      <c r="E17" s="141" t="n">
        <v>1</v>
      </c>
      <c r="F17" s="142"/>
      <c r="G17" s="143"/>
      <c r="H17" s="143"/>
      <c r="I17" s="87"/>
      <c r="J17" s="143"/>
      <c r="K17" s="194"/>
      <c r="L17" s="143"/>
      <c r="M17" s="143"/>
      <c r="N17" s="143"/>
      <c r="O17" s="143"/>
      <c r="P17" s="194"/>
    </row>
    <row r="18" customFormat="false" ht="15" hidden="false" customHeight="false" outlineLevel="0" collapsed="false">
      <c r="A18" s="132" t="n">
        <v>5.2</v>
      </c>
      <c r="B18" s="138" t="s">
        <v>76</v>
      </c>
      <c r="C18" s="139" t="s">
        <v>186</v>
      </c>
      <c r="D18" s="193" t="s">
        <v>88</v>
      </c>
      <c r="E18" s="141" t="n">
        <v>5</v>
      </c>
      <c r="F18" s="142"/>
      <c r="G18" s="143"/>
      <c r="H18" s="143"/>
      <c r="I18" s="87"/>
      <c r="J18" s="143"/>
      <c r="K18" s="194"/>
      <c r="L18" s="143"/>
      <c r="M18" s="143"/>
      <c r="N18" s="143"/>
      <c r="O18" s="143"/>
      <c r="P18" s="194"/>
    </row>
    <row r="19" customFormat="false" ht="53.25" hidden="false" customHeight="true" outlineLevel="0" collapsed="false">
      <c r="A19" s="132" t="n">
        <v>5.3</v>
      </c>
      <c r="B19" s="138" t="s">
        <v>76</v>
      </c>
      <c r="C19" s="139" t="s">
        <v>187</v>
      </c>
      <c r="D19" s="140" t="s">
        <v>152</v>
      </c>
      <c r="E19" s="78" t="n">
        <v>100</v>
      </c>
      <c r="F19" s="142"/>
      <c r="G19" s="143"/>
      <c r="H19" s="143"/>
      <c r="I19" s="87"/>
      <c r="J19" s="143"/>
      <c r="K19" s="194"/>
      <c r="L19" s="143"/>
      <c r="M19" s="143"/>
      <c r="N19" s="143"/>
      <c r="O19" s="143"/>
      <c r="P19" s="194"/>
    </row>
    <row r="20" customFormat="false" ht="60" hidden="false" customHeight="false" outlineLevel="0" collapsed="false">
      <c r="A20" s="132" t="n">
        <v>5.4</v>
      </c>
      <c r="B20" s="138" t="s">
        <v>76</v>
      </c>
      <c r="C20" s="139" t="s">
        <v>188</v>
      </c>
      <c r="D20" s="140" t="s">
        <v>152</v>
      </c>
      <c r="E20" s="78" t="n">
        <v>390</v>
      </c>
      <c r="F20" s="142"/>
      <c r="G20" s="143"/>
      <c r="H20" s="143"/>
      <c r="I20" s="87"/>
      <c r="J20" s="143"/>
      <c r="K20" s="194"/>
      <c r="L20" s="143"/>
      <c r="M20" s="143"/>
      <c r="N20" s="143"/>
      <c r="O20" s="143"/>
      <c r="P20" s="194"/>
    </row>
    <row r="21" customFormat="false" ht="60" hidden="false" customHeight="false" outlineLevel="0" collapsed="false">
      <c r="A21" s="132" t="n">
        <v>5.5</v>
      </c>
      <c r="B21" s="138" t="s">
        <v>76</v>
      </c>
      <c r="C21" s="139" t="s">
        <v>154</v>
      </c>
      <c r="D21" s="140" t="s">
        <v>152</v>
      </c>
      <c r="E21" s="78" t="n">
        <v>75</v>
      </c>
      <c r="F21" s="142"/>
      <c r="G21" s="143"/>
      <c r="H21" s="143"/>
      <c r="I21" s="87"/>
      <c r="J21" s="143"/>
      <c r="K21" s="194"/>
      <c r="L21" s="143"/>
      <c r="M21" s="143"/>
      <c r="N21" s="143"/>
      <c r="O21" s="143"/>
      <c r="P21" s="194"/>
    </row>
    <row r="22" customFormat="false" ht="15" hidden="false" customHeight="false" outlineLevel="0" collapsed="false">
      <c r="A22" s="132" t="n">
        <v>5.6</v>
      </c>
      <c r="B22" s="138" t="s">
        <v>76</v>
      </c>
      <c r="C22" s="139" t="s">
        <v>156</v>
      </c>
      <c r="D22" s="140" t="s">
        <v>85</v>
      </c>
      <c r="E22" s="141" t="n">
        <v>48</v>
      </c>
      <c r="F22" s="142"/>
      <c r="G22" s="143"/>
      <c r="H22" s="143"/>
      <c r="I22" s="87"/>
      <c r="J22" s="143"/>
      <c r="K22" s="194"/>
      <c r="L22" s="143"/>
      <c r="M22" s="143"/>
      <c r="N22" s="143"/>
      <c r="O22" s="143"/>
      <c r="P22" s="194"/>
    </row>
    <row r="23" customFormat="false" ht="24" hidden="false" customHeight="false" outlineLevel="0" collapsed="false">
      <c r="A23" s="132" t="n">
        <v>5.7</v>
      </c>
      <c r="B23" s="138" t="s">
        <v>76</v>
      </c>
      <c r="C23" s="139" t="s">
        <v>155</v>
      </c>
      <c r="D23" s="140" t="s">
        <v>88</v>
      </c>
      <c r="E23" s="78" t="n">
        <v>140</v>
      </c>
      <c r="F23" s="142"/>
      <c r="G23" s="143"/>
      <c r="H23" s="143"/>
      <c r="I23" s="87"/>
      <c r="J23" s="143"/>
      <c r="K23" s="194"/>
      <c r="L23" s="143"/>
      <c r="M23" s="143"/>
      <c r="N23" s="143"/>
      <c r="O23" s="143"/>
      <c r="P23" s="194"/>
    </row>
    <row r="24" customFormat="false" ht="15" hidden="false" customHeight="false" outlineLevel="0" collapsed="false">
      <c r="A24" s="132" t="n">
        <v>5.8</v>
      </c>
      <c r="B24" s="138" t="s">
        <v>76</v>
      </c>
      <c r="C24" s="195" t="s">
        <v>158</v>
      </c>
      <c r="D24" s="191" t="s">
        <v>152</v>
      </c>
      <c r="E24" s="78" t="n">
        <v>270</v>
      </c>
      <c r="F24" s="142"/>
      <c r="G24" s="143"/>
      <c r="H24" s="143"/>
      <c r="I24" s="87"/>
      <c r="J24" s="143"/>
      <c r="K24" s="194"/>
      <c r="L24" s="143"/>
      <c r="M24" s="143"/>
      <c r="N24" s="143"/>
      <c r="O24" s="143"/>
      <c r="P24" s="194"/>
    </row>
    <row r="25" customFormat="false" ht="27" hidden="false" customHeight="true" outlineLevel="0" collapsed="false">
      <c r="A25" s="132" t="n">
        <v>5.9</v>
      </c>
      <c r="B25" s="138" t="s">
        <v>76</v>
      </c>
      <c r="C25" s="150" t="s">
        <v>159</v>
      </c>
      <c r="D25" s="193" t="s">
        <v>152</v>
      </c>
      <c r="E25" s="78" t="n">
        <v>75</v>
      </c>
      <c r="F25" s="142"/>
      <c r="G25" s="143"/>
      <c r="H25" s="143"/>
      <c r="I25" s="87"/>
      <c r="J25" s="143"/>
      <c r="K25" s="194"/>
      <c r="L25" s="143"/>
      <c r="M25" s="143"/>
      <c r="N25" s="143"/>
      <c r="O25" s="143"/>
      <c r="P25" s="194"/>
    </row>
    <row r="26" customFormat="false" ht="15" hidden="false" customHeight="false" outlineLevel="0" collapsed="false">
      <c r="A26" s="148" t="n">
        <v>5.1</v>
      </c>
      <c r="B26" s="138" t="s">
        <v>76</v>
      </c>
      <c r="C26" s="195" t="s">
        <v>189</v>
      </c>
      <c r="D26" s="191" t="s">
        <v>152</v>
      </c>
      <c r="E26" s="78" t="n">
        <v>145</v>
      </c>
      <c r="F26" s="142"/>
      <c r="G26" s="143"/>
      <c r="H26" s="143"/>
      <c r="I26" s="87"/>
      <c r="J26" s="143"/>
      <c r="K26" s="194"/>
      <c r="L26" s="143"/>
      <c r="M26" s="143"/>
      <c r="N26" s="143"/>
      <c r="O26" s="143"/>
      <c r="P26" s="194"/>
    </row>
    <row r="27" customFormat="false" ht="24" hidden="false" customHeight="false" outlineLevel="0" collapsed="false">
      <c r="A27" s="148" t="n">
        <v>5.11</v>
      </c>
      <c r="B27" s="138" t="s">
        <v>76</v>
      </c>
      <c r="C27" s="150" t="s">
        <v>190</v>
      </c>
      <c r="D27" s="193" t="s">
        <v>88</v>
      </c>
      <c r="E27" s="141" t="n">
        <v>30</v>
      </c>
      <c r="F27" s="142"/>
      <c r="G27" s="143"/>
      <c r="H27" s="143"/>
      <c r="I27" s="87"/>
      <c r="J27" s="143"/>
      <c r="K27" s="194"/>
      <c r="L27" s="143"/>
      <c r="M27" s="143"/>
      <c r="N27" s="143"/>
      <c r="O27" s="143"/>
      <c r="P27" s="194"/>
    </row>
    <row r="28" customFormat="false" ht="24" hidden="false" customHeight="false" outlineLevel="0" collapsed="false">
      <c r="A28" s="148" t="n">
        <v>5.12</v>
      </c>
      <c r="B28" s="138" t="s">
        <v>76</v>
      </c>
      <c r="C28" s="150" t="s">
        <v>191</v>
      </c>
      <c r="D28" s="193" t="s">
        <v>88</v>
      </c>
      <c r="E28" s="141" t="n">
        <v>57</v>
      </c>
      <c r="F28" s="142"/>
      <c r="G28" s="143"/>
      <c r="H28" s="143"/>
      <c r="I28" s="87"/>
      <c r="J28" s="143"/>
      <c r="K28" s="194"/>
      <c r="L28" s="143"/>
      <c r="M28" s="143"/>
      <c r="N28" s="143"/>
      <c r="O28" s="143"/>
      <c r="P28" s="194"/>
    </row>
    <row r="29" customFormat="false" ht="24" hidden="false" customHeight="false" outlineLevel="0" collapsed="false">
      <c r="A29" s="148" t="n">
        <v>5.13</v>
      </c>
      <c r="B29" s="138" t="s">
        <v>76</v>
      </c>
      <c r="C29" s="150" t="s">
        <v>192</v>
      </c>
      <c r="D29" s="193" t="s">
        <v>88</v>
      </c>
      <c r="E29" s="141" t="n">
        <v>7</v>
      </c>
      <c r="F29" s="142"/>
      <c r="G29" s="143"/>
      <c r="H29" s="143"/>
      <c r="I29" s="87"/>
      <c r="J29" s="143"/>
      <c r="K29" s="194"/>
      <c r="L29" s="143"/>
      <c r="M29" s="143"/>
      <c r="N29" s="143"/>
      <c r="O29" s="143"/>
      <c r="P29" s="194"/>
    </row>
    <row r="30" customFormat="false" ht="24" hidden="false" customHeight="false" outlineLevel="0" collapsed="false">
      <c r="A30" s="148" t="n">
        <v>5.14</v>
      </c>
      <c r="B30" s="138" t="s">
        <v>76</v>
      </c>
      <c r="C30" s="150" t="s">
        <v>193</v>
      </c>
      <c r="D30" s="193" t="s">
        <v>88</v>
      </c>
      <c r="E30" s="141" t="n">
        <v>45</v>
      </c>
      <c r="F30" s="142"/>
      <c r="G30" s="143"/>
      <c r="H30" s="143"/>
      <c r="I30" s="87"/>
      <c r="J30" s="143"/>
      <c r="K30" s="194"/>
      <c r="L30" s="143"/>
      <c r="M30" s="143"/>
      <c r="N30" s="143"/>
      <c r="O30" s="143"/>
      <c r="P30" s="194"/>
    </row>
    <row r="31" customFormat="false" ht="15" hidden="false" customHeight="false" outlineLevel="0" collapsed="false">
      <c r="A31" s="148" t="n">
        <v>5.15</v>
      </c>
      <c r="B31" s="138" t="s">
        <v>76</v>
      </c>
      <c r="C31" s="150" t="s">
        <v>194</v>
      </c>
      <c r="D31" s="193" t="s">
        <v>95</v>
      </c>
      <c r="E31" s="141" t="n">
        <v>1</v>
      </c>
      <c r="F31" s="142"/>
      <c r="G31" s="143"/>
      <c r="H31" s="143"/>
      <c r="I31" s="87"/>
      <c r="J31" s="143"/>
      <c r="K31" s="194"/>
      <c r="L31" s="143"/>
      <c r="M31" s="143"/>
      <c r="N31" s="143"/>
      <c r="O31" s="143"/>
      <c r="P31" s="194"/>
    </row>
    <row r="32" customFormat="false" ht="15" hidden="false" customHeight="false" outlineLevel="0" collapsed="false">
      <c r="A32" s="148" t="n">
        <v>5.16</v>
      </c>
      <c r="B32" s="138" t="s">
        <v>76</v>
      </c>
      <c r="C32" s="150" t="s">
        <v>195</v>
      </c>
      <c r="D32" s="193" t="s">
        <v>95</v>
      </c>
      <c r="E32" s="141" t="n">
        <v>1</v>
      </c>
      <c r="F32" s="142"/>
      <c r="G32" s="143"/>
      <c r="H32" s="143"/>
      <c r="I32" s="87"/>
      <c r="J32" s="143"/>
      <c r="K32" s="194"/>
      <c r="L32" s="143"/>
      <c r="M32" s="143"/>
      <c r="N32" s="143"/>
      <c r="O32" s="143"/>
      <c r="P32" s="194"/>
    </row>
    <row r="33" customFormat="false" ht="15" hidden="false" customHeight="false" outlineLevel="0" collapsed="false">
      <c r="A33" s="148" t="n">
        <v>5.17</v>
      </c>
      <c r="B33" s="138" t="s">
        <v>76</v>
      </c>
      <c r="C33" s="150" t="s">
        <v>196</v>
      </c>
      <c r="D33" s="193" t="s">
        <v>95</v>
      </c>
      <c r="E33" s="141" t="n">
        <v>1</v>
      </c>
      <c r="F33" s="142"/>
      <c r="G33" s="143"/>
      <c r="H33" s="143"/>
      <c r="I33" s="87"/>
      <c r="J33" s="143"/>
      <c r="K33" s="194"/>
      <c r="L33" s="143"/>
      <c r="M33" s="143"/>
      <c r="N33" s="143"/>
      <c r="O33" s="143"/>
      <c r="P33" s="194"/>
    </row>
    <row r="34" customFormat="false" ht="24" hidden="false" customHeight="false" outlineLevel="0" collapsed="false">
      <c r="A34" s="148" t="n">
        <v>5.18000000000001</v>
      </c>
      <c r="B34" s="138" t="s">
        <v>76</v>
      </c>
      <c r="C34" s="150" t="s">
        <v>197</v>
      </c>
      <c r="D34" s="193" t="s">
        <v>95</v>
      </c>
      <c r="E34" s="141" t="n">
        <v>1</v>
      </c>
      <c r="F34" s="142"/>
      <c r="G34" s="143"/>
      <c r="H34" s="143"/>
      <c r="I34" s="87"/>
      <c r="J34" s="143"/>
      <c r="K34" s="194"/>
      <c r="L34" s="143"/>
      <c r="M34" s="143"/>
      <c r="N34" s="143"/>
      <c r="O34" s="143"/>
      <c r="P34" s="194"/>
    </row>
    <row r="35" customFormat="false" ht="15" hidden="false" customHeight="false" outlineLevel="0" collapsed="false">
      <c r="A35" s="148" t="n">
        <v>5.19000000000001</v>
      </c>
      <c r="B35" s="138" t="s">
        <v>76</v>
      </c>
      <c r="C35" s="150" t="s">
        <v>198</v>
      </c>
      <c r="D35" s="193" t="s">
        <v>95</v>
      </c>
      <c r="E35" s="141" t="n">
        <v>1</v>
      </c>
      <c r="F35" s="142"/>
      <c r="G35" s="143"/>
      <c r="H35" s="143"/>
      <c r="I35" s="87"/>
      <c r="J35" s="143"/>
      <c r="K35" s="194"/>
      <c r="L35" s="143"/>
      <c r="M35" s="143"/>
      <c r="N35" s="143"/>
      <c r="O35" s="143"/>
      <c r="P35" s="194"/>
    </row>
    <row r="36" customFormat="false" ht="15" hidden="false" customHeight="false" outlineLevel="0" collapsed="false">
      <c r="A36" s="148" t="n">
        <v>5.20000000000001</v>
      </c>
      <c r="B36" s="138" t="s">
        <v>76</v>
      </c>
      <c r="C36" s="150" t="s">
        <v>199</v>
      </c>
      <c r="D36" s="193" t="s">
        <v>95</v>
      </c>
      <c r="E36" s="141" t="n">
        <v>3</v>
      </c>
      <c r="F36" s="142"/>
      <c r="G36" s="143"/>
      <c r="H36" s="143"/>
      <c r="I36" s="87"/>
      <c r="J36" s="143"/>
      <c r="K36" s="194"/>
      <c r="L36" s="143"/>
      <c r="M36" s="143"/>
      <c r="N36" s="143"/>
      <c r="O36" s="143"/>
      <c r="P36" s="194"/>
    </row>
    <row r="37" customFormat="false" ht="15" hidden="false" customHeight="false" outlineLevel="0" collapsed="false">
      <c r="A37" s="148" t="n">
        <v>5.21000000000001</v>
      </c>
      <c r="B37" s="138" t="s">
        <v>76</v>
      </c>
      <c r="C37" s="150" t="s">
        <v>200</v>
      </c>
      <c r="D37" s="193" t="s">
        <v>95</v>
      </c>
      <c r="E37" s="141" t="n">
        <v>4</v>
      </c>
      <c r="F37" s="142"/>
      <c r="G37" s="143"/>
      <c r="H37" s="143"/>
      <c r="I37" s="87"/>
      <c r="J37" s="143"/>
      <c r="K37" s="194"/>
      <c r="L37" s="143"/>
      <c r="M37" s="143"/>
      <c r="N37" s="143"/>
      <c r="O37" s="143"/>
      <c r="P37" s="194"/>
    </row>
    <row r="38" customFormat="false" ht="15" hidden="false" customHeight="false" outlineLevel="0" collapsed="false">
      <c r="A38" s="148" t="n">
        <v>5.22000000000001</v>
      </c>
      <c r="B38" s="138" t="s">
        <v>76</v>
      </c>
      <c r="C38" s="150" t="s">
        <v>201</v>
      </c>
      <c r="D38" s="193" t="s">
        <v>95</v>
      </c>
      <c r="E38" s="141" t="n">
        <v>10</v>
      </c>
      <c r="F38" s="142"/>
      <c r="G38" s="143"/>
      <c r="H38" s="143"/>
      <c r="I38" s="87"/>
      <c r="J38" s="143"/>
      <c r="K38" s="194"/>
      <c r="L38" s="143"/>
      <c r="M38" s="143"/>
      <c r="N38" s="143"/>
      <c r="O38" s="143"/>
      <c r="P38" s="194"/>
    </row>
    <row r="39" customFormat="false" ht="15" hidden="false" customHeight="false" outlineLevel="0" collapsed="false">
      <c r="A39" s="148" t="n">
        <v>5.23000000000001</v>
      </c>
      <c r="B39" s="138" t="s">
        <v>76</v>
      </c>
      <c r="C39" s="196" t="s">
        <v>202</v>
      </c>
      <c r="D39" s="193" t="s">
        <v>95</v>
      </c>
      <c r="E39" s="141" t="n">
        <v>1</v>
      </c>
      <c r="F39" s="142"/>
      <c r="G39" s="143"/>
      <c r="H39" s="143"/>
      <c r="I39" s="87"/>
      <c r="J39" s="143"/>
      <c r="K39" s="194"/>
      <c r="L39" s="143"/>
      <c r="M39" s="143"/>
      <c r="N39" s="143"/>
      <c r="O39" s="143"/>
      <c r="P39" s="194"/>
    </row>
    <row r="40" customFormat="false" ht="15" hidden="false" customHeight="false" outlineLevel="0" collapsed="false">
      <c r="A40" s="148" t="n">
        <v>5.24000000000001</v>
      </c>
      <c r="B40" s="138" t="s">
        <v>76</v>
      </c>
      <c r="C40" s="196" t="s">
        <v>203</v>
      </c>
      <c r="D40" s="193" t="s">
        <v>95</v>
      </c>
      <c r="E40" s="141" t="n">
        <v>2</v>
      </c>
      <c r="F40" s="142"/>
      <c r="G40" s="143"/>
      <c r="H40" s="143"/>
      <c r="I40" s="87"/>
      <c r="J40" s="143"/>
      <c r="K40" s="194"/>
      <c r="L40" s="143"/>
      <c r="M40" s="143"/>
      <c r="N40" s="143"/>
      <c r="O40" s="143"/>
      <c r="P40" s="194"/>
    </row>
    <row r="41" customFormat="false" ht="15" hidden="false" customHeight="false" outlineLevel="0" collapsed="false">
      <c r="A41" s="148" t="n">
        <v>5.25000000000001</v>
      </c>
      <c r="B41" s="138" t="s">
        <v>76</v>
      </c>
      <c r="C41" s="196" t="s">
        <v>204</v>
      </c>
      <c r="D41" s="193" t="s">
        <v>95</v>
      </c>
      <c r="E41" s="141" t="n">
        <v>2</v>
      </c>
      <c r="F41" s="142"/>
      <c r="G41" s="143"/>
      <c r="H41" s="143"/>
      <c r="I41" s="87"/>
      <c r="J41" s="143"/>
      <c r="K41" s="194"/>
      <c r="L41" s="143"/>
      <c r="M41" s="143"/>
      <c r="N41" s="143"/>
      <c r="O41" s="143"/>
      <c r="P41" s="194"/>
    </row>
    <row r="42" customFormat="false" ht="24" hidden="false" customHeight="false" outlineLevel="0" collapsed="false">
      <c r="A42" s="148" t="n">
        <v>5.26000000000001</v>
      </c>
      <c r="B42" s="138" t="s">
        <v>76</v>
      </c>
      <c r="C42" s="197" t="s">
        <v>205</v>
      </c>
      <c r="D42" s="193" t="s">
        <v>95</v>
      </c>
      <c r="E42" s="141" t="n">
        <v>1</v>
      </c>
      <c r="F42" s="142"/>
      <c r="G42" s="143"/>
      <c r="H42" s="143"/>
      <c r="I42" s="87"/>
      <c r="J42" s="143"/>
      <c r="K42" s="194"/>
      <c r="L42" s="143"/>
      <c r="M42" s="143"/>
      <c r="N42" s="143"/>
      <c r="O42" s="143"/>
      <c r="P42" s="194"/>
    </row>
    <row r="43" customFormat="false" ht="24" hidden="false" customHeight="false" outlineLevel="0" collapsed="false">
      <c r="A43" s="148" t="n">
        <v>5.27000000000001</v>
      </c>
      <c r="B43" s="138" t="s">
        <v>76</v>
      </c>
      <c r="C43" s="197" t="s">
        <v>206</v>
      </c>
      <c r="D43" s="193" t="s">
        <v>95</v>
      </c>
      <c r="E43" s="141" t="n">
        <v>1</v>
      </c>
      <c r="F43" s="142"/>
      <c r="G43" s="143"/>
      <c r="H43" s="143"/>
      <c r="I43" s="87"/>
      <c r="J43" s="143"/>
      <c r="K43" s="194"/>
      <c r="L43" s="143"/>
      <c r="M43" s="143"/>
      <c r="N43" s="143"/>
      <c r="O43" s="143"/>
      <c r="P43" s="194"/>
    </row>
    <row r="44" customFormat="false" ht="24" hidden="false" customHeight="false" outlineLevel="0" collapsed="false">
      <c r="A44" s="148" t="n">
        <v>5.28000000000001</v>
      </c>
      <c r="B44" s="138" t="s">
        <v>76</v>
      </c>
      <c r="C44" s="197" t="s">
        <v>207</v>
      </c>
      <c r="D44" s="193" t="s">
        <v>95</v>
      </c>
      <c r="E44" s="141" t="n">
        <v>1</v>
      </c>
      <c r="F44" s="142"/>
      <c r="G44" s="143"/>
      <c r="H44" s="143"/>
      <c r="I44" s="87"/>
      <c r="J44" s="143"/>
      <c r="K44" s="194"/>
      <c r="L44" s="143"/>
      <c r="M44" s="143"/>
      <c r="N44" s="143"/>
      <c r="O44" s="143"/>
      <c r="P44" s="194"/>
    </row>
    <row r="45" customFormat="false" ht="15" hidden="false" customHeight="false" outlineLevel="0" collapsed="false">
      <c r="A45" s="148" t="n">
        <v>5.29000000000001</v>
      </c>
      <c r="B45" s="138" t="s">
        <v>76</v>
      </c>
      <c r="C45" s="196" t="s">
        <v>208</v>
      </c>
      <c r="D45" s="198" t="s">
        <v>95</v>
      </c>
      <c r="E45" s="141" t="n">
        <v>1</v>
      </c>
      <c r="F45" s="142"/>
      <c r="G45" s="143"/>
      <c r="H45" s="143"/>
      <c r="I45" s="87"/>
      <c r="J45" s="143"/>
      <c r="K45" s="194"/>
      <c r="L45" s="143"/>
      <c r="M45" s="143"/>
      <c r="N45" s="143"/>
      <c r="O45" s="143"/>
      <c r="P45" s="194"/>
    </row>
    <row r="46" customFormat="false" ht="15" hidden="false" customHeight="false" outlineLevel="0" collapsed="false">
      <c r="A46" s="148" t="n">
        <v>5.30000000000001</v>
      </c>
      <c r="B46" s="138" t="s">
        <v>76</v>
      </c>
      <c r="C46" s="196" t="s">
        <v>209</v>
      </c>
      <c r="D46" s="198" t="s">
        <v>95</v>
      </c>
      <c r="E46" s="141" t="n">
        <v>1</v>
      </c>
      <c r="F46" s="142"/>
      <c r="G46" s="143"/>
      <c r="H46" s="143"/>
      <c r="I46" s="87"/>
      <c r="J46" s="143"/>
      <c r="K46" s="194"/>
      <c r="L46" s="143"/>
      <c r="M46" s="143"/>
      <c r="N46" s="143"/>
      <c r="O46" s="143"/>
      <c r="P46" s="194"/>
    </row>
    <row r="47" customFormat="false" ht="15" hidden="false" customHeight="false" outlineLevel="0" collapsed="false">
      <c r="A47" s="148" t="n">
        <v>5.31000000000001</v>
      </c>
      <c r="B47" s="138" t="s">
        <v>76</v>
      </c>
      <c r="C47" s="196" t="s">
        <v>210</v>
      </c>
      <c r="D47" s="198" t="s">
        <v>95</v>
      </c>
      <c r="E47" s="141" t="n">
        <v>1</v>
      </c>
      <c r="F47" s="142"/>
      <c r="G47" s="143"/>
      <c r="H47" s="143"/>
      <c r="I47" s="87"/>
      <c r="J47" s="143"/>
      <c r="K47" s="194"/>
      <c r="L47" s="143"/>
      <c r="M47" s="143"/>
      <c r="N47" s="143"/>
      <c r="O47" s="143"/>
      <c r="P47" s="194"/>
    </row>
    <row r="48" customFormat="false" ht="15" hidden="false" customHeight="false" outlineLevel="0" collapsed="false">
      <c r="A48" s="148" t="n">
        <v>5.32000000000001</v>
      </c>
      <c r="B48" s="138" t="s">
        <v>76</v>
      </c>
      <c r="C48" s="150" t="s">
        <v>211</v>
      </c>
      <c r="D48" s="198" t="s">
        <v>95</v>
      </c>
      <c r="E48" s="141" t="n">
        <v>2</v>
      </c>
      <c r="F48" s="142"/>
      <c r="G48" s="143"/>
      <c r="H48" s="143"/>
      <c r="I48" s="87"/>
      <c r="J48" s="143"/>
      <c r="K48" s="194"/>
      <c r="L48" s="143"/>
      <c r="M48" s="143"/>
      <c r="N48" s="143"/>
      <c r="O48" s="143"/>
      <c r="P48" s="194"/>
    </row>
    <row r="49" customFormat="false" ht="15" hidden="false" customHeight="false" outlineLevel="0" collapsed="false">
      <c r="A49" s="148" t="n">
        <v>5.33000000000002</v>
      </c>
      <c r="B49" s="138" t="s">
        <v>76</v>
      </c>
      <c r="C49" s="139" t="s">
        <v>212</v>
      </c>
      <c r="D49" s="198" t="s">
        <v>95</v>
      </c>
      <c r="E49" s="141" t="n">
        <v>2</v>
      </c>
      <c r="F49" s="142"/>
      <c r="G49" s="143"/>
      <c r="H49" s="143"/>
      <c r="I49" s="87"/>
      <c r="J49" s="143"/>
      <c r="K49" s="194"/>
      <c r="L49" s="143"/>
      <c r="M49" s="143"/>
      <c r="N49" s="143"/>
      <c r="O49" s="143"/>
      <c r="P49" s="194"/>
    </row>
    <row r="50" customFormat="false" ht="15" hidden="false" customHeight="false" outlineLevel="0" collapsed="false">
      <c r="A50" s="148" t="n">
        <v>5.34000000000002</v>
      </c>
      <c r="B50" s="138" t="s">
        <v>76</v>
      </c>
      <c r="C50" s="199" t="s">
        <v>213</v>
      </c>
      <c r="D50" s="200" t="s">
        <v>95</v>
      </c>
      <c r="E50" s="141" t="n">
        <v>1</v>
      </c>
      <c r="F50" s="142"/>
      <c r="G50" s="143"/>
      <c r="H50" s="143"/>
      <c r="I50" s="87"/>
      <c r="J50" s="143"/>
      <c r="K50" s="194"/>
      <c r="L50" s="143"/>
      <c r="M50" s="143"/>
      <c r="N50" s="143"/>
      <c r="O50" s="143"/>
      <c r="P50" s="194"/>
    </row>
    <row r="51" customFormat="false" ht="15" hidden="false" customHeight="false" outlineLevel="0" collapsed="false">
      <c r="A51" s="148" t="n">
        <v>5.35000000000002</v>
      </c>
      <c r="B51" s="138" t="s">
        <v>76</v>
      </c>
      <c r="C51" s="199" t="s">
        <v>214</v>
      </c>
      <c r="D51" s="200" t="s">
        <v>95</v>
      </c>
      <c r="E51" s="141" t="n">
        <v>2</v>
      </c>
      <c r="F51" s="142"/>
      <c r="G51" s="143"/>
      <c r="H51" s="143"/>
      <c r="I51" s="87"/>
      <c r="J51" s="143"/>
      <c r="K51" s="194"/>
      <c r="L51" s="143"/>
      <c r="M51" s="143"/>
      <c r="N51" s="143"/>
      <c r="O51" s="143"/>
      <c r="P51" s="194"/>
    </row>
    <row r="52" customFormat="false" ht="15" hidden="false" customHeight="false" outlineLevel="0" collapsed="false">
      <c r="A52" s="148" t="n">
        <v>5.36000000000002</v>
      </c>
      <c r="B52" s="138" t="s">
        <v>76</v>
      </c>
      <c r="C52" s="150" t="s">
        <v>215</v>
      </c>
      <c r="D52" s="193" t="s">
        <v>95</v>
      </c>
      <c r="E52" s="141" t="n">
        <v>1</v>
      </c>
      <c r="F52" s="142"/>
      <c r="G52" s="143"/>
      <c r="H52" s="143"/>
      <c r="I52" s="87"/>
      <c r="J52" s="143"/>
      <c r="K52" s="194"/>
      <c r="L52" s="143"/>
      <c r="M52" s="143"/>
      <c r="N52" s="143"/>
      <c r="O52" s="143"/>
      <c r="P52" s="194"/>
    </row>
    <row r="53" customFormat="false" ht="24" hidden="false" customHeight="false" outlineLevel="0" collapsed="false">
      <c r="A53" s="148" t="n">
        <v>5.37000000000002</v>
      </c>
      <c r="B53" s="138" t="s">
        <v>76</v>
      </c>
      <c r="C53" s="150" t="s">
        <v>216</v>
      </c>
      <c r="D53" s="193" t="s">
        <v>95</v>
      </c>
      <c r="E53" s="141" t="n">
        <v>1</v>
      </c>
      <c r="F53" s="142"/>
      <c r="G53" s="143"/>
      <c r="H53" s="143"/>
      <c r="I53" s="87"/>
      <c r="J53" s="143"/>
      <c r="K53" s="194"/>
      <c r="L53" s="143"/>
      <c r="M53" s="143"/>
      <c r="N53" s="143"/>
      <c r="O53" s="143"/>
      <c r="P53" s="194"/>
    </row>
    <row r="54" customFormat="false" ht="24" hidden="false" customHeight="false" outlineLevel="0" collapsed="false">
      <c r="A54" s="148" t="n">
        <v>5.38000000000002</v>
      </c>
      <c r="B54" s="138" t="s">
        <v>76</v>
      </c>
      <c r="C54" s="201" t="s">
        <v>217</v>
      </c>
      <c r="D54" s="202" t="s">
        <v>95</v>
      </c>
      <c r="E54" s="141" t="n">
        <v>1</v>
      </c>
      <c r="F54" s="142"/>
      <c r="G54" s="143"/>
      <c r="H54" s="143"/>
      <c r="I54" s="87"/>
      <c r="J54" s="143"/>
      <c r="K54" s="194"/>
      <c r="L54" s="143"/>
      <c r="M54" s="143"/>
      <c r="N54" s="143"/>
      <c r="O54" s="143"/>
      <c r="P54" s="194"/>
    </row>
    <row r="55" customFormat="false" ht="24" hidden="false" customHeight="false" outlineLevel="0" collapsed="false">
      <c r="A55" s="148" t="n">
        <v>5.39000000000002</v>
      </c>
      <c r="B55" s="138" t="s">
        <v>76</v>
      </c>
      <c r="C55" s="150" t="s">
        <v>218</v>
      </c>
      <c r="D55" s="193" t="s">
        <v>95</v>
      </c>
      <c r="E55" s="141" t="n">
        <v>11</v>
      </c>
      <c r="F55" s="142"/>
      <c r="G55" s="143"/>
      <c r="H55" s="143"/>
      <c r="I55" s="87"/>
      <c r="J55" s="143"/>
      <c r="K55" s="194"/>
      <c r="L55" s="143"/>
      <c r="M55" s="143"/>
      <c r="N55" s="143"/>
      <c r="O55" s="143"/>
      <c r="P55" s="194"/>
    </row>
    <row r="56" customFormat="false" ht="15" hidden="false" customHeight="false" outlineLevel="0" collapsed="false">
      <c r="A56" s="148" t="n">
        <v>5.40000000000002</v>
      </c>
      <c r="B56" s="138" t="s">
        <v>76</v>
      </c>
      <c r="C56" s="150" t="s">
        <v>219</v>
      </c>
      <c r="D56" s="193" t="s">
        <v>95</v>
      </c>
      <c r="E56" s="141" t="n">
        <v>1</v>
      </c>
      <c r="F56" s="144"/>
      <c r="G56" s="16"/>
      <c r="H56" s="16"/>
      <c r="I56" s="16"/>
      <c r="J56" s="16"/>
      <c r="K56" s="18"/>
      <c r="L56" s="16"/>
      <c r="M56" s="16"/>
      <c r="N56" s="16"/>
      <c r="O56" s="16"/>
      <c r="P56" s="18"/>
    </row>
    <row r="57" customFormat="false" ht="24" hidden="false" customHeight="false" outlineLevel="0" collapsed="false">
      <c r="A57" s="148" t="n">
        <v>5.41000000000002</v>
      </c>
      <c r="B57" s="138" t="s">
        <v>76</v>
      </c>
      <c r="C57" s="150" t="s">
        <v>220</v>
      </c>
      <c r="D57" s="203" t="s">
        <v>88</v>
      </c>
      <c r="E57" s="141" t="n">
        <v>99</v>
      </c>
      <c r="F57" s="142"/>
      <c r="G57" s="143"/>
      <c r="H57" s="143"/>
      <c r="I57" s="87"/>
      <c r="J57" s="143"/>
      <c r="K57" s="194"/>
      <c r="L57" s="143"/>
      <c r="M57" s="143"/>
      <c r="N57" s="143"/>
      <c r="O57" s="143"/>
      <c r="P57" s="194"/>
    </row>
    <row r="58" customFormat="false" ht="15" hidden="false" customHeight="false" outlineLevel="0" collapsed="false">
      <c r="A58" s="148" t="n">
        <v>5.42000000000002</v>
      </c>
      <c r="B58" s="138" t="s">
        <v>76</v>
      </c>
      <c r="C58" s="150" t="s">
        <v>221</v>
      </c>
      <c r="D58" s="203" t="s">
        <v>95</v>
      </c>
      <c r="E58" s="141" t="n">
        <v>1</v>
      </c>
      <c r="F58" s="142"/>
      <c r="G58" s="143"/>
      <c r="H58" s="143"/>
      <c r="I58" s="87"/>
      <c r="J58" s="143"/>
      <c r="K58" s="194"/>
      <c r="L58" s="143"/>
      <c r="M58" s="143"/>
      <c r="N58" s="143"/>
      <c r="O58" s="143"/>
      <c r="P58" s="194"/>
    </row>
    <row r="59" customFormat="false" ht="15" hidden="false" customHeight="false" outlineLevel="0" collapsed="false">
      <c r="A59" s="148" t="n">
        <v>5.43000000000002</v>
      </c>
      <c r="B59" s="138" t="s">
        <v>76</v>
      </c>
      <c r="C59" s="204" t="s">
        <v>222</v>
      </c>
      <c r="D59" s="30" t="s">
        <v>88</v>
      </c>
      <c r="E59" s="84" t="n">
        <v>99</v>
      </c>
      <c r="F59" s="142"/>
      <c r="G59" s="143"/>
      <c r="H59" s="143"/>
      <c r="I59" s="87"/>
      <c r="J59" s="143"/>
      <c r="K59" s="194"/>
      <c r="L59" s="143"/>
      <c r="M59" s="143"/>
      <c r="N59" s="143"/>
      <c r="O59" s="143"/>
      <c r="P59" s="194"/>
    </row>
    <row r="60" customFormat="false" ht="15" hidden="false" customHeight="false" outlineLevel="0" collapsed="false">
      <c r="A60" s="148" t="n">
        <v>5.44000000000002</v>
      </c>
      <c r="B60" s="138" t="s">
        <v>76</v>
      </c>
      <c r="C60" s="204" t="s">
        <v>223</v>
      </c>
      <c r="D60" s="30" t="s">
        <v>95</v>
      </c>
      <c r="E60" s="84" t="n">
        <v>1</v>
      </c>
      <c r="F60" s="142"/>
      <c r="G60" s="143"/>
      <c r="H60" s="143"/>
      <c r="I60" s="87"/>
      <c r="J60" s="143"/>
      <c r="K60" s="194"/>
      <c r="L60" s="143"/>
      <c r="M60" s="143"/>
      <c r="N60" s="143"/>
      <c r="O60" s="143"/>
      <c r="P60" s="194"/>
    </row>
    <row r="61" customFormat="false" ht="15" hidden="false" customHeight="false" outlineLevel="0" collapsed="false">
      <c r="A61" s="148"/>
      <c r="B61" s="138"/>
      <c r="C61" s="205" t="s">
        <v>224</v>
      </c>
      <c r="D61" s="191"/>
      <c r="E61" s="78"/>
      <c r="F61" s="206"/>
      <c r="G61" s="207"/>
      <c r="H61" s="143"/>
      <c r="I61" s="208"/>
      <c r="J61" s="207"/>
      <c r="K61" s="209"/>
      <c r="L61" s="207"/>
      <c r="M61" s="207"/>
      <c r="N61" s="207"/>
      <c r="O61" s="207"/>
      <c r="P61" s="209"/>
    </row>
    <row r="62" customFormat="false" ht="53.25" hidden="false" customHeight="true" outlineLevel="0" collapsed="false">
      <c r="A62" s="148" t="n">
        <v>5.45</v>
      </c>
      <c r="B62" s="138" t="s">
        <v>76</v>
      </c>
      <c r="C62" s="139" t="s">
        <v>187</v>
      </c>
      <c r="D62" s="140" t="s">
        <v>152</v>
      </c>
      <c r="E62" s="141" t="n">
        <v>180</v>
      </c>
      <c r="F62" s="142"/>
      <c r="G62" s="143"/>
      <c r="H62" s="143"/>
      <c r="I62" s="87"/>
      <c r="J62" s="143"/>
      <c r="K62" s="194"/>
      <c r="L62" s="143"/>
      <c r="M62" s="143"/>
      <c r="N62" s="143"/>
      <c r="O62" s="143"/>
      <c r="P62" s="194"/>
    </row>
    <row r="63" customFormat="false" ht="60" hidden="false" customHeight="false" outlineLevel="0" collapsed="false">
      <c r="A63" s="148" t="n">
        <v>5.46</v>
      </c>
      <c r="B63" s="138" t="s">
        <v>76</v>
      </c>
      <c r="C63" s="139" t="s">
        <v>188</v>
      </c>
      <c r="D63" s="140" t="s">
        <v>152</v>
      </c>
      <c r="E63" s="141" t="n">
        <v>5800</v>
      </c>
      <c r="F63" s="142"/>
      <c r="G63" s="143"/>
      <c r="H63" s="143"/>
      <c r="I63" s="87"/>
      <c r="J63" s="143"/>
      <c r="K63" s="194"/>
      <c r="L63" s="143"/>
      <c r="M63" s="143"/>
      <c r="N63" s="143"/>
      <c r="O63" s="143"/>
      <c r="P63" s="194"/>
    </row>
    <row r="64" customFormat="false" ht="60" hidden="false" customHeight="false" outlineLevel="0" collapsed="false">
      <c r="A64" s="148" t="n">
        <v>5.47</v>
      </c>
      <c r="B64" s="138" t="s">
        <v>76</v>
      </c>
      <c r="C64" s="139" t="s">
        <v>154</v>
      </c>
      <c r="D64" s="140" t="s">
        <v>152</v>
      </c>
      <c r="E64" s="141" t="n">
        <v>500</v>
      </c>
      <c r="F64" s="142"/>
      <c r="G64" s="143"/>
      <c r="H64" s="143"/>
      <c r="I64" s="87"/>
      <c r="J64" s="143"/>
      <c r="K64" s="194"/>
      <c r="L64" s="143"/>
      <c r="M64" s="143"/>
      <c r="N64" s="143"/>
      <c r="O64" s="143"/>
      <c r="P64" s="194"/>
    </row>
    <row r="65" customFormat="false" ht="24" hidden="false" customHeight="false" outlineLevel="0" collapsed="false">
      <c r="A65" s="148" t="n">
        <v>5.48</v>
      </c>
      <c r="B65" s="138" t="s">
        <v>76</v>
      </c>
      <c r="C65" s="139" t="s">
        <v>155</v>
      </c>
      <c r="D65" s="140" t="s">
        <v>88</v>
      </c>
      <c r="E65" s="78" t="n">
        <v>610</v>
      </c>
      <c r="F65" s="142"/>
      <c r="G65" s="143"/>
      <c r="H65" s="143"/>
      <c r="I65" s="87"/>
      <c r="J65" s="143"/>
      <c r="K65" s="194"/>
      <c r="L65" s="143"/>
      <c r="M65" s="143"/>
      <c r="N65" s="143"/>
      <c r="O65" s="143"/>
      <c r="P65" s="194"/>
    </row>
    <row r="66" customFormat="false" ht="24" hidden="false" customHeight="false" outlineLevel="0" collapsed="false">
      <c r="A66" s="148" t="n">
        <v>5.49</v>
      </c>
      <c r="B66" s="138" t="s">
        <v>76</v>
      </c>
      <c r="C66" s="195" t="s">
        <v>225</v>
      </c>
      <c r="D66" s="191" t="s">
        <v>152</v>
      </c>
      <c r="E66" s="78" t="n">
        <v>4960</v>
      </c>
      <c r="F66" s="142"/>
      <c r="G66" s="143"/>
      <c r="H66" s="143"/>
      <c r="I66" s="87"/>
      <c r="J66" s="143"/>
      <c r="K66" s="194"/>
      <c r="L66" s="143"/>
      <c r="M66" s="143"/>
      <c r="N66" s="143"/>
      <c r="O66" s="143"/>
      <c r="P66" s="194"/>
    </row>
    <row r="67" customFormat="false" ht="25.5" hidden="false" customHeight="true" outlineLevel="0" collapsed="false">
      <c r="A67" s="148" t="n">
        <v>5.5</v>
      </c>
      <c r="B67" s="138" t="s">
        <v>76</v>
      </c>
      <c r="C67" s="150" t="s">
        <v>159</v>
      </c>
      <c r="D67" s="193" t="s">
        <v>152</v>
      </c>
      <c r="E67" s="141" t="n">
        <v>500</v>
      </c>
      <c r="F67" s="142"/>
      <c r="G67" s="143"/>
      <c r="H67" s="143"/>
      <c r="I67" s="87"/>
      <c r="J67" s="143"/>
      <c r="K67" s="194"/>
      <c r="L67" s="143"/>
      <c r="M67" s="143"/>
      <c r="N67" s="143"/>
      <c r="O67" s="143"/>
      <c r="P67" s="194"/>
    </row>
    <row r="68" customFormat="false" ht="15" hidden="false" customHeight="false" outlineLevel="0" collapsed="false">
      <c r="A68" s="148" t="n">
        <v>5.51</v>
      </c>
      <c r="B68" s="138" t="s">
        <v>76</v>
      </c>
      <c r="C68" s="195" t="s">
        <v>162</v>
      </c>
      <c r="D68" s="191" t="s">
        <v>152</v>
      </c>
      <c r="E68" s="78" t="n">
        <v>1200</v>
      </c>
      <c r="F68" s="142"/>
      <c r="G68" s="143"/>
      <c r="H68" s="143"/>
      <c r="I68" s="87"/>
      <c r="J68" s="143"/>
      <c r="K68" s="194"/>
      <c r="L68" s="143"/>
      <c r="M68" s="143"/>
      <c r="N68" s="143"/>
      <c r="O68" s="143"/>
      <c r="P68" s="194"/>
    </row>
    <row r="69" customFormat="false" ht="15" hidden="false" customHeight="false" outlineLevel="0" collapsed="false">
      <c r="A69" s="148" t="n">
        <v>5.52</v>
      </c>
      <c r="B69" s="138" t="s">
        <v>76</v>
      </c>
      <c r="C69" s="195" t="s">
        <v>226</v>
      </c>
      <c r="D69" s="191" t="s">
        <v>88</v>
      </c>
      <c r="E69" s="78" t="n">
        <v>582</v>
      </c>
      <c r="F69" s="144"/>
      <c r="G69" s="16"/>
      <c r="H69" s="16"/>
      <c r="I69" s="16"/>
      <c r="J69" s="16"/>
      <c r="K69" s="194"/>
      <c r="L69" s="143"/>
      <c r="M69" s="143"/>
      <c r="N69" s="143"/>
      <c r="O69" s="143"/>
      <c r="P69" s="194"/>
    </row>
    <row r="70" customFormat="false" ht="15" hidden="false" customHeight="false" outlineLevel="0" collapsed="false">
      <c r="A70" s="148" t="n">
        <v>5.53</v>
      </c>
      <c r="B70" s="138" t="s">
        <v>76</v>
      </c>
      <c r="C70" s="195" t="s">
        <v>227</v>
      </c>
      <c r="D70" s="191" t="s">
        <v>88</v>
      </c>
      <c r="E70" s="78" t="n">
        <v>28</v>
      </c>
      <c r="F70" s="144"/>
      <c r="G70" s="16"/>
      <c r="H70" s="16"/>
      <c r="I70" s="16"/>
      <c r="J70" s="16"/>
      <c r="K70" s="18"/>
      <c r="L70" s="16"/>
      <c r="M70" s="16"/>
      <c r="N70" s="16"/>
      <c r="O70" s="16"/>
      <c r="P70" s="18"/>
    </row>
    <row r="71" customFormat="false" ht="15" hidden="false" customHeight="false" outlineLevel="0" collapsed="false">
      <c r="A71" s="148" t="n">
        <v>5.54</v>
      </c>
      <c r="B71" s="138" t="s">
        <v>76</v>
      </c>
      <c r="C71" s="139" t="s">
        <v>228</v>
      </c>
      <c r="D71" s="140" t="s">
        <v>95</v>
      </c>
      <c r="E71" s="141" t="n">
        <v>1</v>
      </c>
      <c r="F71" s="144"/>
      <c r="G71" s="16"/>
      <c r="H71" s="143"/>
      <c r="I71" s="16"/>
      <c r="J71" s="16"/>
      <c r="K71" s="18"/>
      <c r="L71" s="16"/>
      <c r="M71" s="16"/>
      <c r="N71" s="16"/>
      <c r="O71" s="16"/>
      <c r="P71" s="18"/>
    </row>
    <row r="72" customFormat="false" ht="15" hidden="false" customHeight="false" outlineLevel="0" collapsed="false">
      <c r="A72" s="148" t="n">
        <v>5.55</v>
      </c>
      <c r="B72" s="138" t="s">
        <v>76</v>
      </c>
      <c r="C72" s="139" t="s">
        <v>229</v>
      </c>
      <c r="D72" s="140" t="s">
        <v>95</v>
      </c>
      <c r="E72" s="141" t="n">
        <v>1</v>
      </c>
      <c r="F72" s="144"/>
      <c r="G72" s="16"/>
      <c r="H72" s="143"/>
      <c r="I72" s="16"/>
      <c r="J72" s="16"/>
      <c r="K72" s="18"/>
      <c r="L72" s="16"/>
      <c r="M72" s="16"/>
      <c r="N72" s="16"/>
      <c r="O72" s="16"/>
      <c r="P72" s="18"/>
    </row>
    <row r="73" customFormat="false" ht="15" hidden="false" customHeight="false" outlineLevel="0" collapsed="false">
      <c r="A73" s="148" t="n">
        <v>5.56</v>
      </c>
      <c r="B73" s="138" t="s">
        <v>76</v>
      </c>
      <c r="C73" s="139" t="s">
        <v>230</v>
      </c>
      <c r="D73" s="140" t="s">
        <v>95</v>
      </c>
      <c r="E73" s="141" t="n">
        <v>5</v>
      </c>
      <c r="F73" s="144"/>
      <c r="G73" s="16"/>
      <c r="H73" s="143"/>
      <c r="I73" s="16"/>
      <c r="J73" s="16"/>
      <c r="K73" s="18"/>
      <c r="L73" s="16"/>
      <c r="M73" s="16"/>
      <c r="N73" s="16"/>
      <c r="O73" s="16"/>
      <c r="P73" s="18"/>
    </row>
    <row r="74" customFormat="false" ht="15" hidden="false" customHeight="false" outlineLevel="0" collapsed="false">
      <c r="A74" s="148" t="n">
        <v>5.57</v>
      </c>
      <c r="B74" s="138" t="s">
        <v>76</v>
      </c>
      <c r="C74" s="139" t="s">
        <v>231</v>
      </c>
      <c r="D74" s="140" t="s">
        <v>95</v>
      </c>
      <c r="E74" s="141" t="n">
        <v>8</v>
      </c>
      <c r="F74" s="144"/>
      <c r="G74" s="16"/>
      <c r="H74" s="16"/>
      <c r="I74" s="16"/>
      <c r="J74" s="16"/>
      <c r="K74" s="18"/>
      <c r="L74" s="16"/>
      <c r="M74" s="16"/>
      <c r="N74" s="16"/>
      <c r="O74" s="16"/>
      <c r="P74" s="18"/>
    </row>
    <row r="75" customFormat="false" ht="15" hidden="false" customHeight="false" outlineLevel="0" collapsed="false">
      <c r="A75" s="148" t="n">
        <v>5.58</v>
      </c>
      <c r="B75" s="138" t="s">
        <v>76</v>
      </c>
      <c r="C75" s="139" t="s">
        <v>232</v>
      </c>
      <c r="D75" s="140" t="s">
        <v>95</v>
      </c>
      <c r="E75" s="141" t="n">
        <v>4</v>
      </c>
      <c r="F75" s="144"/>
      <c r="G75" s="16"/>
      <c r="H75" s="16"/>
      <c r="I75" s="16"/>
      <c r="J75" s="16"/>
      <c r="K75" s="18"/>
      <c r="L75" s="16"/>
      <c r="M75" s="16"/>
      <c r="N75" s="16"/>
      <c r="O75" s="16"/>
      <c r="P75" s="18"/>
    </row>
    <row r="76" customFormat="false" ht="15" hidden="false" customHeight="false" outlineLevel="0" collapsed="false">
      <c r="A76" s="148" t="n">
        <v>5.59</v>
      </c>
      <c r="B76" s="138" t="s">
        <v>76</v>
      </c>
      <c r="C76" s="195" t="s">
        <v>233</v>
      </c>
      <c r="D76" s="191" t="s">
        <v>80</v>
      </c>
      <c r="E76" s="78" t="n">
        <v>34</v>
      </c>
      <c r="F76" s="142"/>
      <c r="G76" s="143"/>
      <c r="H76" s="143"/>
      <c r="I76" s="87"/>
      <c r="J76" s="143"/>
      <c r="K76" s="194"/>
      <c r="L76" s="143"/>
      <c r="M76" s="143"/>
      <c r="N76" s="143"/>
      <c r="O76" s="143"/>
      <c r="P76" s="194"/>
    </row>
    <row r="77" customFormat="false" ht="15" hidden="false" customHeight="false" outlineLevel="0" collapsed="false">
      <c r="A77" s="148" t="n">
        <v>5.6</v>
      </c>
      <c r="B77" s="138" t="s">
        <v>76</v>
      </c>
      <c r="C77" s="195" t="s">
        <v>173</v>
      </c>
      <c r="D77" s="191" t="s">
        <v>80</v>
      </c>
      <c r="E77" s="78" t="n">
        <v>4</v>
      </c>
      <c r="F77" s="142"/>
      <c r="G77" s="143"/>
      <c r="H77" s="143"/>
      <c r="I77" s="87"/>
      <c r="J77" s="143"/>
      <c r="K77" s="194"/>
      <c r="L77" s="143"/>
      <c r="M77" s="143"/>
      <c r="N77" s="143"/>
      <c r="O77" s="143"/>
      <c r="P77" s="194"/>
    </row>
    <row r="78" customFormat="false" ht="15" hidden="false" customHeight="false" outlineLevel="0" collapsed="false">
      <c r="A78" s="148" t="n">
        <v>5.61</v>
      </c>
      <c r="B78" s="138" t="s">
        <v>76</v>
      </c>
      <c r="C78" s="150" t="s">
        <v>176</v>
      </c>
      <c r="D78" s="193" t="s">
        <v>152</v>
      </c>
      <c r="E78" s="141" t="n">
        <v>1</v>
      </c>
      <c r="F78" s="142"/>
      <c r="G78" s="143"/>
      <c r="H78" s="143"/>
      <c r="I78" s="87"/>
      <c r="J78" s="143"/>
      <c r="K78" s="194"/>
      <c r="L78" s="143"/>
      <c r="M78" s="143"/>
      <c r="N78" s="143"/>
      <c r="O78" s="143"/>
      <c r="P78" s="194"/>
    </row>
    <row r="79" customFormat="false" ht="15" hidden="false" customHeight="false" outlineLevel="0" collapsed="false">
      <c r="A79" s="148" t="n">
        <v>5.62</v>
      </c>
      <c r="B79" s="138" t="s">
        <v>76</v>
      </c>
      <c r="C79" s="150" t="s">
        <v>234</v>
      </c>
      <c r="D79" s="193" t="s">
        <v>95</v>
      </c>
      <c r="E79" s="141" t="n">
        <v>1</v>
      </c>
      <c r="F79" s="142"/>
      <c r="G79" s="143"/>
      <c r="H79" s="143"/>
      <c r="I79" s="87"/>
      <c r="J79" s="143"/>
      <c r="K79" s="210"/>
      <c r="L79" s="143"/>
      <c r="M79" s="143"/>
      <c r="N79" s="143"/>
      <c r="O79" s="143"/>
      <c r="P79" s="194"/>
    </row>
    <row r="80" customFormat="false" ht="15" hidden="false" customHeight="false" outlineLevel="0" collapsed="false">
      <c r="A80" s="148" t="n">
        <v>5.63</v>
      </c>
      <c r="B80" s="138" t="s">
        <v>76</v>
      </c>
      <c r="C80" s="150" t="s">
        <v>235</v>
      </c>
      <c r="D80" s="193" t="s">
        <v>88</v>
      </c>
      <c r="E80" s="141" t="n">
        <v>12</v>
      </c>
      <c r="F80" s="142"/>
      <c r="G80" s="143"/>
      <c r="H80" s="143"/>
      <c r="I80" s="87"/>
      <c r="J80" s="143"/>
      <c r="K80" s="194"/>
      <c r="L80" s="143"/>
      <c r="M80" s="143"/>
      <c r="N80" s="143"/>
      <c r="O80" s="143"/>
      <c r="P80" s="194"/>
    </row>
    <row r="81" customFormat="false" ht="24" hidden="false" customHeight="false" outlineLevel="0" collapsed="false">
      <c r="A81" s="148" t="n">
        <v>5.64</v>
      </c>
      <c r="B81" s="138" t="s">
        <v>76</v>
      </c>
      <c r="C81" s="150" t="s">
        <v>236</v>
      </c>
      <c r="D81" s="193" t="s">
        <v>95</v>
      </c>
      <c r="E81" s="141" t="n">
        <v>1</v>
      </c>
      <c r="F81" s="142"/>
      <c r="G81" s="143"/>
      <c r="H81" s="143"/>
      <c r="I81" s="87"/>
      <c r="J81" s="143"/>
      <c r="K81" s="194"/>
      <c r="L81" s="143"/>
      <c r="M81" s="143"/>
      <c r="N81" s="143"/>
      <c r="O81" s="143"/>
      <c r="P81" s="194"/>
    </row>
    <row r="82" customFormat="false" ht="15" hidden="false" customHeight="false" outlineLevel="0" collapsed="false">
      <c r="A82" s="148" t="n">
        <v>5.65</v>
      </c>
      <c r="B82" s="138" t="s">
        <v>76</v>
      </c>
      <c r="C82" s="150" t="s">
        <v>237</v>
      </c>
      <c r="D82" s="193" t="s">
        <v>88</v>
      </c>
      <c r="E82" s="141" t="n">
        <v>280</v>
      </c>
      <c r="F82" s="142"/>
      <c r="G82" s="143"/>
      <c r="H82" s="143"/>
      <c r="I82" s="87"/>
      <c r="J82" s="143"/>
      <c r="K82" s="194"/>
      <c r="L82" s="143"/>
      <c r="M82" s="143"/>
      <c r="N82" s="143"/>
      <c r="O82" s="143"/>
      <c r="P82" s="194"/>
    </row>
    <row r="83" customFormat="false" ht="15" hidden="false" customHeight="false" outlineLevel="0" collapsed="false">
      <c r="A83" s="148" t="n">
        <v>5.66</v>
      </c>
      <c r="B83" s="138" t="s">
        <v>76</v>
      </c>
      <c r="C83" s="195" t="s">
        <v>222</v>
      </c>
      <c r="D83" s="191" t="s">
        <v>88</v>
      </c>
      <c r="E83" s="78" t="n">
        <v>610</v>
      </c>
      <c r="F83" s="142"/>
      <c r="G83" s="143"/>
      <c r="H83" s="143"/>
      <c r="I83" s="87"/>
      <c r="J83" s="143"/>
      <c r="K83" s="194"/>
      <c r="L83" s="143"/>
      <c r="M83" s="143"/>
      <c r="N83" s="143"/>
      <c r="O83" s="143"/>
      <c r="P83" s="194"/>
    </row>
    <row r="84" customFormat="false" ht="15" hidden="false" customHeight="false" outlineLevel="0" collapsed="false">
      <c r="A84" s="148" t="n">
        <v>5.67</v>
      </c>
      <c r="B84" s="138" t="s">
        <v>76</v>
      </c>
      <c r="C84" s="204" t="s">
        <v>238</v>
      </c>
      <c r="D84" s="30" t="s">
        <v>88</v>
      </c>
      <c r="E84" s="84" t="n">
        <v>610</v>
      </c>
      <c r="F84" s="142"/>
      <c r="G84" s="143"/>
      <c r="H84" s="143"/>
      <c r="I84" s="87"/>
      <c r="J84" s="143"/>
      <c r="K84" s="194"/>
      <c r="L84" s="143"/>
      <c r="M84" s="143"/>
      <c r="N84" s="143"/>
      <c r="O84" s="143"/>
      <c r="P84" s="194"/>
    </row>
    <row r="85" customFormat="false" ht="15" hidden="false" customHeight="false" outlineLevel="0" collapsed="false">
      <c r="A85" s="148" t="n">
        <v>5.68</v>
      </c>
      <c r="B85" s="138" t="s">
        <v>76</v>
      </c>
      <c r="C85" s="195" t="s">
        <v>223</v>
      </c>
      <c r="D85" s="191" t="s">
        <v>95</v>
      </c>
      <c r="E85" s="78" t="n">
        <v>1</v>
      </c>
      <c r="F85" s="142"/>
      <c r="G85" s="143"/>
      <c r="H85" s="143"/>
      <c r="I85" s="87"/>
      <c r="J85" s="143"/>
      <c r="K85" s="194"/>
      <c r="L85" s="143"/>
      <c r="M85" s="143"/>
      <c r="N85" s="143"/>
      <c r="O85" s="143"/>
      <c r="P85" s="194"/>
    </row>
    <row r="86" customFormat="false" ht="14.25" hidden="false" customHeight="false" outlineLevel="0" collapsed="false">
      <c r="A86" s="153" t="s">
        <v>9</v>
      </c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37"/>
      <c r="M86" s="137"/>
      <c r="N86" s="137"/>
      <c r="O86" s="137"/>
      <c r="P86" s="137"/>
    </row>
    <row r="87" customFormat="false" ht="15" hidden="false" customHeight="false" outlineLevel="0" collapsed="false">
      <c r="A87" s="102" t="s">
        <v>13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54"/>
      <c r="M87" s="151"/>
      <c r="N87" s="151"/>
      <c r="O87" s="155"/>
      <c r="P87" s="152"/>
    </row>
    <row r="88" customFormat="false" ht="15" hidden="false" customHeight="false" outlineLevel="0" collapsed="false">
      <c r="A88" s="156" t="s">
        <v>140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36"/>
      <c r="M88" s="136"/>
      <c r="N88" s="136"/>
      <c r="O88" s="136"/>
      <c r="P88" s="152"/>
    </row>
    <row r="89" customFormat="false" ht="5.25" hidden="false" customHeight="true" outlineLevel="0" collapsed="false">
      <c r="A89" s="157"/>
      <c r="B89" s="158"/>
      <c r="C89" s="158"/>
      <c r="D89" s="159"/>
      <c r="E89" s="158"/>
      <c r="F89" s="158"/>
      <c r="G89" s="158"/>
      <c r="H89" s="158"/>
      <c r="I89" s="158"/>
      <c r="J89" s="158"/>
      <c r="K89" s="158"/>
      <c r="L89" s="160"/>
      <c r="M89" s="161"/>
      <c r="N89" s="161"/>
      <c r="O89" s="161"/>
      <c r="P89" s="161"/>
    </row>
    <row r="90" customFormat="false" ht="14.25" hidden="false" customHeight="false" outlineLevel="0" collapsed="false">
      <c r="A90" s="162" t="s">
        <v>141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211"/>
      <c r="O90" s="211"/>
      <c r="P90" s="211"/>
    </row>
    <row r="91" customFormat="false" ht="14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</row>
    <row r="92" customFormat="false" ht="15" hidden="false" customHeight="false" outlineLevel="0" collapsed="false">
      <c r="A92" s="164"/>
      <c r="B92" s="165"/>
      <c r="C92" s="35"/>
      <c r="D92" s="2"/>
      <c r="E92" s="35"/>
      <c r="F92" s="35"/>
      <c r="G92" s="35"/>
      <c r="H92" s="35"/>
      <c r="I92" s="35"/>
      <c r="J92" s="35"/>
      <c r="K92" s="166"/>
      <c r="L92" s="35"/>
      <c r="M92" s="35"/>
      <c r="N92" s="35"/>
      <c r="O92" s="35"/>
      <c r="P92" s="166"/>
    </row>
    <row r="93" customFormat="false" ht="15" hidden="false" customHeight="false" outlineLevel="0" collapsed="false">
      <c r="A93" s="36" t="s">
        <v>142</v>
      </c>
      <c r="B93" s="37"/>
      <c r="C93" s="38"/>
      <c r="D93" s="39"/>
      <c r="E93" s="38"/>
      <c r="F93" s="38"/>
      <c r="G93" s="38"/>
      <c r="H93" s="38" t="s">
        <v>143</v>
      </c>
      <c r="I93" s="38"/>
      <c r="J93" s="38"/>
      <c r="K93" s="40"/>
      <c r="L93" s="38"/>
      <c r="M93" s="38"/>
      <c r="N93" s="38"/>
      <c r="O93" s="38"/>
      <c r="P93" s="40"/>
    </row>
    <row r="94" customFormat="false" ht="1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40"/>
      <c r="L94" s="38"/>
      <c r="M94" s="38"/>
      <c r="N94" s="38"/>
      <c r="O94" s="38"/>
      <c r="P94" s="40"/>
    </row>
    <row r="95" customFormat="false" ht="1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40"/>
      <c r="L95" s="38"/>
      <c r="M95" s="38"/>
      <c r="N95" s="38"/>
      <c r="O95" s="38"/>
      <c r="P95" s="40"/>
    </row>
    <row r="96" customFormat="false" ht="1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40"/>
      <c r="L96" s="38"/>
      <c r="M96" s="38"/>
      <c r="N96" s="38"/>
      <c r="O96" s="38"/>
      <c r="P96" s="40"/>
    </row>
    <row r="97" customFormat="false" ht="1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40"/>
      <c r="L97" s="38"/>
      <c r="M97" s="38"/>
      <c r="N97" s="38"/>
      <c r="O97" s="38"/>
      <c r="P97" s="40"/>
    </row>
    <row r="98" customFormat="false" ht="1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40"/>
      <c r="L98" s="38"/>
      <c r="M98" s="38"/>
      <c r="N98" s="38"/>
      <c r="O98" s="38"/>
      <c r="P98" s="40"/>
    </row>
    <row r="99" customFormat="false" ht="1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40"/>
      <c r="L99" s="38"/>
      <c r="M99" s="38"/>
      <c r="N99" s="38"/>
      <c r="O99" s="38"/>
      <c r="P99" s="40"/>
    </row>
    <row r="100" customFormat="false" ht="1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40"/>
      <c r="L100" s="38"/>
      <c r="M100" s="38"/>
      <c r="N100" s="38"/>
      <c r="O100" s="38"/>
      <c r="P100" s="40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K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86:K86"/>
    <mergeCell ref="A87:K87"/>
    <mergeCell ref="A88:K88"/>
    <mergeCell ref="A90:M90"/>
    <mergeCell ref="N90:P90"/>
    <mergeCell ref="A91:P91"/>
  </mergeCells>
  <printOptions headings="false" gridLines="false" gridLinesSet="true" horizontalCentered="true" verticalCentered="false"/>
  <pageMargins left="0.315277777777778" right="0.118055555555556" top="0.729861111111111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8" width="10.99"/>
    <col collapsed="false" customWidth="true" hidden="false" outlineLevel="0" max="3" min="3" style="169" width="46.28"/>
    <col collapsed="false" customWidth="true" hidden="false" outlineLevel="0" max="4" min="4" style="169" width="6.56"/>
    <col collapsed="false" customWidth="true" hidden="false" outlineLevel="0" max="5" min="5" style="170" width="8.85"/>
    <col collapsed="false" customWidth="true" hidden="false" outlineLevel="0" max="10" min="6" style="169" width="9.28"/>
    <col collapsed="false" customWidth="true" hidden="false" outlineLevel="0" max="11" min="11" style="172" width="9.28"/>
    <col collapsed="false" customWidth="true" hidden="false" outlineLevel="0" max="15" min="12" style="169" width="9.28"/>
    <col collapsed="false" customWidth="true" hidden="false" outlineLevel="0" max="16" min="16" style="172" width="9.28"/>
    <col collapsed="false" customWidth="false" hidden="false" outlineLevel="0" max="257" min="17" style="173" width="9.13"/>
  </cols>
  <sheetData>
    <row r="1" customFormat="false" ht="30.75" hidden="false" customHeight="true" outlineLevel="0" collapsed="false">
      <c r="A1" s="174" t="s">
        <v>23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false" outlineLevel="0" collapsed="false">
      <c r="A2" s="175" t="s">
        <v>2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4.2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17" t="s">
        <v>48</v>
      </c>
      <c r="B5" s="117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117" t="s">
        <v>50</v>
      </c>
      <c r="B6" s="117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117" t="s">
        <v>51</v>
      </c>
      <c r="B7" s="117"/>
      <c r="C7" s="46" t="s">
        <v>14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" customFormat="true" ht="14.25" hidden="false" customHeight="true" outlineLevel="0" collapsed="false">
      <c r="A8" s="117" t="s">
        <v>52</v>
      </c>
      <c r="B8" s="11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107" t="s">
        <v>241</v>
      </c>
      <c r="B9" s="107"/>
      <c r="C9" s="107"/>
      <c r="D9" s="118" t="s">
        <v>242</v>
      </c>
      <c r="E9" s="118"/>
      <c r="F9" s="119" t="s">
        <v>55</v>
      </c>
      <c r="G9" s="119"/>
      <c r="H9" s="119"/>
      <c r="I9" s="120" t="s">
        <v>148</v>
      </c>
      <c r="J9" s="120"/>
      <c r="K9" s="120"/>
      <c r="L9" s="120"/>
      <c r="M9" s="121" t="n">
        <f aca="false">N61</f>
        <v>0</v>
      </c>
      <c r="N9" s="121"/>
      <c r="O9" s="176" t="s">
        <v>57</v>
      </c>
      <c r="P9" s="177"/>
    </row>
    <row r="10" s="3" customFormat="tru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58</v>
      </c>
      <c r="K10" s="9"/>
      <c r="L10" s="123" t="n">
        <v>2013</v>
      </c>
      <c r="M10" s="124" t="s">
        <v>149</v>
      </c>
      <c r="N10" s="118" t="s">
        <v>20</v>
      </c>
      <c r="O10" s="125"/>
      <c r="P10" s="12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7" customFormat="true" ht="12.6" hidden="false" customHeight="true" outlineLevel="0" collapsed="false">
      <c r="A12" s="126" t="s">
        <v>60</v>
      </c>
      <c r="B12" s="126" t="s">
        <v>61</v>
      </c>
      <c r="C12" s="126" t="s">
        <v>62</v>
      </c>
      <c r="D12" s="30" t="s">
        <v>63</v>
      </c>
      <c r="E12" s="14" t="s">
        <v>64</v>
      </c>
      <c r="F12" s="126" t="s">
        <v>65</v>
      </c>
      <c r="G12" s="126"/>
      <c r="H12" s="126"/>
      <c r="I12" s="126"/>
      <c r="J12" s="126"/>
      <c r="K12" s="126"/>
      <c r="L12" s="126" t="s">
        <v>66</v>
      </c>
      <c r="M12" s="126"/>
      <c r="N12" s="126"/>
      <c r="O12" s="126"/>
      <c r="P12" s="126"/>
    </row>
    <row r="13" s="127" customFormat="true" ht="36" hidden="false" customHeight="false" outlineLevel="0" collapsed="false">
      <c r="A13" s="126"/>
      <c r="B13" s="126"/>
      <c r="C13" s="126"/>
      <c r="D13" s="30"/>
      <c r="E13" s="14"/>
      <c r="F13" s="126" t="s">
        <v>67</v>
      </c>
      <c r="G13" s="126" t="s">
        <v>68</v>
      </c>
      <c r="H13" s="126" t="s">
        <v>69</v>
      </c>
      <c r="I13" s="126" t="s">
        <v>70</v>
      </c>
      <c r="J13" s="126" t="s">
        <v>71</v>
      </c>
      <c r="K13" s="128" t="s">
        <v>72</v>
      </c>
      <c r="L13" s="126" t="s">
        <v>73</v>
      </c>
      <c r="M13" s="126" t="s">
        <v>69</v>
      </c>
      <c r="N13" s="126" t="s">
        <v>70</v>
      </c>
      <c r="O13" s="126" t="s">
        <v>71</v>
      </c>
      <c r="P13" s="128" t="s">
        <v>74</v>
      </c>
    </row>
    <row r="14" customFormat="false" ht="15" hidden="false" customHeight="false" outlineLevel="0" collapsed="false">
      <c r="A14" s="179" t="n">
        <v>1</v>
      </c>
      <c r="B14" s="180" t="n">
        <v>2</v>
      </c>
      <c r="C14" s="179" t="n">
        <v>3</v>
      </c>
      <c r="D14" s="181" t="n">
        <v>4</v>
      </c>
      <c r="E14" s="179" t="n">
        <v>5</v>
      </c>
      <c r="F14" s="179" t="n">
        <v>6</v>
      </c>
      <c r="G14" s="179" t="n">
        <v>7</v>
      </c>
      <c r="H14" s="179" t="n">
        <v>8</v>
      </c>
      <c r="I14" s="179" t="n">
        <v>9</v>
      </c>
      <c r="J14" s="179" t="n">
        <v>10</v>
      </c>
      <c r="K14" s="183" t="n">
        <v>11</v>
      </c>
      <c r="L14" s="179" t="n">
        <v>12</v>
      </c>
      <c r="M14" s="179" t="n">
        <v>13</v>
      </c>
      <c r="N14" s="179" t="n">
        <v>14</v>
      </c>
      <c r="O14" s="179" t="n">
        <v>15</v>
      </c>
      <c r="P14" s="183" t="n">
        <v>16</v>
      </c>
    </row>
    <row r="15" customFormat="false" ht="15" hidden="false" customHeight="false" outlineLevel="0" collapsed="false">
      <c r="A15" s="132"/>
      <c r="B15" s="212"/>
      <c r="C15" s="213" t="s">
        <v>243</v>
      </c>
      <c r="D15" s="214"/>
      <c r="E15" s="135"/>
      <c r="F15" s="186"/>
      <c r="G15" s="186"/>
      <c r="H15" s="186"/>
      <c r="I15" s="186"/>
      <c r="J15" s="186"/>
      <c r="K15" s="188"/>
      <c r="L15" s="186"/>
      <c r="M15" s="186"/>
      <c r="N15" s="186"/>
      <c r="O15" s="186"/>
      <c r="P15" s="188"/>
    </row>
    <row r="16" customFormat="false" ht="15" hidden="false" customHeight="false" outlineLevel="0" collapsed="false">
      <c r="A16" s="132"/>
      <c r="B16" s="138"/>
      <c r="C16" s="215" t="s">
        <v>244</v>
      </c>
      <c r="D16" s="216"/>
      <c r="E16" s="192"/>
      <c r="F16" s="186"/>
      <c r="G16" s="186"/>
      <c r="H16" s="186"/>
      <c r="I16" s="186"/>
      <c r="J16" s="186"/>
      <c r="K16" s="188"/>
      <c r="L16" s="186"/>
      <c r="M16" s="186"/>
      <c r="N16" s="186"/>
      <c r="O16" s="186"/>
      <c r="P16" s="188"/>
    </row>
    <row r="17" customFormat="false" ht="24" hidden="false" customHeight="false" outlineLevel="0" collapsed="false">
      <c r="A17" s="70" t="n">
        <v>6.1</v>
      </c>
      <c r="B17" s="138" t="s">
        <v>76</v>
      </c>
      <c r="C17" s="217" t="s">
        <v>245</v>
      </c>
      <c r="D17" s="218" t="s">
        <v>80</v>
      </c>
      <c r="E17" s="219" t="n">
        <v>10</v>
      </c>
      <c r="F17" s="143"/>
      <c r="G17" s="143"/>
      <c r="H17" s="143"/>
      <c r="I17" s="143"/>
      <c r="J17" s="143"/>
      <c r="K17" s="194"/>
      <c r="L17" s="143"/>
      <c r="M17" s="143"/>
      <c r="N17" s="143"/>
      <c r="O17" s="143"/>
      <c r="P17" s="194"/>
    </row>
    <row r="18" customFormat="false" ht="24" hidden="false" customHeight="false" outlineLevel="0" collapsed="false">
      <c r="A18" s="70" t="n">
        <v>6.2</v>
      </c>
      <c r="B18" s="138" t="s">
        <v>76</v>
      </c>
      <c r="C18" s="217" t="s">
        <v>246</v>
      </c>
      <c r="D18" s="218" t="s">
        <v>80</v>
      </c>
      <c r="E18" s="219" t="n">
        <v>10</v>
      </c>
      <c r="F18" s="143"/>
      <c r="G18" s="143"/>
      <c r="H18" s="143"/>
      <c r="I18" s="143"/>
      <c r="J18" s="143"/>
      <c r="K18" s="194"/>
      <c r="L18" s="143"/>
      <c r="M18" s="143"/>
      <c r="N18" s="143"/>
      <c r="O18" s="143"/>
      <c r="P18" s="194"/>
    </row>
    <row r="19" customFormat="false" ht="15" hidden="false" customHeight="false" outlineLevel="0" collapsed="false">
      <c r="A19" s="70" t="n">
        <v>6.3</v>
      </c>
      <c r="B19" s="138" t="s">
        <v>76</v>
      </c>
      <c r="C19" s="217" t="s">
        <v>247</v>
      </c>
      <c r="D19" s="220" t="s">
        <v>88</v>
      </c>
      <c r="E19" s="219" t="n">
        <v>1036</v>
      </c>
      <c r="F19" s="143"/>
      <c r="G19" s="143"/>
      <c r="H19" s="143"/>
      <c r="I19" s="143"/>
      <c r="J19" s="143"/>
      <c r="K19" s="194"/>
      <c r="L19" s="143"/>
      <c r="M19" s="143"/>
      <c r="N19" s="143"/>
      <c r="O19" s="143"/>
      <c r="P19" s="194"/>
    </row>
    <row r="20" customFormat="false" ht="24" hidden="false" customHeight="false" outlineLevel="0" collapsed="false">
      <c r="A20" s="70" t="n">
        <v>6.4</v>
      </c>
      <c r="B20" s="138" t="s">
        <v>76</v>
      </c>
      <c r="C20" s="139" t="s">
        <v>248</v>
      </c>
      <c r="D20" s="220" t="s">
        <v>88</v>
      </c>
      <c r="E20" s="219" t="n">
        <v>1036</v>
      </c>
      <c r="F20" s="143"/>
      <c r="G20" s="143"/>
      <c r="H20" s="143"/>
      <c r="I20" s="143"/>
      <c r="J20" s="143"/>
      <c r="K20" s="194"/>
      <c r="L20" s="143"/>
      <c r="M20" s="143"/>
      <c r="N20" s="143"/>
      <c r="O20" s="143"/>
      <c r="P20" s="194"/>
    </row>
    <row r="21" customFormat="false" ht="24" hidden="false" customHeight="false" outlineLevel="0" collapsed="false">
      <c r="A21" s="70" t="n">
        <v>6.5</v>
      </c>
      <c r="B21" s="138" t="s">
        <v>76</v>
      </c>
      <c r="C21" s="217" t="s">
        <v>249</v>
      </c>
      <c r="D21" s="220" t="s">
        <v>88</v>
      </c>
      <c r="E21" s="219" t="n">
        <v>1022</v>
      </c>
      <c r="F21" s="143"/>
      <c r="G21" s="143"/>
      <c r="H21" s="143"/>
      <c r="I21" s="143"/>
      <c r="J21" s="143"/>
      <c r="K21" s="194"/>
      <c r="L21" s="143"/>
      <c r="M21" s="143"/>
      <c r="N21" s="143"/>
      <c r="O21" s="143"/>
      <c r="P21" s="194"/>
    </row>
    <row r="22" customFormat="false" ht="24" hidden="false" customHeight="false" outlineLevel="0" collapsed="false">
      <c r="A22" s="70" t="n">
        <v>6.6</v>
      </c>
      <c r="B22" s="138" t="s">
        <v>76</v>
      </c>
      <c r="C22" s="217" t="s">
        <v>250</v>
      </c>
      <c r="D22" s="220" t="s">
        <v>88</v>
      </c>
      <c r="E22" s="219" t="n">
        <v>14</v>
      </c>
      <c r="F22" s="143"/>
      <c r="G22" s="143"/>
      <c r="H22" s="143"/>
      <c r="I22" s="143"/>
      <c r="J22" s="143"/>
      <c r="K22" s="194"/>
      <c r="L22" s="143"/>
      <c r="M22" s="143"/>
      <c r="N22" s="143"/>
      <c r="O22" s="143"/>
      <c r="P22" s="194"/>
    </row>
    <row r="23" customFormat="false" ht="15" hidden="false" customHeight="false" outlineLevel="0" collapsed="false">
      <c r="A23" s="70" t="n">
        <v>6.7</v>
      </c>
      <c r="B23" s="138" t="s">
        <v>76</v>
      </c>
      <c r="C23" s="139" t="s">
        <v>251</v>
      </c>
      <c r="D23" s="218" t="s">
        <v>88</v>
      </c>
      <c r="E23" s="219" t="n">
        <v>1022</v>
      </c>
      <c r="F23" s="143"/>
      <c r="G23" s="143"/>
      <c r="H23" s="143"/>
      <c r="I23" s="143"/>
      <c r="J23" s="143"/>
      <c r="K23" s="194"/>
      <c r="L23" s="143"/>
      <c r="M23" s="143"/>
      <c r="N23" s="143"/>
      <c r="O23" s="143"/>
      <c r="P23" s="194"/>
    </row>
    <row r="24" customFormat="false" ht="24" hidden="false" customHeight="false" outlineLevel="0" collapsed="false">
      <c r="A24" s="70" t="n">
        <v>6.8</v>
      </c>
      <c r="B24" s="138" t="s">
        <v>76</v>
      </c>
      <c r="C24" s="139" t="s">
        <v>252</v>
      </c>
      <c r="D24" s="218" t="s">
        <v>88</v>
      </c>
      <c r="E24" s="219" t="n">
        <v>192</v>
      </c>
      <c r="F24" s="143"/>
      <c r="G24" s="143"/>
      <c r="H24" s="143"/>
      <c r="I24" s="143"/>
      <c r="J24" s="143"/>
      <c r="K24" s="194"/>
      <c r="L24" s="143"/>
      <c r="M24" s="143"/>
      <c r="N24" s="143"/>
      <c r="O24" s="143"/>
      <c r="P24" s="194"/>
    </row>
    <row r="25" customFormat="false" ht="15" hidden="false" customHeight="false" outlineLevel="0" collapsed="false">
      <c r="A25" s="70" t="n">
        <v>6.9</v>
      </c>
      <c r="B25" s="138" t="s">
        <v>76</v>
      </c>
      <c r="C25" s="221" t="s">
        <v>253</v>
      </c>
      <c r="D25" s="218" t="s">
        <v>88</v>
      </c>
      <c r="E25" s="219" t="n">
        <v>1036</v>
      </c>
      <c r="F25" s="143"/>
      <c r="G25" s="143"/>
      <c r="H25" s="143"/>
      <c r="I25" s="143"/>
      <c r="J25" s="143"/>
      <c r="K25" s="194"/>
      <c r="L25" s="143"/>
      <c r="M25" s="143"/>
      <c r="N25" s="143"/>
      <c r="O25" s="143"/>
      <c r="P25" s="194"/>
    </row>
    <row r="26" customFormat="false" ht="15" hidden="false" customHeight="false" outlineLevel="0" collapsed="false">
      <c r="A26" s="79" t="n">
        <v>6.1</v>
      </c>
      <c r="B26" s="138" t="s">
        <v>76</v>
      </c>
      <c r="C26" s="217" t="s">
        <v>254</v>
      </c>
      <c r="D26" s="218" t="s">
        <v>80</v>
      </c>
      <c r="E26" s="219" t="n">
        <v>31</v>
      </c>
      <c r="F26" s="143"/>
      <c r="G26" s="143"/>
      <c r="H26" s="143"/>
      <c r="I26" s="143"/>
      <c r="J26" s="143"/>
      <c r="K26" s="194"/>
      <c r="L26" s="143"/>
      <c r="M26" s="143"/>
      <c r="N26" s="143"/>
      <c r="O26" s="143"/>
      <c r="P26" s="194"/>
    </row>
    <row r="27" customFormat="false" ht="48" hidden="false" customHeight="false" outlineLevel="0" collapsed="false">
      <c r="A27" s="79" t="n">
        <v>6.11</v>
      </c>
      <c r="B27" s="138" t="s">
        <v>76</v>
      </c>
      <c r="C27" s="217" t="s">
        <v>255</v>
      </c>
      <c r="D27" s="218" t="s">
        <v>80</v>
      </c>
      <c r="E27" s="219" t="n">
        <v>28</v>
      </c>
      <c r="F27" s="143"/>
      <c r="G27" s="143"/>
      <c r="H27" s="143"/>
      <c r="I27" s="143"/>
      <c r="J27" s="143"/>
      <c r="K27" s="194"/>
      <c r="L27" s="143"/>
      <c r="M27" s="143"/>
      <c r="N27" s="143"/>
      <c r="O27" s="143"/>
      <c r="P27" s="194"/>
    </row>
    <row r="28" customFormat="false" ht="15" hidden="false" customHeight="false" outlineLevel="0" collapsed="false">
      <c r="A28" s="79" t="n">
        <v>6.12</v>
      </c>
      <c r="B28" s="138" t="s">
        <v>76</v>
      </c>
      <c r="C28" s="139" t="s">
        <v>256</v>
      </c>
      <c r="D28" s="218" t="s">
        <v>88</v>
      </c>
      <c r="E28" s="222" t="n">
        <v>310</v>
      </c>
      <c r="F28" s="143"/>
      <c r="G28" s="143"/>
      <c r="H28" s="143"/>
      <c r="I28" s="143"/>
      <c r="J28" s="143"/>
      <c r="K28" s="194"/>
      <c r="L28" s="143"/>
      <c r="M28" s="143"/>
      <c r="N28" s="143"/>
      <c r="O28" s="143"/>
      <c r="P28" s="194"/>
    </row>
    <row r="29" customFormat="false" ht="24" hidden="false" customHeight="false" outlineLevel="0" collapsed="false">
      <c r="A29" s="79" t="n">
        <v>6.13</v>
      </c>
      <c r="B29" s="138" t="s">
        <v>76</v>
      </c>
      <c r="C29" s="139" t="s">
        <v>257</v>
      </c>
      <c r="D29" s="223" t="s">
        <v>80</v>
      </c>
      <c r="E29" s="224" t="n">
        <v>66</v>
      </c>
      <c r="F29" s="143"/>
      <c r="G29" s="143"/>
      <c r="H29" s="143"/>
      <c r="I29" s="143"/>
      <c r="J29" s="143"/>
      <c r="K29" s="194"/>
      <c r="L29" s="143"/>
      <c r="M29" s="143"/>
      <c r="N29" s="143"/>
      <c r="O29" s="143"/>
      <c r="P29" s="194"/>
    </row>
    <row r="30" customFormat="false" ht="24" hidden="false" customHeight="false" outlineLevel="0" collapsed="false">
      <c r="A30" s="79" t="n">
        <v>6.14</v>
      </c>
      <c r="B30" s="138" t="s">
        <v>76</v>
      </c>
      <c r="C30" s="217" t="s">
        <v>258</v>
      </c>
      <c r="D30" s="220" t="s">
        <v>80</v>
      </c>
      <c r="E30" s="219" t="n">
        <v>28</v>
      </c>
      <c r="F30" s="143"/>
      <c r="G30" s="143"/>
      <c r="H30" s="143"/>
      <c r="I30" s="143"/>
      <c r="J30" s="143"/>
      <c r="K30" s="194"/>
      <c r="L30" s="143"/>
      <c r="M30" s="143"/>
      <c r="N30" s="143"/>
      <c r="O30" s="143"/>
      <c r="P30" s="194"/>
    </row>
    <row r="31" customFormat="false" ht="24" hidden="false" customHeight="false" outlineLevel="0" collapsed="false">
      <c r="A31" s="79" t="n">
        <v>6.15</v>
      </c>
      <c r="B31" s="138" t="s">
        <v>76</v>
      </c>
      <c r="C31" s="217" t="s">
        <v>259</v>
      </c>
      <c r="D31" s="220" t="s">
        <v>80</v>
      </c>
      <c r="E31" s="219" t="n">
        <v>1</v>
      </c>
      <c r="F31" s="143"/>
      <c r="G31" s="143"/>
      <c r="H31" s="143"/>
      <c r="I31" s="143"/>
      <c r="J31" s="143"/>
      <c r="K31" s="194"/>
      <c r="L31" s="143"/>
      <c r="M31" s="143"/>
      <c r="N31" s="143"/>
      <c r="O31" s="143"/>
      <c r="P31" s="194"/>
    </row>
    <row r="32" customFormat="false" ht="15" hidden="false" customHeight="false" outlineLevel="0" collapsed="false">
      <c r="A32" s="79" t="n">
        <v>6.16</v>
      </c>
      <c r="B32" s="138" t="s">
        <v>76</v>
      </c>
      <c r="C32" s="139" t="s">
        <v>260</v>
      </c>
      <c r="D32" s="149" t="s">
        <v>80</v>
      </c>
      <c r="E32" s="222" t="n">
        <v>34</v>
      </c>
      <c r="F32" s="143"/>
      <c r="G32" s="143"/>
      <c r="H32" s="143"/>
      <c r="I32" s="143"/>
      <c r="J32" s="143"/>
      <c r="K32" s="194"/>
      <c r="L32" s="143"/>
      <c r="M32" s="143"/>
      <c r="N32" s="143"/>
      <c r="O32" s="143"/>
      <c r="P32" s="194"/>
    </row>
    <row r="33" customFormat="false" ht="15" hidden="false" customHeight="false" outlineLevel="0" collapsed="false">
      <c r="A33" s="79" t="n">
        <v>6.17</v>
      </c>
      <c r="B33" s="138" t="s">
        <v>76</v>
      </c>
      <c r="C33" s="217" t="s">
        <v>261</v>
      </c>
      <c r="D33" s="220" t="s">
        <v>262</v>
      </c>
      <c r="E33" s="219" t="n">
        <v>3</v>
      </c>
      <c r="F33" s="143"/>
      <c r="G33" s="143"/>
      <c r="H33" s="143"/>
      <c r="I33" s="143"/>
      <c r="J33" s="143"/>
      <c r="K33" s="194"/>
      <c r="L33" s="143"/>
      <c r="M33" s="143"/>
      <c r="N33" s="143"/>
      <c r="O33" s="143"/>
      <c r="P33" s="194"/>
    </row>
    <row r="34" customFormat="false" ht="15" hidden="false" customHeight="false" outlineLevel="0" collapsed="false">
      <c r="A34" s="79" t="n">
        <v>6.18000000000001</v>
      </c>
      <c r="B34" s="138" t="s">
        <v>76</v>
      </c>
      <c r="C34" s="139" t="s">
        <v>263</v>
      </c>
      <c r="D34" s="218" t="s">
        <v>85</v>
      </c>
      <c r="E34" s="219" t="n">
        <v>10</v>
      </c>
      <c r="F34" s="143"/>
      <c r="G34" s="143"/>
      <c r="H34" s="143"/>
      <c r="I34" s="143"/>
      <c r="J34" s="143"/>
      <c r="K34" s="194"/>
      <c r="L34" s="143"/>
      <c r="M34" s="143"/>
      <c r="N34" s="143"/>
      <c r="O34" s="143"/>
      <c r="P34" s="194"/>
    </row>
    <row r="35" customFormat="false" ht="15" hidden="false" customHeight="false" outlineLevel="0" collapsed="false">
      <c r="A35" s="79" t="n">
        <v>6.19000000000001</v>
      </c>
      <c r="B35" s="138" t="s">
        <v>76</v>
      </c>
      <c r="C35" s="139" t="s">
        <v>264</v>
      </c>
      <c r="D35" s="218" t="s">
        <v>152</v>
      </c>
      <c r="E35" s="219" t="n">
        <v>15</v>
      </c>
      <c r="F35" s="143"/>
      <c r="G35" s="143"/>
      <c r="H35" s="143"/>
      <c r="I35" s="143"/>
      <c r="J35" s="143"/>
      <c r="K35" s="194"/>
      <c r="L35" s="143"/>
      <c r="M35" s="143"/>
      <c r="N35" s="143"/>
      <c r="O35" s="143"/>
      <c r="P35" s="194"/>
    </row>
    <row r="36" customFormat="false" ht="15" hidden="false" customHeight="false" outlineLevel="0" collapsed="false">
      <c r="A36" s="79" t="n">
        <v>6.20000000000001</v>
      </c>
      <c r="B36" s="138" t="s">
        <v>76</v>
      </c>
      <c r="C36" s="139" t="s">
        <v>265</v>
      </c>
      <c r="D36" s="218" t="s">
        <v>85</v>
      </c>
      <c r="E36" s="219" t="n">
        <v>10</v>
      </c>
      <c r="F36" s="143"/>
      <c r="G36" s="143"/>
      <c r="H36" s="143"/>
      <c r="I36" s="143"/>
      <c r="J36" s="143"/>
      <c r="K36" s="194"/>
      <c r="L36" s="143"/>
      <c r="M36" s="143"/>
      <c r="N36" s="143"/>
      <c r="O36" s="143"/>
      <c r="P36" s="194"/>
    </row>
    <row r="37" customFormat="false" ht="15" hidden="false" customHeight="false" outlineLevel="0" collapsed="false">
      <c r="A37" s="79" t="n">
        <v>6.21000000000001</v>
      </c>
      <c r="B37" s="138" t="s">
        <v>76</v>
      </c>
      <c r="C37" s="139" t="s">
        <v>266</v>
      </c>
      <c r="D37" s="218" t="s">
        <v>85</v>
      </c>
      <c r="E37" s="219" t="n">
        <v>10</v>
      </c>
      <c r="F37" s="143"/>
      <c r="G37" s="143"/>
      <c r="H37" s="143"/>
      <c r="I37" s="143"/>
      <c r="J37" s="143"/>
      <c r="K37" s="194"/>
      <c r="L37" s="143"/>
      <c r="M37" s="143"/>
      <c r="N37" s="143"/>
      <c r="O37" s="143"/>
      <c r="P37" s="194"/>
    </row>
    <row r="38" customFormat="false" ht="15" hidden="false" customHeight="false" outlineLevel="0" collapsed="false">
      <c r="A38" s="79" t="n">
        <v>6.22000000000001</v>
      </c>
      <c r="B38" s="138" t="s">
        <v>76</v>
      </c>
      <c r="C38" s="139" t="s">
        <v>267</v>
      </c>
      <c r="D38" s="218" t="s">
        <v>88</v>
      </c>
      <c r="E38" s="219" t="n">
        <v>1036</v>
      </c>
      <c r="F38" s="143"/>
      <c r="G38" s="143"/>
      <c r="H38" s="143"/>
      <c r="I38" s="143"/>
      <c r="J38" s="143"/>
      <c r="K38" s="194"/>
      <c r="L38" s="143"/>
      <c r="M38" s="143"/>
      <c r="N38" s="143"/>
      <c r="O38" s="143"/>
      <c r="P38" s="194"/>
    </row>
    <row r="39" customFormat="false" ht="15" hidden="false" customHeight="false" outlineLevel="0" collapsed="false">
      <c r="A39" s="79" t="n">
        <v>6.23000000000001</v>
      </c>
      <c r="B39" s="138" t="s">
        <v>76</v>
      </c>
      <c r="C39" s="139" t="s">
        <v>268</v>
      </c>
      <c r="D39" s="223" t="s">
        <v>95</v>
      </c>
      <c r="E39" s="224" t="n">
        <v>1</v>
      </c>
      <c r="F39" s="143"/>
      <c r="G39" s="143"/>
      <c r="H39" s="143"/>
      <c r="I39" s="143"/>
      <c r="J39" s="143"/>
      <c r="K39" s="194"/>
      <c r="L39" s="143"/>
      <c r="M39" s="143"/>
      <c r="N39" s="143"/>
      <c r="O39" s="143"/>
      <c r="P39" s="194"/>
    </row>
    <row r="40" customFormat="false" ht="36" hidden="false" customHeight="false" outlineLevel="0" collapsed="false">
      <c r="A40" s="79" t="n">
        <v>6.24000000000001</v>
      </c>
      <c r="B40" s="138" t="s">
        <v>76</v>
      </c>
      <c r="C40" s="139" t="s">
        <v>269</v>
      </c>
      <c r="D40" s="223" t="s">
        <v>95</v>
      </c>
      <c r="E40" s="224" t="n">
        <v>1</v>
      </c>
      <c r="F40" s="143"/>
      <c r="G40" s="143"/>
      <c r="H40" s="143"/>
      <c r="I40" s="143"/>
      <c r="J40" s="143"/>
      <c r="K40" s="194"/>
      <c r="L40" s="143"/>
      <c r="M40" s="143"/>
      <c r="N40" s="143"/>
      <c r="O40" s="143"/>
      <c r="P40" s="194"/>
    </row>
    <row r="41" customFormat="false" ht="15" hidden="false" customHeight="false" outlineLevel="0" collapsed="false">
      <c r="A41" s="79"/>
      <c r="B41" s="138"/>
      <c r="C41" s="225" t="s">
        <v>270</v>
      </c>
      <c r="D41" s="216"/>
      <c r="E41" s="226"/>
      <c r="F41" s="227"/>
      <c r="G41" s="227"/>
      <c r="H41" s="143"/>
      <c r="I41" s="227"/>
      <c r="J41" s="227"/>
      <c r="K41" s="228"/>
      <c r="L41" s="227"/>
      <c r="M41" s="227"/>
      <c r="N41" s="227"/>
      <c r="O41" s="227"/>
      <c r="P41" s="228"/>
    </row>
    <row r="42" customFormat="false" ht="36" hidden="false" customHeight="false" outlineLevel="0" collapsed="false">
      <c r="A42" s="70" t="n">
        <v>6.25</v>
      </c>
      <c r="B42" s="138" t="s">
        <v>76</v>
      </c>
      <c r="C42" s="217" t="s">
        <v>271</v>
      </c>
      <c r="D42" s="149" t="s">
        <v>95</v>
      </c>
      <c r="E42" s="219" t="n">
        <v>28</v>
      </c>
      <c r="F42" s="143"/>
      <c r="G42" s="143"/>
      <c r="H42" s="143"/>
      <c r="I42" s="143"/>
      <c r="J42" s="143"/>
      <c r="K42" s="194"/>
      <c r="L42" s="143"/>
      <c r="M42" s="143"/>
      <c r="N42" s="143"/>
      <c r="O42" s="143"/>
      <c r="P42" s="194"/>
    </row>
    <row r="43" customFormat="false" ht="15" hidden="false" customHeight="false" outlineLevel="0" collapsed="false">
      <c r="A43" s="70" t="n">
        <v>6.26</v>
      </c>
      <c r="B43" s="138" t="s">
        <v>76</v>
      </c>
      <c r="C43" s="217" t="s">
        <v>272</v>
      </c>
      <c r="D43" s="149" t="s">
        <v>80</v>
      </c>
      <c r="E43" s="219" t="n">
        <v>28</v>
      </c>
      <c r="F43" s="143"/>
      <c r="G43" s="143"/>
      <c r="H43" s="143"/>
      <c r="I43" s="143"/>
      <c r="J43" s="143"/>
      <c r="K43" s="194"/>
      <c r="L43" s="143"/>
      <c r="M43" s="143"/>
      <c r="N43" s="143"/>
      <c r="O43" s="143"/>
      <c r="P43" s="194"/>
    </row>
    <row r="44" customFormat="false" ht="15" hidden="false" customHeight="false" outlineLevel="0" collapsed="false">
      <c r="A44" s="70" t="n">
        <v>6.27</v>
      </c>
      <c r="B44" s="138" t="s">
        <v>76</v>
      </c>
      <c r="C44" s="217" t="s">
        <v>273</v>
      </c>
      <c r="D44" s="149" t="s">
        <v>80</v>
      </c>
      <c r="E44" s="219" t="n">
        <v>28</v>
      </c>
      <c r="F44" s="143"/>
      <c r="G44" s="143"/>
      <c r="H44" s="143"/>
      <c r="I44" s="143"/>
      <c r="J44" s="143"/>
      <c r="K44" s="194"/>
      <c r="L44" s="143"/>
      <c r="M44" s="143"/>
      <c r="N44" s="143"/>
      <c r="O44" s="143"/>
      <c r="P44" s="194"/>
    </row>
    <row r="45" customFormat="false" ht="36" hidden="false" customHeight="false" outlineLevel="0" collapsed="false">
      <c r="A45" s="70" t="n">
        <v>6.28</v>
      </c>
      <c r="B45" s="138" t="s">
        <v>76</v>
      </c>
      <c r="C45" s="139" t="s">
        <v>274</v>
      </c>
      <c r="D45" s="149" t="s">
        <v>80</v>
      </c>
      <c r="E45" s="219" t="n">
        <v>28</v>
      </c>
      <c r="F45" s="143"/>
      <c r="G45" s="143"/>
      <c r="H45" s="143"/>
      <c r="I45" s="143"/>
      <c r="J45" s="143"/>
      <c r="K45" s="194"/>
      <c r="L45" s="143"/>
      <c r="M45" s="143"/>
      <c r="N45" s="143"/>
      <c r="O45" s="143"/>
      <c r="P45" s="194"/>
    </row>
    <row r="46" customFormat="false" ht="24" hidden="false" customHeight="false" outlineLevel="0" collapsed="false">
      <c r="A46" s="70" t="n">
        <v>6.29</v>
      </c>
      <c r="B46" s="138" t="s">
        <v>76</v>
      </c>
      <c r="C46" s="139" t="s">
        <v>275</v>
      </c>
      <c r="D46" s="149" t="s">
        <v>80</v>
      </c>
      <c r="E46" s="219" t="n">
        <v>1</v>
      </c>
      <c r="F46" s="143"/>
      <c r="G46" s="143"/>
      <c r="H46" s="143"/>
      <c r="I46" s="143"/>
      <c r="J46" s="143"/>
      <c r="K46" s="194"/>
      <c r="L46" s="143"/>
      <c r="M46" s="143"/>
      <c r="N46" s="143"/>
      <c r="O46" s="143"/>
      <c r="P46" s="194"/>
    </row>
    <row r="47" customFormat="false" ht="15" hidden="false" customHeight="false" outlineLevel="0" collapsed="false">
      <c r="A47" s="70" t="n">
        <v>6.3</v>
      </c>
      <c r="B47" s="138" t="s">
        <v>76</v>
      </c>
      <c r="C47" s="139" t="s">
        <v>276</v>
      </c>
      <c r="D47" s="149" t="s">
        <v>88</v>
      </c>
      <c r="E47" s="78" t="n">
        <v>1214</v>
      </c>
      <c r="F47" s="143"/>
      <c r="G47" s="143"/>
      <c r="H47" s="143"/>
      <c r="I47" s="143"/>
      <c r="J47" s="143"/>
      <c r="K47" s="194"/>
      <c r="L47" s="143"/>
      <c r="M47" s="143"/>
      <c r="N47" s="143"/>
      <c r="O47" s="143"/>
      <c r="P47" s="194"/>
    </row>
    <row r="48" customFormat="false" ht="15" hidden="false" customHeight="false" outlineLevel="0" collapsed="false">
      <c r="A48" s="70" t="n">
        <v>6.31</v>
      </c>
      <c r="B48" s="138" t="s">
        <v>76</v>
      </c>
      <c r="C48" s="139" t="s">
        <v>277</v>
      </c>
      <c r="D48" s="140" t="s">
        <v>88</v>
      </c>
      <c r="E48" s="222" t="n">
        <v>310</v>
      </c>
      <c r="F48" s="143"/>
      <c r="G48" s="143"/>
      <c r="H48" s="143"/>
      <c r="I48" s="143"/>
      <c r="J48" s="143"/>
      <c r="K48" s="194"/>
      <c r="L48" s="143"/>
      <c r="M48" s="143"/>
      <c r="N48" s="143"/>
      <c r="O48" s="143"/>
      <c r="P48" s="194"/>
    </row>
    <row r="49" customFormat="false" ht="24" hidden="false" customHeight="false" outlineLevel="0" collapsed="false">
      <c r="A49" s="70" t="n">
        <v>6.32</v>
      </c>
      <c r="B49" s="138" t="s">
        <v>76</v>
      </c>
      <c r="C49" s="139" t="s">
        <v>257</v>
      </c>
      <c r="D49" s="140" t="s">
        <v>80</v>
      </c>
      <c r="E49" s="224" t="n">
        <v>66</v>
      </c>
      <c r="F49" s="143"/>
      <c r="G49" s="143"/>
      <c r="H49" s="143"/>
      <c r="I49" s="143"/>
      <c r="J49" s="143"/>
      <c r="K49" s="194"/>
      <c r="L49" s="143"/>
      <c r="M49" s="143"/>
      <c r="N49" s="143"/>
      <c r="O49" s="143"/>
      <c r="P49" s="194"/>
    </row>
    <row r="50" customFormat="false" ht="15" hidden="false" customHeight="false" outlineLevel="0" collapsed="false">
      <c r="A50" s="70" t="n">
        <v>6.33</v>
      </c>
      <c r="B50" s="138" t="s">
        <v>76</v>
      </c>
      <c r="C50" s="221" t="s">
        <v>278</v>
      </c>
      <c r="D50" s="140" t="s">
        <v>88</v>
      </c>
      <c r="E50" s="219" t="n">
        <v>1036</v>
      </c>
      <c r="F50" s="143"/>
      <c r="G50" s="143"/>
      <c r="H50" s="143"/>
      <c r="I50" s="143"/>
      <c r="J50" s="143"/>
      <c r="K50" s="194"/>
      <c r="L50" s="143"/>
      <c r="M50" s="143"/>
      <c r="N50" s="143"/>
      <c r="O50" s="143"/>
      <c r="P50" s="194"/>
    </row>
    <row r="51" customFormat="false" ht="15" hidden="false" customHeight="false" outlineLevel="0" collapsed="false">
      <c r="A51" s="70" t="n">
        <v>6.34</v>
      </c>
      <c r="B51" s="138" t="s">
        <v>76</v>
      </c>
      <c r="C51" s="217" t="s">
        <v>279</v>
      </c>
      <c r="D51" s="140" t="s">
        <v>88</v>
      </c>
      <c r="E51" s="219" t="n">
        <v>1022</v>
      </c>
      <c r="F51" s="143"/>
      <c r="G51" s="143"/>
      <c r="H51" s="143"/>
      <c r="I51" s="143"/>
      <c r="J51" s="143"/>
      <c r="K51" s="194"/>
      <c r="L51" s="143"/>
      <c r="M51" s="143"/>
      <c r="N51" s="143"/>
      <c r="O51" s="143"/>
      <c r="P51" s="194"/>
    </row>
    <row r="52" customFormat="false" ht="15" hidden="false" customHeight="false" outlineLevel="0" collapsed="false">
      <c r="A52" s="70" t="n">
        <v>6.35</v>
      </c>
      <c r="B52" s="138" t="s">
        <v>76</v>
      </c>
      <c r="C52" s="217" t="s">
        <v>280</v>
      </c>
      <c r="D52" s="140" t="s">
        <v>88</v>
      </c>
      <c r="E52" s="219" t="n">
        <v>14</v>
      </c>
      <c r="F52" s="143"/>
      <c r="G52" s="143"/>
      <c r="H52" s="143"/>
      <c r="I52" s="143"/>
      <c r="J52" s="143"/>
      <c r="K52" s="194"/>
      <c r="L52" s="143"/>
      <c r="M52" s="143"/>
      <c r="N52" s="143"/>
      <c r="O52" s="143"/>
      <c r="P52" s="194"/>
    </row>
    <row r="53" customFormat="false" ht="15" hidden="false" customHeight="false" outlineLevel="0" collapsed="false">
      <c r="A53" s="70" t="n">
        <v>6.36</v>
      </c>
      <c r="B53" s="138" t="s">
        <v>76</v>
      </c>
      <c r="C53" s="139" t="s">
        <v>281</v>
      </c>
      <c r="D53" s="140" t="s">
        <v>152</v>
      </c>
      <c r="E53" s="219" t="n">
        <v>15</v>
      </c>
      <c r="F53" s="143"/>
      <c r="G53" s="143"/>
      <c r="H53" s="143"/>
      <c r="I53" s="143"/>
      <c r="J53" s="143"/>
      <c r="K53" s="194"/>
      <c r="L53" s="143"/>
      <c r="M53" s="143"/>
      <c r="N53" s="143"/>
      <c r="O53" s="143"/>
      <c r="P53" s="194"/>
    </row>
    <row r="54" customFormat="false" ht="15" hidden="false" customHeight="false" outlineLevel="0" collapsed="false">
      <c r="A54" s="70" t="n">
        <v>6.37</v>
      </c>
      <c r="B54" s="138" t="s">
        <v>76</v>
      </c>
      <c r="C54" s="139" t="s">
        <v>282</v>
      </c>
      <c r="D54" s="140" t="s">
        <v>95</v>
      </c>
      <c r="E54" s="222" t="n">
        <v>1</v>
      </c>
      <c r="F54" s="143"/>
      <c r="G54" s="143"/>
      <c r="H54" s="143"/>
      <c r="I54" s="143"/>
      <c r="J54" s="143"/>
      <c r="K54" s="194"/>
      <c r="L54" s="143"/>
      <c r="M54" s="143"/>
      <c r="N54" s="143"/>
      <c r="O54" s="143"/>
      <c r="P54" s="194"/>
    </row>
    <row r="55" customFormat="false" ht="15" hidden="false" customHeight="false" outlineLevel="0" collapsed="false">
      <c r="A55" s="70" t="n">
        <v>6.38</v>
      </c>
      <c r="B55" s="138" t="s">
        <v>76</v>
      </c>
      <c r="C55" s="139" t="s">
        <v>283</v>
      </c>
      <c r="D55" s="140" t="s">
        <v>95</v>
      </c>
      <c r="E55" s="222" t="n">
        <v>1</v>
      </c>
      <c r="F55" s="143"/>
      <c r="G55" s="143"/>
      <c r="H55" s="143"/>
      <c r="I55" s="143"/>
      <c r="J55" s="143"/>
      <c r="K55" s="194"/>
      <c r="L55" s="143"/>
      <c r="M55" s="143"/>
      <c r="N55" s="143"/>
      <c r="O55" s="143"/>
      <c r="P55" s="194"/>
    </row>
    <row r="56" customFormat="false" ht="36" hidden="false" customHeight="false" outlineLevel="0" collapsed="false">
      <c r="A56" s="70" t="n">
        <v>6.39</v>
      </c>
      <c r="B56" s="138" t="s">
        <v>76</v>
      </c>
      <c r="C56" s="139" t="s">
        <v>269</v>
      </c>
      <c r="D56" s="140" t="s">
        <v>95</v>
      </c>
      <c r="E56" s="222" t="n">
        <v>1</v>
      </c>
      <c r="F56" s="143"/>
      <c r="G56" s="143"/>
      <c r="H56" s="143"/>
      <c r="I56" s="143"/>
      <c r="J56" s="143"/>
      <c r="K56" s="194"/>
      <c r="L56" s="143"/>
      <c r="M56" s="143"/>
      <c r="N56" s="143"/>
      <c r="O56" s="143"/>
      <c r="P56" s="194"/>
    </row>
    <row r="57" customFormat="false" ht="14.25" hidden="false" customHeight="false" outlineLevel="0" collapsed="false">
      <c r="A57" s="153" t="s">
        <v>9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37"/>
      <c r="M57" s="137"/>
      <c r="N57" s="137"/>
      <c r="O57" s="137"/>
      <c r="P57" s="137"/>
    </row>
    <row r="58" customFormat="false" ht="15" hidden="false" customHeight="false" outlineLevel="0" collapsed="false">
      <c r="A58" s="102" t="s">
        <v>139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54"/>
      <c r="M58" s="151"/>
      <c r="N58" s="151"/>
      <c r="O58" s="155"/>
      <c r="P58" s="152"/>
    </row>
    <row r="59" customFormat="false" ht="15" hidden="false" customHeight="false" outlineLevel="0" collapsed="false">
      <c r="A59" s="156" t="s">
        <v>140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36"/>
      <c r="M59" s="136"/>
      <c r="N59" s="136"/>
      <c r="O59" s="136"/>
      <c r="P59" s="152"/>
    </row>
    <row r="60" customFormat="false" ht="3.75" hidden="false" customHeight="true" outlineLevel="0" collapsed="false">
      <c r="A60" s="157"/>
      <c r="B60" s="158"/>
      <c r="C60" s="158"/>
      <c r="D60" s="159"/>
      <c r="E60" s="158"/>
      <c r="F60" s="158"/>
      <c r="G60" s="158"/>
      <c r="H60" s="158"/>
      <c r="I60" s="158"/>
      <c r="J60" s="158"/>
      <c r="K60" s="158"/>
      <c r="L60" s="160"/>
      <c r="M60" s="161"/>
      <c r="N60" s="161"/>
      <c r="O60" s="161"/>
      <c r="P60" s="161"/>
    </row>
    <row r="61" customFormat="false" ht="14.25" hidden="false" customHeight="false" outlineLevel="0" collapsed="false">
      <c r="A61" s="162" t="s">
        <v>141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211"/>
      <c r="O61" s="211"/>
      <c r="P61" s="211"/>
    </row>
    <row r="62" customFormat="false" ht="14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</row>
    <row r="63" customFormat="false" ht="15" hidden="false" customHeight="false" outlineLevel="0" collapsed="false">
      <c r="A63" s="36" t="s">
        <v>142</v>
      </c>
      <c r="B63" s="37"/>
      <c r="C63" s="38"/>
      <c r="D63" s="39"/>
      <c r="E63" s="38"/>
      <c r="F63" s="38"/>
      <c r="G63" s="38"/>
      <c r="H63" s="38" t="s">
        <v>143</v>
      </c>
      <c r="I63" s="38"/>
      <c r="J63" s="38"/>
      <c r="K63" s="40"/>
      <c r="L63" s="38"/>
      <c r="M63" s="38"/>
      <c r="N63" s="38"/>
      <c r="O63" s="38"/>
      <c r="P63" s="40"/>
    </row>
    <row r="64" customFormat="false" ht="15" hidden="false" customHeight="false" outlineLevel="0" collapsed="false">
      <c r="A64" s="36"/>
      <c r="B64" s="37"/>
      <c r="C64" s="38"/>
      <c r="D64" s="39"/>
      <c r="E64" s="38"/>
      <c r="F64" s="38"/>
      <c r="G64" s="38"/>
      <c r="H64" s="38"/>
      <c r="I64" s="38"/>
      <c r="J64" s="38"/>
      <c r="K64" s="40"/>
      <c r="L64" s="38"/>
      <c r="M64" s="38"/>
      <c r="N64" s="38"/>
      <c r="O64" s="38"/>
      <c r="P64" s="40"/>
    </row>
    <row r="65" customFormat="false" ht="15" hidden="false" customHeight="false" outlineLevel="0" collapsed="false">
      <c r="A65" s="36"/>
      <c r="B65" s="37"/>
      <c r="C65" s="38"/>
      <c r="D65" s="39"/>
      <c r="E65" s="38"/>
      <c r="F65" s="38"/>
      <c r="G65" s="38"/>
      <c r="H65" s="38"/>
      <c r="I65" s="38"/>
      <c r="J65" s="38"/>
      <c r="K65" s="40"/>
      <c r="L65" s="38"/>
      <c r="M65" s="38"/>
      <c r="N65" s="38"/>
      <c r="O65" s="38"/>
      <c r="P65" s="40"/>
    </row>
    <row r="66" customFormat="false" ht="15" hidden="false" customHeight="false" outlineLevel="0" collapsed="false">
      <c r="A66" s="36"/>
      <c r="B66" s="37"/>
      <c r="C66" s="38"/>
      <c r="D66" s="39"/>
      <c r="E66" s="38"/>
      <c r="F66" s="38"/>
      <c r="G66" s="38"/>
      <c r="H66" s="38"/>
      <c r="I66" s="38"/>
      <c r="J66" s="38"/>
      <c r="K66" s="40"/>
      <c r="L66" s="38"/>
      <c r="M66" s="38"/>
      <c r="N66" s="38"/>
      <c r="O66" s="38"/>
      <c r="P66" s="40"/>
    </row>
    <row r="67" customFormat="false" ht="15" hidden="false" customHeight="false" outlineLevel="0" collapsed="false">
      <c r="A67" s="36"/>
      <c r="B67" s="37"/>
      <c r="C67" s="38"/>
      <c r="D67" s="39"/>
      <c r="E67" s="38"/>
      <c r="F67" s="38"/>
      <c r="G67" s="38"/>
      <c r="H67" s="38"/>
      <c r="I67" s="38"/>
      <c r="J67" s="38"/>
      <c r="K67" s="40"/>
      <c r="L67" s="38"/>
      <c r="M67" s="38"/>
      <c r="N67" s="38"/>
      <c r="O67" s="38"/>
      <c r="P67" s="40"/>
    </row>
    <row r="68" customFormat="false" ht="15" hidden="false" customHeight="false" outlineLevel="0" collapsed="false">
      <c r="A68" s="36"/>
      <c r="B68" s="37"/>
      <c r="C68" s="38"/>
      <c r="D68" s="39"/>
      <c r="E68" s="38"/>
      <c r="F68" s="38"/>
      <c r="G68" s="38"/>
      <c r="H68" s="38"/>
      <c r="I68" s="38"/>
      <c r="J68" s="38"/>
      <c r="K68" s="40"/>
      <c r="L68" s="38"/>
      <c r="M68" s="38"/>
      <c r="N68" s="38"/>
      <c r="O68" s="38"/>
      <c r="P68" s="40"/>
    </row>
    <row r="69" customFormat="false" ht="15" hidden="false" customHeight="false" outlineLevel="0" collapsed="false">
      <c r="A69" s="36"/>
      <c r="B69" s="37"/>
      <c r="C69" s="38"/>
      <c r="D69" s="39"/>
      <c r="E69" s="38"/>
      <c r="F69" s="38"/>
      <c r="G69" s="38"/>
      <c r="H69" s="38"/>
      <c r="I69" s="38"/>
      <c r="J69" s="38"/>
      <c r="K69" s="40"/>
      <c r="L69" s="38"/>
      <c r="M69" s="38"/>
      <c r="N69" s="38"/>
      <c r="O69" s="38"/>
      <c r="P69" s="40"/>
    </row>
    <row r="70" customFormat="false" ht="15" hidden="false" customHeight="false" outlineLevel="0" collapsed="false">
      <c r="A70" s="36"/>
      <c r="B70" s="37"/>
      <c r="C70" s="38"/>
      <c r="D70" s="39"/>
      <c r="E70" s="38"/>
      <c r="F70" s="38"/>
      <c r="G70" s="38"/>
      <c r="H70" s="38"/>
      <c r="I70" s="38"/>
      <c r="J70" s="38"/>
      <c r="K70" s="40"/>
      <c r="L70" s="38"/>
      <c r="M70" s="38"/>
      <c r="N70" s="38"/>
      <c r="O70" s="38"/>
      <c r="P70" s="40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K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57:K57"/>
    <mergeCell ref="A58:K58"/>
    <mergeCell ref="A59:K59"/>
    <mergeCell ref="A61:M61"/>
    <mergeCell ref="N61:P61"/>
    <mergeCell ref="A62:P62"/>
  </mergeCells>
  <printOptions headings="false" gridLines="false" gridLinesSet="true" horizontalCentered="true" verticalCentered="false"/>
  <pageMargins left="0.315277777777778" right="0.118055555555556" top="1.00972222222222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8.7"/>
    <col collapsed="false" customWidth="true" hidden="false" outlineLevel="0" max="2" min="2" style="168" width="9.7"/>
    <col collapsed="false" customWidth="true" hidden="false" outlineLevel="0" max="3" min="3" style="169" width="35.99"/>
    <col collapsed="false" customWidth="true" hidden="false" outlineLevel="0" max="4" min="4" style="169" width="6.56"/>
    <col collapsed="false" customWidth="true" hidden="false" outlineLevel="0" max="5" min="5" style="170" width="8.85"/>
    <col collapsed="false" customWidth="true" hidden="false" outlineLevel="0" max="10" min="6" style="169" width="8.99"/>
    <col collapsed="false" customWidth="true" hidden="false" outlineLevel="0" max="11" min="11" style="172" width="8.99"/>
    <col collapsed="false" customWidth="true" hidden="false" outlineLevel="0" max="15" min="12" style="169" width="10.42"/>
    <col collapsed="false" customWidth="true" hidden="false" outlineLevel="0" max="16" min="16" style="172" width="10.42"/>
    <col collapsed="false" customWidth="false" hidden="false" outlineLevel="0" max="257" min="17" style="173" width="9.13"/>
  </cols>
  <sheetData>
    <row r="1" customFormat="false" ht="30.75" hidden="false" customHeight="true" outlineLevel="0" collapsed="false">
      <c r="A1" s="174" t="s">
        <v>28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false" outlineLevel="0" collapsed="false">
      <c r="A2" s="175" t="s">
        <v>28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4.2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17" t="s">
        <v>48</v>
      </c>
      <c r="B5" s="117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117" t="s">
        <v>50</v>
      </c>
      <c r="B6" s="117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117" t="s">
        <v>51</v>
      </c>
      <c r="B7" s="117"/>
      <c r="C7" s="46" t="s">
        <v>181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" customFormat="true" ht="14.25" hidden="false" customHeight="true" outlineLevel="0" collapsed="false">
      <c r="A8" s="117" t="s">
        <v>52</v>
      </c>
      <c r="B8" s="117"/>
      <c r="C8" s="47" t="s">
        <v>2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107" t="s">
        <v>286</v>
      </c>
      <c r="B9" s="107"/>
      <c r="C9" s="107"/>
      <c r="D9" s="118" t="s">
        <v>287</v>
      </c>
      <c r="E9" s="118"/>
      <c r="F9" s="119" t="s">
        <v>55</v>
      </c>
      <c r="G9" s="119"/>
      <c r="H9" s="119"/>
      <c r="I9" s="120" t="s">
        <v>148</v>
      </c>
      <c r="J9" s="120"/>
      <c r="K9" s="120"/>
      <c r="L9" s="120"/>
      <c r="M9" s="121" t="n">
        <f aca="false">N49</f>
        <v>0</v>
      </c>
      <c r="N9" s="121"/>
      <c r="O9" s="176" t="s">
        <v>57</v>
      </c>
      <c r="P9" s="177"/>
    </row>
    <row r="10" s="3" customFormat="tru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 t="s">
        <v>58</v>
      </c>
      <c r="K10" s="9"/>
      <c r="L10" s="123" t="n">
        <v>2013</v>
      </c>
      <c r="M10" s="124" t="s">
        <v>149</v>
      </c>
      <c r="N10" s="118" t="s">
        <v>20</v>
      </c>
      <c r="O10" s="125"/>
      <c r="P10" s="125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7" customFormat="true" ht="12.6" hidden="false" customHeight="true" outlineLevel="0" collapsed="false">
      <c r="A12" s="126" t="s">
        <v>60</v>
      </c>
      <c r="B12" s="126" t="s">
        <v>61</v>
      </c>
      <c r="C12" s="126" t="s">
        <v>62</v>
      </c>
      <c r="D12" s="30" t="s">
        <v>63</v>
      </c>
      <c r="E12" s="14" t="s">
        <v>64</v>
      </c>
      <c r="F12" s="126" t="s">
        <v>65</v>
      </c>
      <c r="G12" s="126"/>
      <c r="H12" s="126"/>
      <c r="I12" s="126"/>
      <c r="J12" s="126"/>
      <c r="K12" s="126"/>
      <c r="L12" s="126" t="s">
        <v>66</v>
      </c>
      <c r="M12" s="126"/>
      <c r="N12" s="126"/>
      <c r="O12" s="126"/>
      <c r="P12" s="126"/>
    </row>
    <row r="13" s="127" customFormat="true" ht="48" hidden="false" customHeight="false" outlineLevel="0" collapsed="false">
      <c r="A13" s="126"/>
      <c r="B13" s="126"/>
      <c r="C13" s="126"/>
      <c r="D13" s="30"/>
      <c r="E13" s="14"/>
      <c r="F13" s="126" t="s">
        <v>67</v>
      </c>
      <c r="G13" s="126" t="s">
        <v>68</v>
      </c>
      <c r="H13" s="126" t="s">
        <v>69</v>
      </c>
      <c r="I13" s="126" t="s">
        <v>70</v>
      </c>
      <c r="J13" s="126" t="s">
        <v>71</v>
      </c>
      <c r="K13" s="128" t="s">
        <v>72</v>
      </c>
      <c r="L13" s="126" t="s">
        <v>73</v>
      </c>
      <c r="M13" s="126" t="s">
        <v>69</v>
      </c>
      <c r="N13" s="126" t="s">
        <v>70</v>
      </c>
      <c r="O13" s="126" t="s">
        <v>71</v>
      </c>
      <c r="P13" s="128" t="s">
        <v>74</v>
      </c>
    </row>
    <row r="14" customFormat="false" ht="15" hidden="false" customHeight="false" outlineLevel="0" collapsed="false">
      <c r="A14" s="179" t="n">
        <v>1</v>
      </c>
      <c r="B14" s="180" t="n">
        <v>2</v>
      </c>
      <c r="C14" s="179" t="n">
        <v>3</v>
      </c>
      <c r="D14" s="181" t="n">
        <v>4</v>
      </c>
      <c r="E14" s="179" t="n">
        <v>5</v>
      </c>
      <c r="F14" s="179" t="n">
        <v>6</v>
      </c>
      <c r="G14" s="179" t="n">
        <v>7</v>
      </c>
      <c r="H14" s="179" t="n">
        <v>8</v>
      </c>
      <c r="I14" s="179" t="n">
        <v>9</v>
      </c>
      <c r="J14" s="179" t="n">
        <v>10</v>
      </c>
      <c r="K14" s="183" t="n">
        <v>11</v>
      </c>
      <c r="L14" s="179" t="n">
        <v>12</v>
      </c>
      <c r="M14" s="179" t="n">
        <v>13</v>
      </c>
      <c r="N14" s="179" t="n">
        <v>14</v>
      </c>
      <c r="O14" s="179" t="n">
        <v>15</v>
      </c>
      <c r="P14" s="183" t="n">
        <v>16</v>
      </c>
    </row>
    <row r="15" customFormat="false" ht="15" hidden="false" customHeight="false" outlineLevel="0" collapsed="false">
      <c r="A15" s="132"/>
      <c r="B15" s="212"/>
      <c r="C15" s="134" t="s">
        <v>288</v>
      </c>
      <c r="D15" s="30"/>
      <c r="E15" s="135"/>
      <c r="F15" s="186"/>
      <c r="G15" s="186"/>
      <c r="H15" s="186"/>
      <c r="I15" s="186"/>
      <c r="J15" s="186"/>
      <c r="K15" s="188"/>
      <c r="L15" s="186"/>
      <c r="M15" s="186"/>
      <c r="N15" s="186"/>
      <c r="O15" s="186"/>
      <c r="P15" s="188"/>
    </row>
    <row r="16" customFormat="false" ht="24.75" hidden="false" customHeight="false" outlineLevel="0" collapsed="false">
      <c r="A16" s="132"/>
      <c r="B16" s="138"/>
      <c r="C16" s="229" t="s">
        <v>289</v>
      </c>
      <c r="D16" s="230"/>
      <c r="E16" s="231"/>
      <c r="F16" s="186"/>
      <c r="G16" s="186"/>
      <c r="H16" s="186"/>
      <c r="I16" s="186"/>
      <c r="J16" s="186"/>
      <c r="K16" s="188"/>
      <c r="L16" s="186"/>
      <c r="M16" s="186"/>
      <c r="N16" s="186"/>
      <c r="O16" s="186"/>
      <c r="P16" s="188"/>
    </row>
    <row r="17" customFormat="false" ht="15" hidden="false" customHeight="false" outlineLevel="0" collapsed="false">
      <c r="A17" s="132"/>
      <c r="B17" s="138"/>
      <c r="C17" s="232" t="s">
        <v>290</v>
      </c>
      <c r="D17" s="191"/>
      <c r="E17" s="192"/>
      <c r="F17" s="186"/>
      <c r="G17" s="186"/>
      <c r="H17" s="186"/>
      <c r="I17" s="186"/>
      <c r="J17" s="186"/>
      <c r="K17" s="188"/>
      <c r="L17" s="186"/>
      <c r="M17" s="186"/>
      <c r="N17" s="186"/>
      <c r="O17" s="186"/>
      <c r="P17" s="188"/>
    </row>
    <row r="18" customFormat="false" ht="15" hidden="false" customHeight="false" outlineLevel="0" collapsed="false">
      <c r="A18" s="132"/>
      <c r="B18" s="138"/>
      <c r="C18" s="215" t="s">
        <v>244</v>
      </c>
      <c r="D18" s="191"/>
      <c r="E18" s="192"/>
      <c r="F18" s="186"/>
      <c r="G18" s="186"/>
      <c r="H18" s="186"/>
      <c r="I18" s="186"/>
      <c r="J18" s="186"/>
      <c r="K18" s="188"/>
      <c r="L18" s="186"/>
      <c r="M18" s="186"/>
      <c r="N18" s="186"/>
      <c r="O18" s="186"/>
      <c r="P18" s="188"/>
    </row>
    <row r="19" customFormat="false" ht="15" hidden="false" customHeight="false" outlineLevel="0" collapsed="false">
      <c r="A19" s="132"/>
      <c r="B19" s="138"/>
      <c r="C19" s="233" t="s">
        <v>291</v>
      </c>
      <c r="D19" s="191"/>
      <c r="E19" s="192"/>
      <c r="F19" s="186"/>
      <c r="G19" s="186"/>
      <c r="H19" s="186"/>
      <c r="I19" s="186"/>
      <c r="J19" s="186"/>
      <c r="K19" s="188"/>
      <c r="L19" s="186"/>
      <c r="M19" s="186"/>
      <c r="N19" s="186"/>
      <c r="O19" s="186"/>
      <c r="P19" s="188"/>
    </row>
    <row r="20" customFormat="false" ht="15" hidden="false" customHeight="false" outlineLevel="0" collapsed="false">
      <c r="A20" s="234" t="n">
        <v>7.1</v>
      </c>
      <c r="B20" s="138" t="s">
        <v>76</v>
      </c>
      <c r="C20" s="235" t="s">
        <v>292</v>
      </c>
      <c r="D20" s="191" t="s">
        <v>80</v>
      </c>
      <c r="E20" s="236" t="n">
        <v>2</v>
      </c>
      <c r="F20" s="143"/>
      <c r="G20" s="143"/>
      <c r="H20" s="143"/>
      <c r="I20" s="143"/>
      <c r="J20" s="143"/>
      <c r="K20" s="194"/>
      <c r="L20" s="143"/>
      <c r="M20" s="143"/>
      <c r="N20" s="143"/>
      <c r="O20" s="143"/>
      <c r="P20" s="194"/>
    </row>
    <row r="21" customFormat="false" ht="24" hidden="false" customHeight="false" outlineLevel="0" collapsed="false">
      <c r="A21" s="234" t="n">
        <v>7.2</v>
      </c>
      <c r="B21" s="138" t="s">
        <v>76</v>
      </c>
      <c r="C21" s="235" t="s">
        <v>293</v>
      </c>
      <c r="D21" s="191" t="s">
        <v>88</v>
      </c>
      <c r="E21" s="236" t="n">
        <v>110</v>
      </c>
      <c r="F21" s="143"/>
      <c r="G21" s="143"/>
      <c r="H21" s="143"/>
      <c r="I21" s="143"/>
      <c r="J21" s="143"/>
      <c r="K21" s="194"/>
      <c r="L21" s="143"/>
      <c r="M21" s="143"/>
      <c r="N21" s="143"/>
      <c r="O21" s="143"/>
      <c r="P21" s="194"/>
    </row>
    <row r="22" customFormat="false" ht="24" hidden="false" customHeight="false" outlineLevel="0" collapsed="false">
      <c r="A22" s="234" t="n">
        <v>7.3</v>
      </c>
      <c r="B22" s="138" t="s">
        <v>76</v>
      </c>
      <c r="C22" s="235" t="s">
        <v>294</v>
      </c>
      <c r="D22" s="191" t="s">
        <v>88</v>
      </c>
      <c r="E22" s="236" t="n">
        <v>22</v>
      </c>
      <c r="F22" s="143"/>
      <c r="G22" s="143"/>
      <c r="H22" s="143"/>
      <c r="I22" s="143"/>
      <c r="J22" s="143"/>
      <c r="K22" s="194"/>
      <c r="L22" s="143"/>
      <c r="M22" s="143"/>
      <c r="N22" s="143"/>
      <c r="O22" s="143"/>
      <c r="P22" s="194"/>
    </row>
    <row r="23" customFormat="false" ht="15" hidden="false" customHeight="false" outlineLevel="0" collapsed="false">
      <c r="A23" s="234" t="n">
        <v>7.4</v>
      </c>
      <c r="B23" s="138"/>
      <c r="C23" s="235" t="s">
        <v>295</v>
      </c>
      <c r="D23" s="191" t="s">
        <v>296</v>
      </c>
      <c r="E23" s="236" t="n">
        <v>1</v>
      </c>
      <c r="F23" s="143"/>
      <c r="G23" s="143"/>
      <c r="H23" s="143"/>
      <c r="I23" s="143"/>
      <c r="J23" s="143"/>
      <c r="K23" s="194"/>
      <c r="L23" s="143"/>
      <c r="M23" s="143"/>
      <c r="N23" s="143"/>
      <c r="O23" s="143"/>
      <c r="P23" s="194"/>
    </row>
    <row r="24" customFormat="false" ht="24" hidden="false" customHeight="false" outlineLevel="0" collapsed="false">
      <c r="A24" s="234" t="n">
        <v>7.5</v>
      </c>
      <c r="B24" s="138" t="s">
        <v>76</v>
      </c>
      <c r="C24" s="235" t="s">
        <v>297</v>
      </c>
      <c r="D24" s="191" t="s">
        <v>88</v>
      </c>
      <c r="E24" s="236" t="n">
        <v>123.5</v>
      </c>
      <c r="F24" s="143"/>
      <c r="G24" s="143"/>
      <c r="H24" s="143"/>
      <c r="I24" s="143"/>
      <c r="J24" s="143"/>
      <c r="K24" s="194"/>
      <c r="L24" s="143"/>
      <c r="M24" s="143"/>
      <c r="N24" s="143"/>
      <c r="O24" s="143"/>
      <c r="P24" s="194"/>
    </row>
    <row r="25" customFormat="false" ht="24" hidden="false" customHeight="false" outlineLevel="0" collapsed="false">
      <c r="A25" s="234" t="n">
        <v>7.6</v>
      </c>
      <c r="B25" s="138" t="s">
        <v>76</v>
      </c>
      <c r="C25" s="235" t="s">
        <v>298</v>
      </c>
      <c r="D25" s="191" t="s">
        <v>88</v>
      </c>
      <c r="E25" s="236" t="n">
        <v>140.5</v>
      </c>
      <c r="F25" s="143"/>
      <c r="G25" s="143"/>
      <c r="H25" s="143"/>
      <c r="I25" s="143"/>
      <c r="J25" s="143"/>
      <c r="K25" s="194"/>
      <c r="L25" s="143"/>
      <c r="M25" s="143"/>
      <c r="N25" s="143"/>
      <c r="O25" s="143"/>
      <c r="P25" s="194"/>
    </row>
    <row r="26" customFormat="false" ht="24" hidden="false" customHeight="false" outlineLevel="0" collapsed="false">
      <c r="A26" s="234" t="n">
        <v>7.7</v>
      </c>
      <c r="B26" s="138" t="s">
        <v>76</v>
      </c>
      <c r="C26" s="235" t="s">
        <v>299</v>
      </c>
      <c r="D26" s="237" t="s">
        <v>88</v>
      </c>
      <c r="E26" s="236" t="n">
        <v>240</v>
      </c>
      <c r="F26" s="143"/>
      <c r="G26" s="143"/>
      <c r="H26" s="143"/>
      <c r="I26" s="143"/>
      <c r="J26" s="143"/>
      <c r="K26" s="194"/>
      <c r="L26" s="143"/>
      <c r="M26" s="143"/>
      <c r="N26" s="143"/>
      <c r="O26" s="143"/>
      <c r="P26" s="194"/>
    </row>
    <row r="27" customFormat="false" ht="15" hidden="false" customHeight="false" outlineLevel="0" collapsed="false">
      <c r="A27" s="234" t="n">
        <v>7.8</v>
      </c>
      <c r="B27" s="138" t="s">
        <v>76</v>
      </c>
      <c r="C27" s="235" t="s">
        <v>300</v>
      </c>
      <c r="D27" s="191" t="s">
        <v>92</v>
      </c>
      <c r="E27" s="236" t="n">
        <v>10</v>
      </c>
      <c r="F27" s="143"/>
      <c r="G27" s="143"/>
      <c r="H27" s="143"/>
      <c r="I27" s="143"/>
      <c r="J27" s="143"/>
      <c r="K27" s="194"/>
      <c r="L27" s="143"/>
      <c r="M27" s="143"/>
      <c r="N27" s="143"/>
      <c r="O27" s="143"/>
      <c r="P27" s="194"/>
    </row>
    <row r="28" customFormat="false" ht="24" hidden="false" customHeight="false" outlineLevel="0" collapsed="false">
      <c r="A28" s="234" t="n">
        <v>7.9</v>
      </c>
      <c r="B28" s="138" t="s">
        <v>76</v>
      </c>
      <c r="C28" s="235" t="s">
        <v>301</v>
      </c>
      <c r="D28" s="191" t="s">
        <v>88</v>
      </c>
      <c r="E28" s="236" t="n">
        <v>24</v>
      </c>
      <c r="F28" s="143"/>
      <c r="G28" s="143"/>
      <c r="H28" s="143"/>
      <c r="I28" s="143"/>
      <c r="J28" s="143"/>
      <c r="K28" s="194"/>
      <c r="L28" s="143"/>
      <c r="M28" s="143"/>
      <c r="N28" s="143"/>
      <c r="O28" s="143"/>
      <c r="P28" s="194"/>
    </row>
    <row r="29" customFormat="false" ht="15" hidden="false" customHeight="false" outlineLevel="0" collapsed="false">
      <c r="A29" s="238" t="n">
        <v>7.1</v>
      </c>
      <c r="B29" s="138" t="s">
        <v>76</v>
      </c>
      <c r="C29" s="235" t="s">
        <v>302</v>
      </c>
      <c r="D29" s="191" t="s">
        <v>88</v>
      </c>
      <c r="E29" s="236" t="n">
        <v>83</v>
      </c>
      <c r="F29" s="143"/>
      <c r="G29" s="143"/>
      <c r="H29" s="143"/>
      <c r="I29" s="143"/>
      <c r="J29" s="143"/>
      <c r="K29" s="194"/>
      <c r="L29" s="143"/>
      <c r="M29" s="143"/>
      <c r="N29" s="143"/>
      <c r="O29" s="143"/>
      <c r="P29" s="194"/>
    </row>
    <row r="30" customFormat="false" ht="24" hidden="false" customHeight="false" outlineLevel="0" collapsed="false">
      <c r="A30" s="238" t="n">
        <v>7.11</v>
      </c>
      <c r="B30" s="138" t="s">
        <v>76</v>
      </c>
      <c r="C30" s="235" t="s">
        <v>303</v>
      </c>
      <c r="D30" s="191" t="s">
        <v>80</v>
      </c>
      <c r="E30" s="236" t="n">
        <v>2</v>
      </c>
      <c r="F30" s="143"/>
      <c r="G30" s="143"/>
      <c r="H30" s="143"/>
      <c r="I30" s="143"/>
      <c r="J30" s="143"/>
      <c r="K30" s="194"/>
      <c r="L30" s="143"/>
      <c r="M30" s="143"/>
      <c r="N30" s="143"/>
      <c r="O30" s="143"/>
      <c r="P30" s="194"/>
    </row>
    <row r="31" customFormat="false" ht="15" hidden="false" customHeight="false" outlineLevel="0" collapsed="false">
      <c r="A31" s="238" t="n">
        <v>7.12</v>
      </c>
      <c r="B31" s="138" t="s">
        <v>76</v>
      </c>
      <c r="C31" s="239" t="s">
        <v>304</v>
      </c>
      <c r="D31" s="237" t="s">
        <v>80</v>
      </c>
      <c r="E31" s="240" t="n">
        <v>2</v>
      </c>
      <c r="F31" s="143"/>
      <c r="G31" s="143"/>
      <c r="H31" s="143"/>
      <c r="I31" s="143"/>
      <c r="J31" s="143"/>
      <c r="K31" s="194"/>
      <c r="L31" s="143"/>
      <c r="M31" s="143"/>
      <c r="N31" s="143"/>
      <c r="O31" s="143"/>
      <c r="P31" s="194"/>
    </row>
    <row r="32" customFormat="false" ht="24" hidden="false" customHeight="false" outlineLevel="0" collapsed="false">
      <c r="A32" s="238" t="n">
        <v>7.13</v>
      </c>
      <c r="B32" s="138" t="s">
        <v>76</v>
      </c>
      <c r="C32" s="239" t="s">
        <v>305</v>
      </c>
      <c r="D32" s="237" t="s">
        <v>80</v>
      </c>
      <c r="E32" s="240" t="n">
        <v>2</v>
      </c>
      <c r="F32" s="143"/>
      <c r="G32" s="143"/>
      <c r="H32" s="143"/>
      <c r="I32" s="143"/>
      <c r="J32" s="143"/>
      <c r="K32" s="194"/>
      <c r="L32" s="143"/>
      <c r="M32" s="143"/>
      <c r="N32" s="143"/>
      <c r="O32" s="143"/>
      <c r="P32" s="194"/>
    </row>
    <row r="33" customFormat="false" ht="15" hidden="false" customHeight="false" outlineLevel="0" collapsed="false">
      <c r="A33" s="238" t="n">
        <v>7.14</v>
      </c>
      <c r="B33" s="138" t="s">
        <v>76</v>
      </c>
      <c r="C33" s="239" t="s">
        <v>306</v>
      </c>
      <c r="D33" s="237" t="s">
        <v>307</v>
      </c>
      <c r="E33" s="241" t="n">
        <v>0.13</v>
      </c>
      <c r="F33" s="143"/>
      <c r="G33" s="143"/>
      <c r="H33" s="143"/>
      <c r="I33" s="143"/>
      <c r="J33" s="143"/>
      <c r="K33" s="194"/>
      <c r="L33" s="143"/>
      <c r="M33" s="143"/>
      <c r="N33" s="143"/>
      <c r="O33" s="143"/>
      <c r="P33" s="194"/>
    </row>
    <row r="34" customFormat="false" ht="15" hidden="false" customHeight="false" outlineLevel="0" collapsed="false">
      <c r="A34" s="238" t="n">
        <v>7.15</v>
      </c>
      <c r="B34" s="138" t="s">
        <v>76</v>
      </c>
      <c r="C34" s="235" t="s">
        <v>308</v>
      </c>
      <c r="D34" s="191" t="s">
        <v>307</v>
      </c>
      <c r="E34" s="74" t="n">
        <v>0.13</v>
      </c>
      <c r="F34" s="143"/>
      <c r="G34" s="143"/>
      <c r="H34" s="143"/>
      <c r="I34" s="143"/>
      <c r="J34" s="143"/>
      <c r="K34" s="194"/>
      <c r="L34" s="143"/>
      <c r="M34" s="143"/>
      <c r="N34" s="143"/>
      <c r="O34" s="143"/>
      <c r="P34" s="194"/>
    </row>
    <row r="35" customFormat="false" ht="15" hidden="false" customHeight="false" outlineLevel="0" collapsed="false">
      <c r="A35" s="242"/>
      <c r="B35" s="89"/>
      <c r="C35" s="243" t="s">
        <v>309</v>
      </c>
      <c r="D35" s="244"/>
      <c r="E35" s="236"/>
      <c r="F35" s="87"/>
      <c r="G35" s="87"/>
      <c r="H35" s="87"/>
      <c r="I35" s="87"/>
      <c r="J35" s="87"/>
      <c r="K35" s="90"/>
      <c r="L35" s="87"/>
      <c r="M35" s="87"/>
      <c r="N35" s="87"/>
      <c r="O35" s="87"/>
      <c r="P35" s="90"/>
    </row>
    <row r="36" customFormat="false" ht="15" hidden="false" customHeight="false" outlineLevel="0" collapsed="false">
      <c r="A36" s="238"/>
      <c r="B36" s="138"/>
      <c r="C36" s="245" t="s">
        <v>310</v>
      </c>
      <c r="D36" s="191"/>
      <c r="E36" s="236"/>
      <c r="F36" s="143"/>
      <c r="G36" s="143"/>
      <c r="H36" s="143"/>
      <c r="I36" s="143"/>
      <c r="J36" s="143"/>
      <c r="K36" s="194"/>
      <c r="L36" s="143"/>
      <c r="M36" s="143"/>
      <c r="N36" s="143"/>
      <c r="O36" s="143"/>
      <c r="P36" s="194"/>
    </row>
    <row r="37" customFormat="false" ht="15" hidden="false" customHeight="false" outlineLevel="0" collapsed="false">
      <c r="A37" s="238" t="n">
        <v>7.16</v>
      </c>
      <c r="B37" s="138" t="s">
        <v>76</v>
      </c>
      <c r="C37" s="235" t="s">
        <v>311</v>
      </c>
      <c r="D37" s="191" t="s">
        <v>88</v>
      </c>
      <c r="E37" s="236" t="n">
        <v>28</v>
      </c>
      <c r="F37" s="143"/>
      <c r="G37" s="143"/>
      <c r="H37" s="143"/>
      <c r="I37" s="143"/>
      <c r="J37" s="143"/>
      <c r="K37" s="194"/>
      <c r="L37" s="143"/>
      <c r="M37" s="143"/>
      <c r="N37" s="143"/>
      <c r="O37" s="143"/>
      <c r="P37" s="194"/>
    </row>
    <row r="38" customFormat="false" ht="15" hidden="false" customHeight="false" outlineLevel="0" collapsed="false">
      <c r="A38" s="238" t="n">
        <v>7.17</v>
      </c>
      <c r="B38" s="138" t="s">
        <v>76</v>
      </c>
      <c r="C38" s="235" t="s">
        <v>312</v>
      </c>
      <c r="D38" s="191" t="s">
        <v>95</v>
      </c>
      <c r="E38" s="236" t="n">
        <v>2</v>
      </c>
      <c r="F38" s="143"/>
      <c r="G38" s="143"/>
      <c r="H38" s="143"/>
      <c r="I38" s="143"/>
      <c r="J38" s="143"/>
      <c r="K38" s="194"/>
      <c r="L38" s="143"/>
      <c r="M38" s="143"/>
      <c r="N38" s="143"/>
      <c r="O38" s="143"/>
      <c r="P38" s="194"/>
    </row>
    <row r="39" customFormat="false" ht="15" hidden="false" customHeight="false" outlineLevel="0" collapsed="false">
      <c r="A39" s="238" t="n">
        <v>7.18</v>
      </c>
      <c r="B39" s="138" t="s">
        <v>76</v>
      </c>
      <c r="C39" s="235" t="s">
        <v>313</v>
      </c>
      <c r="D39" s="191" t="s">
        <v>95</v>
      </c>
      <c r="E39" s="236" t="n">
        <v>2</v>
      </c>
      <c r="F39" s="143"/>
      <c r="G39" s="143"/>
      <c r="H39" s="143"/>
      <c r="I39" s="143"/>
      <c r="J39" s="143"/>
      <c r="K39" s="194"/>
      <c r="L39" s="143"/>
      <c r="M39" s="143"/>
      <c r="N39" s="143"/>
      <c r="O39" s="143"/>
      <c r="P39" s="194"/>
    </row>
    <row r="40" customFormat="false" ht="15" hidden="false" customHeight="false" outlineLevel="0" collapsed="false">
      <c r="A40" s="238" t="n">
        <v>7.19</v>
      </c>
      <c r="B40" s="138" t="s">
        <v>76</v>
      </c>
      <c r="C40" s="235" t="s">
        <v>314</v>
      </c>
      <c r="D40" s="191" t="s">
        <v>88</v>
      </c>
      <c r="E40" s="236" t="n">
        <v>83.5</v>
      </c>
      <c r="F40" s="143"/>
      <c r="G40" s="143"/>
      <c r="H40" s="143"/>
      <c r="I40" s="143"/>
      <c r="J40" s="143"/>
      <c r="K40" s="194"/>
      <c r="L40" s="143"/>
      <c r="M40" s="143"/>
      <c r="N40" s="143"/>
      <c r="O40" s="143"/>
      <c r="P40" s="194"/>
    </row>
    <row r="41" customFormat="false" ht="15" hidden="false" customHeight="false" outlineLevel="0" collapsed="false">
      <c r="A41" s="238" t="n">
        <v>7.2</v>
      </c>
      <c r="B41" s="138" t="s">
        <v>76</v>
      </c>
      <c r="C41" s="235" t="s">
        <v>315</v>
      </c>
      <c r="D41" s="191" t="s">
        <v>88</v>
      </c>
      <c r="E41" s="236" t="n">
        <v>40</v>
      </c>
      <c r="F41" s="143"/>
      <c r="G41" s="143"/>
      <c r="H41" s="143"/>
      <c r="I41" s="143"/>
      <c r="J41" s="143"/>
      <c r="K41" s="194"/>
      <c r="L41" s="143"/>
      <c r="M41" s="143"/>
      <c r="N41" s="143"/>
      <c r="O41" s="143"/>
      <c r="P41" s="194"/>
    </row>
    <row r="42" customFormat="false" ht="15" hidden="false" customHeight="false" outlineLevel="0" collapsed="false">
      <c r="A42" s="238" t="n">
        <v>7.21</v>
      </c>
      <c r="B42" s="138" t="s">
        <v>76</v>
      </c>
      <c r="C42" s="235" t="s">
        <v>316</v>
      </c>
      <c r="D42" s="191" t="s">
        <v>88</v>
      </c>
      <c r="E42" s="236" t="n">
        <v>264</v>
      </c>
      <c r="F42" s="143"/>
      <c r="G42" s="143"/>
      <c r="H42" s="143"/>
      <c r="I42" s="143"/>
      <c r="J42" s="143"/>
      <c r="K42" s="194"/>
      <c r="L42" s="143"/>
      <c r="M42" s="143"/>
      <c r="N42" s="143"/>
      <c r="O42" s="143"/>
      <c r="P42" s="194"/>
    </row>
    <row r="43" customFormat="false" ht="15" hidden="false" customHeight="false" outlineLevel="0" collapsed="false">
      <c r="A43" s="238" t="n">
        <v>7.22</v>
      </c>
      <c r="B43" s="138" t="s">
        <v>76</v>
      </c>
      <c r="C43" s="235" t="s">
        <v>317</v>
      </c>
      <c r="D43" s="191" t="s">
        <v>88</v>
      </c>
      <c r="E43" s="236" t="n">
        <v>140.5</v>
      </c>
      <c r="F43" s="143"/>
      <c r="G43" s="143"/>
      <c r="H43" s="143"/>
      <c r="I43" s="143"/>
      <c r="J43" s="143"/>
      <c r="K43" s="194"/>
      <c r="L43" s="143"/>
      <c r="M43" s="143"/>
      <c r="N43" s="143"/>
      <c r="O43" s="143"/>
      <c r="P43" s="194"/>
    </row>
    <row r="44" customFormat="false" ht="15" hidden="false" customHeight="false" outlineLevel="0" collapsed="false">
      <c r="A44" s="238" t="n">
        <v>7.23</v>
      </c>
      <c r="B44" s="138" t="s">
        <v>76</v>
      </c>
      <c r="C44" s="235" t="s">
        <v>283</v>
      </c>
      <c r="D44" s="191" t="s">
        <v>318</v>
      </c>
      <c r="E44" s="236" t="n">
        <v>1</v>
      </c>
      <c r="F44" s="143"/>
      <c r="G44" s="143"/>
      <c r="H44" s="143"/>
      <c r="I44" s="143"/>
      <c r="J44" s="143"/>
      <c r="K44" s="194"/>
      <c r="L44" s="143"/>
      <c r="M44" s="143"/>
      <c r="N44" s="143"/>
      <c r="O44" s="143"/>
      <c r="P44" s="194"/>
    </row>
    <row r="45" customFormat="false" ht="14.25" hidden="false" customHeight="false" outlineLevel="0" collapsed="false">
      <c r="A45" s="153" t="s">
        <v>9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37"/>
      <c r="M45" s="137"/>
      <c r="N45" s="137"/>
      <c r="O45" s="137"/>
      <c r="P45" s="137"/>
    </row>
    <row r="46" customFormat="false" ht="15" hidden="false" customHeight="false" outlineLevel="0" collapsed="false">
      <c r="A46" s="102" t="s">
        <v>139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54"/>
      <c r="M46" s="151"/>
      <c r="N46" s="151"/>
      <c r="O46" s="155"/>
      <c r="P46" s="152"/>
    </row>
    <row r="47" customFormat="false" ht="15" hidden="false" customHeight="false" outlineLevel="0" collapsed="false">
      <c r="A47" s="156" t="s">
        <v>140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36"/>
      <c r="M47" s="136"/>
      <c r="N47" s="136"/>
      <c r="O47" s="136"/>
      <c r="P47" s="152"/>
    </row>
    <row r="48" customFormat="false" ht="15" hidden="false" customHeight="false" outlineLevel="0" collapsed="false">
      <c r="A48" s="157"/>
      <c r="B48" s="158"/>
      <c r="C48" s="158"/>
      <c r="D48" s="159"/>
      <c r="E48" s="158"/>
      <c r="F48" s="158"/>
      <c r="G48" s="158"/>
      <c r="H48" s="158"/>
      <c r="I48" s="158"/>
      <c r="J48" s="158"/>
      <c r="K48" s="158"/>
      <c r="L48" s="160"/>
      <c r="M48" s="161"/>
      <c r="N48" s="161"/>
      <c r="O48" s="161"/>
      <c r="P48" s="161"/>
    </row>
    <row r="49" customFormat="false" ht="14.25" hidden="false" customHeight="false" outlineLevel="0" collapsed="false">
      <c r="A49" s="162" t="s">
        <v>141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211"/>
      <c r="O49" s="211"/>
      <c r="P49" s="211"/>
    </row>
    <row r="50" customFormat="false" ht="14.2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</row>
    <row r="51" customFormat="false" ht="15" hidden="false" customHeight="false" outlineLevel="0" collapsed="false">
      <c r="A51" s="164"/>
      <c r="B51" s="165"/>
      <c r="C51" s="35"/>
      <c r="D51" s="2"/>
      <c r="E51" s="35"/>
      <c r="F51" s="35"/>
      <c r="G51" s="35"/>
      <c r="H51" s="35"/>
      <c r="I51" s="35"/>
      <c r="J51" s="35"/>
      <c r="K51" s="166"/>
      <c r="L51" s="35"/>
      <c r="M51" s="35"/>
      <c r="N51" s="35"/>
      <c r="O51" s="35"/>
      <c r="P51" s="166"/>
    </row>
    <row r="52" customFormat="false" ht="15" hidden="false" customHeight="false" outlineLevel="0" collapsed="false">
      <c r="A52" s="36" t="s">
        <v>142</v>
      </c>
      <c r="B52" s="37"/>
      <c r="C52" s="38"/>
      <c r="D52" s="39"/>
      <c r="E52" s="38"/>
      <c r="F52" s="38"/>
      <c r="G52" s="38"/>
      <c r="H52" s="38" t="s">
        <v>143</v>
      </c>
      <c r="I52" s="38"/>
      <c r="J52" s="38"/>
      <c r="K52" s="40"/>
      <c r="L52" s="38"/>
      <c r="M52" s="38"/>
      <c r="N52" s="38"/>
      <c r="O52" s="38"/>
      <c r="P52" s="40"/>
    </row>
    <row r="53" customFormat="false" ht="15" hidden="false" customHeight="false" outlineLevel="0" collapsed="false">
      <c r="A53" s="36"/>
      <c r="B53" s="37"/>
      <c r="C53" s="38"/>
      <c r="D53" s="39"/>
      <c r="E53" s="38"/>
      <c r="F53" s="38"/>
      <c r="G53" s="38"/>
      <c r="H53" s="38"/>
      <c r="I53" s="38"/>
      <c r="J53" s="38"/>
      <c r="K53" s="40"/>
      <c r="L53" s="38"/>
      <c r="M53" s="38"/>
      <c r="N53" s="38"/>
      <c r="O53" s="38"/>
      <c r="P53" s="40"/>
    </row>
    <row r="54" customFormat="false" ht="15" hidden="false" customHeight="false" outlineLevel="0" collapsed="false">
      <c r="A54" s="36"/>
      <c r="B54" s="37"/>
      <c r="C54" s="38"/>
      <c r="D54" s="39"/>
      <c r="E54" s="38"/>
      <c r="F54" s="38"/>
      <c r="G54" s="38"/>
      <c r="H54" s="38"/>
      <c r="I54" s="38"/>
      <c r="J54" s="38"/>
      <c r="K54" s="40"/>
      <c r="L54" s="38"/>
      <c r="M54" s="38"/>
      <c r="N54" s="38"/>
      <c r="O54" s="38"/>
      <c r="P54" s="40"/>
    </row>
    <row r="55" customFormat="false" ht="15" hidden="false" customHeight="false" outlineLevel="0" collapsed="false">
      <c r="A55" s="36"/>
      <c r="B55" s="37"/>
      <c r="C55" s="38"/>
      <c r="D55" s="39"/>
      <c r="E55" s="38"/>
      <c r="F55" s="38"/>
      <c r="G55" s="38"/>
      <c r="H55" s="38"/>
      <c r="I55" s="38"/>
      <c r="J55" s="38"/>
      <c r="K55" s="40"/>
      <c r="L55" s="38"/>
      <c r="M55" s="38"/>
      <c r="N55" s="38"/>
      <c r="O55" s="38"/>
      <c r="P55" s="40"/>
    </row>
    <row r="56" customFormat="false" ht="15" hidden="false" customHeight="false" outlineLevel="0" collapsed="false">
      <c r="A56" s="36"/>
      <c r="B56" s="37"/>
      <c r="C56" s="38"/>
      <c r="D56" s="39"/>
      <c r="E56" s="38"/>
      <c r="F56" s="38"/>
      <c r="G56" s="38"/>
      <c r="H56" s="38"/>
      <c r="I56" s="38"/>
      <c r="J56" s="38"/>
      <c r="K56" s="40"/>
      <c r="L56" s="38"/>
      <c r="M56" s="38"/>
      <c r="N56" s="38"/>
      <c r="O56" s="38"/>
      <c r="P56" s="40"/>
    </row>
    <row r="57" customFormat="false" ht="15" hidden="false" customHeight="false" outlineLevel="0" collapsed="false">
      <c r="A57" s="36"/>
      <c r="B57" s="37"/>
      <c r="C57" s="38"/>
      <c r="D57" s="39"/>
      <c r="E57" s="38"/>
      <c r="F57" s="38"/>
      <c r="G57" s="38"/>
      <c r="H57" s="38"/>
      <c r="I57" s="38"/>
      <c r="J57" s="38"/>
      <c r="K57" s="40"/>
      <c r="L57" s="38"/>
      <c r="M57" s="38"/>
      <c r="N57" s="38"/>
      <c r="O57" s="38"/>
      <c r="P57" s="40"/>
    </row>
    <row r="58" customFormat="false" ht="15" hidden="false" customHeight="false" outlineLevel="0" collapsed="false">
      <c r="A58" s="36"/>
      <c r="B58" s="37"/>
      <c r="C58" s="38"/>
      <c r="D58" s="39"/>
      <c r="E58" s="38"/>
      <c r="F58" s="38"/>
      <c r="G58" s="38"/>
      <c r="H58" s="38"/>
      <c r="I58" s="38"/>
      <c r="J58" s="38"/>
      <c r="K58" s="40"/>
      <c r="L58" s="38"/>
      <c r="M58" s="38"/>
      <c r="N58" s="38"/>
      <c r="O58" s="38"/>
      <c r="P58" s="40"/>
    </row>
    <row r="59" customFormat="false" ht="15" hidden="false" customHeight="false" outlineLevel="0" collapsed="false">
      <c r="A59" s="36"/>
      <c r="B59" s="37"/>
      <c r="C59" s="38"/>
      <c r="D59" s="39"/>
      <c r="E59" s="38"/>
      <c r="F59" s="38"/>
      <c r="G59" s="38"/>
      <c r="H59" s="38"/>
      <c r="I59" s="38"/>
      <c r="J59" s="38"/>
      <c r="K59" s="40"/>
      <c r="L59" s="38"/>
      <c r="M59" s="38"/>
      <c r="N59" s="38"/>
      <c r="O59" s="38"/>
      <c r="P59" s="40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K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45:K45"/>
    <mergeCell ref="A46:K46"/>
    <mergeCell ref="A47:K47"/>
    <mergeCell ref="A49:M49"/>
    <mergeCell ref="N49:P49"/>
    <mergeCell ref="A50:P50"/>
  </mergeCells>
  <printOptions headings="false" gridLines="false" gridLinesSet="true" horizontalCentered="true" verticalCentered="false"/>
  <pageMargins left="0.315277777777778" right="0.118055555555556" top="0.720138888888889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" width="8.85"/>
    <col collapsed="false" customWidth="true" hidden="false" outlineLevel="0" max="2" min="2" style="168" width="9.85"/>
    <col collapsed="false" customWidth="true" hidden="false" outlineLevel="0" max="3" min="3" style="169" width="35.99"/>
    <col collapsed="false" customWidth="true" hidden="false" outlineLevel="0" max="4" min="4" style="169" width="6.56"/>
    <col collapsed="false" customWidth="true" hidden="false" outlineLevel="0" max="5" min="5" style="170" width="8.85"/>
    <col collapsed="false" customWidth="true" hidden="false" outlineLevel="0" max="10" min="6" style="169" width="10.56"/>
    <col collapsed="false" customWidth="true" hidden="false" outlineLevel="0" max="11" min="11" style="172" width="10.56"/>
    <col collapsed="false" customWidth="true" hidden="false" outlineLevel="0" max="15" min="12" style="169" width="10.56"/>
    <col collapsed="false" customWidth="true" hidden="false" outlineLevel="0" max="16" min="16" style="172" width="10.56"/>
    <col collapsed="false" customWidth="false" hidden="false" outlineLevel="0" max="257" min="17" style="173" width="9.13"/>
  </cols>
  <sheetData>
    <row r="1" customFormat="false" ht="30.75" hidden="false" customHeight="true" outlineLevel="0" collapsed="false">
      <c r="A1" s="174" t="s">
        <v>31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8.75" hidden="false" customHeight="false" outlineLevel="0" collapsed="false">
      <c r="A2" s="175" t="s">
        <v>3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4.2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117" t="s">
        <v>48</v>
      </c>
      <c r="B5" s="117"/>
      <c r="C5" s="45" t="s">
        <v>4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true" outlineLevel="0" collapsed="false">
      <c r="A6" s="117" t="s">
        <v>50</v>
      </c>
      <c r="B6" s="117"/>
      <c r="C6" s="45" t="s">
        <v>4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4.25" hidden="false" customHeight="true" outlineLevel="0" collapsed="false">
      <c r="A7" s="117" t="s">
        <v>51</v>
      </c>
      <c r="B7" s="117"/>
      <c r="C7" s="46" t="s">
        <v>32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" customFormat="true" ht="14.25" hidden="false" customHeight="true" outlineLevel="0" collapsed="false">
      <c r="A8" s="117" t="s">
        <v>52</v>
      </c>
      <c r="B8" s="117"/>
      <c r="C8" s="47" t="s">
        <v>2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107" t="s">
        <v>53</v>
      </c>
      <c r="B9" s="107"/>
      <c r="C9" s="107"/>
      <c r="D9" s="118" t="s">
        <v>54</v>
      </c>
      <c r="E9" s="118"/>
      <c r="F9" s="119" t="s">
        <v>55</v>
      </c>
      <c r="G9" s="119"/>
      <c r="H9" s="119"/>
      <c r="I9" s="120" t="s">
        <v>148</v>
      </c>
      <c r="J9" s="120"/>
      <c r="K9" s="120"/>
      <c r="L9" s="120"/>
      <c r="M9" s="121" t="n">
        <f aca="false">N24</f>
        <v>0</v>
      </c>
      <c r="N9" s="121"/>
      <c r="O9" s="176" t="s">
        <v>57</v>
      </c>
      <c r="P9" s="177"/>
    </row>
    <row r="10" s="3" customFormat="true" ht="14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 t="s">
        <v>58</v>
      </c>
      <c r="K10" s="124"/>
      <c r="L10" s="123" t="n">
        <v>2013</v>
      </c>
      <c r="M10" s="124" t="s">
        <v>149</v>
      </c>
      <c r="N10" s="118" t="s">
        <v>20</v>
      </c>
      <c r="O10" s="123"/>
      <c r="P10" s="123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7" customFormat="true" ht="12.6" hidden="false" customHeight="true" outlineLevel="0" collapsed="false">
      <c r="A12" s="126" t="s">
        <v>60</v>
      </c>
      <c r="B12" s="126" t="s">
        <v>61</v>
      </c>
      <c r="C12" s="126" t="s">
        <v>62</v>
      </c>
      <c r="D12" s="30" t="s">
        <v>63</v>
      </c>
      <c r="E12" s="14" t="s">
        <v>64</v>
      </c>
      <c r="F12" s="126" t="s">
        <v>65</v>
      </c>
      <c r="G12" s="126"/>
      <c r="H12" s="126"/>
      <c r="I12" s="126"/>
      <c r="J12" s="126"/>
      <c r="K12" s="126"/>
      <c r="L12" s="126" t="s">
        <v>66</v>
      </c>
      <c r="M12" s="126"/>
      <c r="N12" s="126"/>
      <c r="O12" s="126"/>
      <c r="P12" s="126"/>
    </row>
    <row r="13" s="127" customFormat="true" ht="36" hidden="false" customHeight="false" outlineLevel="0" collapsed="false">
      <c r="A13" s="126"/>
      <c r="B13" s="126"/>
      <c r="C13" s="126"/>
      <c r="D13" s="30"/>
      <c r="E13" s="14"/>
      <c r="F13" s="126" t="s">
        <v>67</v>
      </c>
      <c r="G13" s="126" t="s">
        <v>68</v>
      </c>
      <c r="H13" s="126" t="s">
        <v>69</v>
      </c>
      <c r="I13" s="126" t="s">
        <v>70</v>
      </c>
      <c r="J13" s="126" t="s">
        <v>71</v>
      </c>
      <c r="K13" s="128" t="s">
        <v>72</v>
      </c>
      <c r="L13" s="126" t="s">
        <v>73</v>
      </c>
      <c r="M13" s="126" t="s">
        <v>69</v>
      </c>
      <c r="N13" s="126" t="s">
        <v>70</v>
      </c>
      <c r="O13" s="126" t="s">
        <v>71</v>
      </c>
      <c r="P13" s="128" t="s">
        <v>74</v>
      </c>
    </row>
    <row r="14" customFormat="false" ht="15" hidden="false" customHeight="false" outlineLevel="0" collapsed="false">
      <c r="A14" s="179" t="n">
        <v>1</v>
      </c>
      <c r="B14" s="180" t="n">
        <v>2</v>
      </c>
      <c r="C14" s="179" t="n">
        <v>3</v>
      </c>
      <c r="D14" s="181" t="n">
        <v>4</v>
      </c>
      <c r="E14" s="179" t="n">
        <v>5</v>
      </c>
      <c r="F14" s="179" t="n">
        <v>6</v>
      </c>
      <c r="G14" s="179" t="n">
        <v>7</v>
      </c>
      <c r="H14" s="179" t="n">
        <v>8</v>
      </c>
      <c r="I14" s="179" t="n">
        <v>9</v>
      </c>
      <c r="J14" s="179" t="n">
        <v>10</v>
      </c>
      <c r="K14" s="183" t="n">
        <v>11</v>
      </c>
      <c r="L14" s="179" t="n">
        <v>12</v>
      </c>
      <c r="M14" s="179" t="n">
        <v>13</v>
      </c>
      <c r="N14" s="179" t="n">
        <v>14</v>
      </c>
      <c r="O14" s="179" t="n">
        <v>15</v>
      </c>
      <c r="P14" s="183" t="n">
        <v>16</v>
      </c>
    </row>
    <row r="15" customFormat="false" ht="15" hidden="false" customHeight="true" outlineLevel="0" collapsed="false">
      <c r="A15" s="132"/>
      <c r="B15" s="138"/>
      <c r="C15" s="213" t="s">
        <v>321</v>
      </c>
      <c r="D15" s="214"/>
      <c r="E15" s="84"/>
      <c r="F15" s="142"/>
      <c r="G15" s="142"/>
      <c r="H15" s="16"/>
      <c r="I15" s="142"/>
      <c r="J15" s="142"/>
      <c r="K15" s="246"/>
      <c r="L15" s="142"/>
      <c r="M15" s="142"/>
      <c r="N15" s="142"/>
      <c r="O15" s="142"/>
      <c r="P15" s="246"/>
    </row>
    <row r="16" customFormat="false" ht="31.5" hidden="false" customHeight="true" outlineLevel="0" collapsed="false">
      <c r="A16" s="247" t="n">
        <v>9.1</v>
      </c>
      <c r="B16" s="138" t="s">
        <v>76</v>
      </c>
      <c r="C16" s="248" t="s">
        <v>322</v>
      </c>
      <c r="D16" s="214" t="s">
        <v>85</v>
      </c>
      <c r="E16" s="84" t="n">
        <v>3970</v>
      </c>
      <c r="F16" s="192"/>
      <c r="G16" s="143"/>
      <c r="H16" s="16"/>
      <c r="I16" s="143"/>
      <c r="J16" s="143"/>
      <c r="K16" s="194"/>
      <c r="L16" s="143"/>
      <c r="M16" s="143"/>
      <c r="N16" s="143"/>
      <c r="O16" s="143"/>
      <c r="P16" s="90"/>
    </row>
    <row r="17" customFormat="false" ht="30.75" hidden="false" customHeight="true" outlineLevel="0" collapsed="false">
      <c r="A17" s="234" t="n">
        <v>9.2</v>
      </c>
      <c r="B17" s="138" t="s">
        <v>76</v>
      </c>
      <c r="C17" s="248" t="s">
        <v>323</v>
      </c>
      <c r="D17" s="214" t="s">
        <v>85</v>
      </c>
      <c r="E17" s="84" t="n">
        <v>1250</v>
      </c>
      <c r="F17" s="192"/>
      <c r="G17" s="143"/>
      <c r="H17" s="16"/>
      <c r="I17" s="143"/>
      <c r="J17" s="143"/>
      <c r="K17" s="194"/>
      <c r="L17" s="143"/>
      <c r="M17" s="143"/>
      <c r="N17" s="143"/>
      <c r="O17" s="143"/>
      <c r="P17" s="194"/>
    </row>
    <row r="18" customFormat="false" ht="15" hidden="false" customHeight="false" outlineLevel="0" collapsed="false">
      <c r="A18" s="132"/>
      <c r="B18" s="138"/>
      <c r="C18" s="249" t="s">
        <v>324</v>
      </c>
      <c r="D18" s="214"/>
      <c r="E18" s="84"/>
      <c r="F18" s="135"/>
      <c r="G18" s="250"/>
      <c r="H18" s="16"/>
      <c r="I18" s="250"/>
      <c r="J18" s="250"/>
      <c r="K18" s="251"/>
      <c r="L18" s="250"/>
      <c r="M18" s="250"/>
      <c r="N18" s="250"/>
      <c r="O18" s="250"/>
      <c r="P18" s="251"/>
    </row>
    <row r="19" customFormat="false" ht="60" hidden="false" customHeight="false" outlineLevel="0" collapsed="false">
      <c r="A19" s="132" t="n">
        <v>10.1</v>
      </c>
      <c r="B19" s="138" t="s">
        <v>76</v>
      </c>
      <c r="C19" s="252" t="s">
        <v>325</v>
      </c>
      <c r="D19" s="145" t="s">
        <v>95</v>
      </c>
      <c r="E19" s="78" t="n">
        <v>1</v>
      </c>
      <c r="F19" s="192"/>
      <c r="G19" s="16"/>
      <c r="H19" s="16"/>
      <c r="I19" s="16"/>
      <c r="J19" s="16"/>
      <c r="K19" s="18"/>
      <c r="L19" s="16"/>
      <c r="M19" s="16"/>
      <c r="N19" s="16"/>
      <c r="O19" s="16"/>
      <c r="P19" s="18"/>
    </row>
    <row r="20" customFormat="false" ht="15" hidden="false" customHeight="true" outlineLevel="0" collapsed="false">
      <c r="A20" s="153" t="s">
        <v>9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37"/>
      <c r="M20" s="137"/>
      <c r="N20" s="137"/>
      <c r="O20" s="137"/>
      <c r="P20" s="137"/>
    </row>
    <row r="21" customFormat="false" ht="15" hidden="false" customHeight="true" outlineLevel="0" collapsed="false">
      <c r="A21" s="102" t="s">
        <v>139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54"/>
      <c r="M21" s="151"/>
      <c r="N21" s="151"/>
      <c r="O21" s="155"/>
      <c r="P21" s="152"/>
    </row>
    <row r="22" customFormat="false" ht="15" hidden="false" customHeight="true" outlineLevel="0" collapsed="false">
      <c r="A22" s="156" t="s">
        <v>140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36"/>
      <c r="M22" s="136"/>
      <c r="N22" s="136"/>
      <c r="O22" s="136"/>
      <c r="P22" s="152"/>
    </row>
    <row r="23" customFormat="false" ht="15" hidden="false" customHeight="false" outlineLevel="0" collapsed="false">
      <c r="A23" s="157"/>
      <c r="B23" s="158"/>
      <c r="C23" s="158"/>
      <c r="D23" s="159"/>
      <c r="E23" s="158"/>
      <c r="F23" s="158"/>
      <c r="G23" s="158"/>
      <c r="H23" s="158"/>
      <c r="I23" s="158"/>
      <c r="J23" s="158"/>
      <c r="K23" s="158"/>
      <c r="L23" s="160"/>
      <c r="M23" s="161"/>
      <c r="N23" s="161"/>
      <c r="O23" s="161"/>
      <c r="P23" s="161"/>
    </row>
    <row r="24" customFormat="false" ht="14.25" hidden="false" customHeight="false" outlineLevel="0" collapsed="false">
      <c r="A24" s="162" t="s">
        <v>141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211"/>
      <c r="O24" s="211"/>
      <c r="P24" s="211"/>
    </row>
    <row r="25" customFormat="fals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customFormat="false" ht="15" hidden="false" customHeight="false" outlineLevel="0" collapsed="false">
      <c r="A26" s="164"/>
      <c r="B26" s="165"/>
      <c r="C26" s="35"/>
      <c r="D26" s="2"/>
      <c r="E26" s="35"/>
      <c r="F26" s="35"/>
      <c r="G26" s="35"/>
      <c r="H26" s="35"/>
      <c r="I26" s="35"/>
      <c r="J26" s="35"/>
      <c r="K26" s="166"/>
      <c r="L26" s="35"/>
      <c r="M26" s="35"/>
      <c r="N26" s="35"/>
      <c r="O26" s="35"/>
      <c r="P26" s="166"/>
    </row>
    <row r="27" customFormat="false" ht="15" hidden="false" customHeight="false" outlineLevel="0" collapsed="false">
      <c r="A27" s="36" t="s">
        <v>142</v>
      </c>
      <c r="B27" s="37"/>
      <c r="C27" s="38"/>
      <c r="D27" s="39"/>
      <c r="E27" s="38"/>
      <c r="F27" s="38"/>
      <c r="G27" s="38"/>
      <c r="H27" s="38" t="s">
        <v>143</v>
      </c>
      <c r="I27" s="38"/>
      <c r="J27" s="38"/>
      <c r="K27" s="40"/>
      <c r="L27" s="38"/>
      <c r="M27" s="38"/>
      <c r="N27" s="38"/>
      <c r="O27" s="38"/>
      <c r="P27" s="40"/>
    </row>
    <row r="28" customFormat="false" ht="15" hidden="false" customHeight="false" outlineLevel="0" collapsed="false">
      <c r="A28" s="36"/>
      <c r="B28" s="37"/>
      <c r="C28" s="38"/>
      <c r="D28" s="39"/>
      <c r="E28" s="38"/>
      <c r="F28" s="38"/>
      <c r="G28" s="38"/>
      <c r="H28" s="38"/>
      <c r="I28" s="38"/>
      <c r="J28" s="38"/>
      <c r="K28" s="40"/>
      <c r="L28" s="38"/>
      <c r="M28" s="38"/>
      <c r="N28" s="38"/>
      <c r="O28" s="38"/>
      <c r="P28" s="40"/>
    </row>
    <row r="29" customFormat="false" ht="15" hidden="false" customHeight="false" outlineLevel="0" collapsed="false">
      <c r="A29" s="36"/>
      <c r="B29" s="37"/>
      <c r="C29" s="38"/>
      <c r="D29" s="39"/>
      <c r="E29" s="38"/>
      <c r="F29" s="38"/>
      <c r="G29" s="38"/>
      <c r="H29" s="38"/>
      <c r="I29" s="38"/>
      <c r="J29" s="38"/>
      <c r="K29" s="40"/>
      <c r="L29" s="38"/>
      <c r="M29" s="38"/>
      <c r="N29" s="38"/>
      <c r="O29" s="38"/>
      <c r="P29" s="40"/>
    </row>
    <row r="30" customFormat="false" ht="15" hidden="false" customHeight="false" outlineLevel="0" collapsed="false">
      <c r="A30" s="36"/>
      <c r="B30" s="37"/>
      <c r="C30" s="38"/>
      <c r="D30" s="39"/>
      <c r="E30" s="38"/>
      <c r="F30" s="38"/>
      <c r="G30" s="38"/>
      <c r="H30" s="38"/>
      <c r="I30" s="38"/>
      <c r="J30" s="38"/>
      <c r="K30" s="40"/>
      <c r="L30" s="38"/>
      <c r="M30" s="38"/>
      <c r="N30" s="38"/>
      <c r="O30" s="38"/>
      <c r="P30" s="40"/>
    </row>
    <row r="31" customFormat="false" ht="15" hidden="false" customHeight="false" outlineLevel="0" collapsed="false">
      <c r="A31" s="36"/>
      <c r="B31" s="37"/>
      <c r="C31" s="38"/>
      <c r="D31" s="39"/>
      <c r="E31" s="38"/>
      <c r="F31" s="38"/>
      <c r="G31" s="38"/>
      <c r="H31" s="38"/>
      <c r="I31" s="38"/>
      <c r="J31" s="38"/>
      <c r="K31" s="40"/>
      <c r="L31" s="38"/>
      <c r="M31" s="38"/>
      <c r="N31" s="38"/>
      <c r="O31" s="38"/>
      <c r="P31" s="40"/>
    </row>
    <row r="32" customFormat="false" ht="15" hidden="false" customHeight="false" outlineLevel="0" collapsed="false">
      <c r="A32" s="36"/>
      <c r="B32" s="37"/>
      <c r="C32" s="38"/>
      <c r="D32" s="39"/>
      <c r="E32" s="38"/>
      <c r="F32" s="38"/>
      <c r="G32" s="38"/>
      <c r="H32" s="38"/>
      <c r="I32" s="38"/>
      <c r="J32" s="38"/>
      <c r="K32" s="40"/>
      <c r="L32" s="38"/>
      <c r="M32" s="38"/>
      <c r="N32" s="38"/>
      <c r="O32" s="38"/>
      <c r="P32" s="40"/>
    </row>
    <row r="33" customFormat="false" ht="15" hidden="false" customHeight="false" outlineLevel="0" collapsed="false">
      <c r="A33" s="36"/>
      <c r="B33" s="37"/>
      <c r="C33" s="38"/>
      <c r="D33" s="39"/>
      <c r="E33" s="38"/>
      <c r="F33" s="38"/>
      <c r="G33" s="38"/>
      <c r="H33" s="38"/>
      <c r="I33" s="38"/>
      <c r="J33" s="38"/>
      <c r="K33" s="40"/>
      <c r="L33" s="38"/>
      <c r="M33" s="38"/>
      <c r="N33" s="38"/>
      <c r="O33" s="38"/>
      <c r="P33" s="40"/>
    </row>
    <row r="34" customFormat="false" ht="15" hidden="false" customHeight="false" outlineLevel="0" collapsed="false">
      <c r="A34" s="36"/>
      <c r="B34" s="37"/>
      <c r="C34" s="38"/>
      <c r="D34" s="39"/>
      <c r="E34" s="38"/>
      <c r="F34" s="38"/>
      <c r="G34" s="38"/>
      <c r="H34" s="38"/>
      <c r="I34" s="38"/>
      <c r="J34" s="38"/>
      <c r="K34" s="40"/>
      <c r="L34" s="38"/>
      <c r="M34" s="38"/>
      <c r="N34" s="38"/>
      <c r="O34" s="38"/>
      <c r="P34" s="40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C9"/>
    <mergeCell ref="D9:E9"/>
    <mergeCell ref="F9:H9"/>
    <mergeCell ref="I9:L9"/>
    <mergeCell ref="M9:N9"/>
    <mergeCell ref="A10:I10"/>
    <mergeCell ref="J10:K10"/>
    <mergeCell ref="O10:P10"/>
    <mergeCell ref="A11:P11"/>
    <mergeCell ref="A12:A13"/>
    <mergeCell ref="B12:B13"/>
    <mergeCell ref="C12:C13"/>
    <mergeCell ref="D12:D13"/>
    <mergeCell ref="E12:E13"/>
    <mergeCell ref="F12:K12"/>
    <mergeCell ref="L12:P12"/>
    <mergeCell ref="A20:K20"/>
    <mergeCell ref="A21:K21"/>
    <mergeCell ref="A22:K22"/>
    <mergeCell ref="A24:M24"/>
    <mergeCell ref="N24:P24"/>
    <mergeCell ref="A25:P25"/>
  </mergeCells>
  <printOptions headings="false" gridLines="false" gridLinesSet="true" horizontalCentered="true" verticalCentered="false"/>
  <pageMargins left="0.315277777777778" right="0.118055555555556" top="0.9" bottom="0.8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anita.kulsa</cp:lastModifiedBy>
  <cp:lastPrinted>2013-04-26T11:58:57Z</cp:lastPrinted>
  <dcterms:modified xsi:type="dcterms:W3CDTF">2013-06-07T10:35:31Z</dcterms:modified>
  <cp:revision>0</cp:revision>
  <dc:subject/>
  <dc:title/>
</cp:coreProperties>
</file>