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adēmijas_ie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9">
  <si>
    <t xml:space="preserve">Asfaltbetona seguma atjaunosāna Akadēmijas ielas posmā no Raiņa ielas līdz Lielajai ielai, Jelgavā</t>
  </si>
  <si>
    <t xml:space="preserve">Veicamo darbu saraksts</t>
  </si>
  <si>
    <t xml:space="preserve">Izmaksu un specifikāciju pozīcija</t>
  </si>
  <si>
    <t xml:space="preserve">Darba nosaukums</t>
  </si>
  <si>
    <t xml:space="preserve">Mēra vienība</t>
  </si>
  <si>
    <t xml:space="preserve">Darba daudzums</t>
  </si>
  <si>
    <r>
      <rPr>
        <sz val="9"/>
        <rFont val="Times New Roman"/>
        <family val="1"/>
        <charset val="186"/>
      </rPr>
      <t xml:space="preserve">Vienības cena </t>
    </r>
    <r>
      <rPr>
        <i val="true"/>
        <sz val="9"/>
        <rFont val="Times New Roman"/>
        <family val="1"/>
        <charset val="186"/>
      </rPr>
      <t xml:space="preserve">euro</t>
    </r>
  </si>
  <si>
    <r>
      <rPr>
        <sz val="9"/>
        <rFont val="Times New Roman"/>
        <family val="1"/>
        <charset val="186"/>
      </rPr>
      <t xml:space="preserve">Kopējā izmaksa </t>
    </r>
    <r>
      <rPr>
        <i val="true"/>
        <sz val="9"/>
        <rFont val="Times New Roman"/>
        <family val="1"/>
        <charset val="186"/>
      </rPr>
      <t xml:space="preserve">euro</t>
    </r>
  </si>
  <si>
    <t xml:space="preserve">1. Dažādi darbi.</t>
  </si>
  <si>
    <t xml:space="preserve">Trases uzmērīšana un nospraušana, poligonometrijas punktu instrumentālā uzmērīšana un atskaites sastādīšana par poligonometrijas punktu stāvokli pirms būvdarbu uzsākšanas</t>
  </si>
  <si>
    <t xml:space="preserve">km</t>
  </si>
  <si>
    <t xml:space="preserve">Esošo koku zāģēšana, celmu laušana, celmus aizvedot uz būvuzņēmēja atbērtni, malku uz pasūtītāja noliktavu līdz 10km attālumam</t>
  </si>
  <si>
    <t xml:space="preserve">gab.</t>
  </si>
  <si>
    <t xml:space="preserve">Ietves asfalta seguma nojaukšana, aizvedot uz būvuzņēmēja atbērtni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rFont val="Times New Roman"/>
        <family val="1"/>
        <charset val="186"/>
      </rPr>
      <t xml:space="preserve">2</t>
    </r>
  </si>
  <si>
    <t xml:space="preserve">Ietves betona bruģa seguma nojaukšana, aizvedot uz pasūtītāja noliktavu līdz 10km attālumam</t>
  </si>
  <si>
    <t xml:space="preserve">Esošā betona bruģakmens seguma saudzīga noņemšana, uzglabājot atkārtotai izmantošanai</t>
  </si>
  <si>
    <t xml:space="preserve">Esošā apaļakmens bruģakmens seguma saudzīga noņemšana, uzglabājot atkārtotai izmantošanai</t>
  </si>
  <si>
    <t xml:space="preserve">Asfalta seguma savienojumu frēzēšana, aizvedot uz pasūtītāja norādīto atbērtni līdz 10km attālumam</t>
  </si>
  <si>
    <t xml:space="preserve">Esošā asfalta seguma demontāža lietus kanalizācijas būvbedrei malu atzāģējot un aizvedot uz būvuzņēmēja atbērtni</t>
  </si>
  <si>
    <t xml:space="preserve">Asfalta seguma izlīdzinošā frēzēšana, aizvedot uz pasūtītāja norādīto atbērtni, līdz 10km attālumam</t>
  </si>
  <si>
    <t xml:space="preserve">Betona ceļa apmaļu nojaukšana, aizvedot uz būvuzņēmēja atbērtni</t>
  </si>
  <si>
    <t xml:space="preserve">m</t>
  </si>
  <si>
    <t xml:space="preserve">Kaltā bruģa seguma nojaukšana, aizvedot uz pasūtītāja noliktavu līdz 10km attālumam</t>
  </si>
  <si>
    <t xml:space="preserve">Komunikāciju aku dzelzsbetona pārsedžu nomaiņa</t>
  </si>
  <si>
    <t xml:space="preserve">Esošo komunikāciju aku vāku nomaiņa</t>
  </si>
  <si>
    <t xml:space="preserve">Esošu komunikāciju mazo kapju nomaiņa</t>
  </si>
  <si>
    <t xml:space="preserve">Esošo komunkāciju lielo kapju nomaiņa</t>
  </si>
  <si>
    <t xml:space="preserve">Esošo komunikāciju aku vāku regulēšana</t>
  </si>
  <si>
    <t xml:space="preserve">Esošo gāzes kondensāta savācēja cauruļu pagarināšana vai saīsināšana</t>
  </si>
  <si>
    <t xml:space="preserve">kompl.</t>
  </si>
  <si>
    <r>
      <rPr>
        <sz val="9"/>
        <rFont val="Times New Roman"/>
        <family val="1"/>
        <charset val="186"/>
      </rPr>
      <t xml:space="preserve">Urbumu d=12</t>
    </r>
    <r>
      <rPr>
        <sz val="9"/>
        <rFont val="Calibri"/>
        <family val="2"/>
        <charset val="186"/>
      </rPr>
      <t xml:space="preserve">÷</t>
    </r>
    <r>
      <rPr>
        <sz val="9"/>
        <rFont val="Times New Roman"/>
        <family val="1"/>
        <charset val="186"/>
      </rPr>
      <t xml:space="preserve">15mm veikšana komunikāciju aku vākos saskaņā ar AS "Latvijas gāze" tehniskajiem noteikumiem</t>
    </r>
  </si>
  <si>
    <t xml:space="preserve">Esošā metāla gāzesvada atrakšana, esošās izolācijas nomaiņa, aizbēršana ar derīgu materiālu</t>
  </si>
  <si>
    <t xml:space="preserve">m2</t>
  </si>
  <si>
    <t xml:space="preserve">Esošā ielu apgaismojuma balsta demontāža, aizvedot uz pasūtītāja norādīto noliktavu līdz 10km attālumam</t>
  </si>
  <si>
    <t xml:space="preserve">Ielu apgaismes balsta h=8,00m (kopējais garums) ar L-veida konsoli, betona pamata, gumijas blīves, savienotāj spailes (KE 10.1 un KE 10.3), drošinātāja nostiprināšanas sliedes, drošinātāja (ABB C2A), gaismas ķermeņa- ielu apgaismojumam IP65 optikai ar alumīnija atstarotāju, trieciendroša aizsargstikla un spuldzes Na 100W montāža, ieskaitot zemes darbus un palīgmateriālus</t>
  </si>
  <si>
    <t xml:space="preserve">Apgaismojuma kabeļa AXMK 4x35 ar dubultsienu elektrokabeļu aizsargcauruli Dn 75mm2 montāža ieskaitot zemes darbus un elektroapgādes kabeļa montāžu balstā un autobusu pieturu nojumēs - apgaismojumam, ieskaitot pieslēgumus jaunajā un esošajā laternas balstā un 3 nojumēm, palīgmateriālus</t>
  </si>
  <si>
    <t xml:space="preserve">Ielu apgaismes balsta h=8,00m (kopējais garums) ar T-veida konsoli, betona pamata, gumijas blīves, savienotāj spailes (KE 10.1 un KE 10.3), drošinātāja nostiprināšanas sliedes, drošinātāja (ABB C2A), un Gājēju pārejas apgaismojuma ķermeni (piemēram ADQUEN OCG-105GR4-049NA-NUS-P00-107, 105W vai analoga) montāža, ieskaitot zemes darbus un palīgmateriālus</t>
  </si>
  <si>
    <t xml:space="preserve">Ielu apgaismes balsta h=8,00m (kopējais garums) ar L-veida konsoli, betona pamata, gumijas blīves, savienotāj spailes (KE 10.1 un KE 10.3), drošinātāja nostiprināšanas sliedes, drošinātāja (ABB C2A) gaismas ķermeņa- ielu apgaismojumam IP65 optikai ar alumīnija atstarotāju, trieciendroša aizsargstikla un spuldzes Na 100W un Gājēju pārejas apgaismojuma ķermeni (piemēram ADQUEN OCG-105GR4-049NA-NUS-P00-107, 105W vai analoga) montāža, ieskaitot zemes darbus un palīgmateriālus</t>
  </si>
  <si>
    <t xml:space="preserve">Kabeļa PPJ 3x2,5 mm2 montāža balstā, pieslēdzot patērētājus un ieskaitot palīgmateriālus</t>
  </si>
  <si>
    <t xml:space="preserve">Esošās autobusu pieturas nojumes,  Lielā ielā 1A, ar aprīkojumu (soliņi, atkritumu urnas, c.zīmes un balsts) un 2 atsevišķi esošu soliņu un atkritumu urnām demontāža, aizvedot uz pasūtītāja norādīto noliktavu līdz 10km attālumam, ieskaitot elektrības pieslēguma atvienošanu un izolēšanu</t>
  </si>
  <si>
    <t xml:space="preserve">Arheoloģiskās uzraudzības nodrošināšana zemes darbu laikā</t>
  </si>
  <si>
    <t xml:space="preserve">st</t>
  </si>
  <si>
    <t xml:space="preserve">Grunts izpēte ar roku darbu, liecību fiksācija atbilstoši VKPAI tehniskajiem noteikumiem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rFont val="Times New Roman"/>
        <family val="1"/>
        <charset val="186"/>
      </rPr>
      <t xml:space="preserve">3</t>
    </r>
  </si>
  <si>
    <t xml:space="preserve">2. Zemes klātne. </t>
  </si>
  <si>
    <t xml:space="preserve">Nederīgās grunts/šķembu norakšana, aizvedot uz būvuzņēmēja atbērtni </t>
  </si>
  <si>
    <t xml:space="preserve">Nederīgās grunts/šķembu norakšana, aizvedot uz pasūtītāja norādīto atbērtni līdz 10km attālumam</t>
  </si>
  <si>
    <t xml:space="preserve">Zemes klātnes uzbēruma izbūve ar pievestu grunti</t>
  </si>
  <si>
    <t xml:space="preserve">3. Konstruktīvās kārtas.</t>
  </si>
  <si>
    <t xml:space="preserve">Ģeotekstila izbūve grunts slāņa pastiprināšanai un atdalīšanai no nesaistītu minerālmateriālu pamata kārtas (a/p paplašinājumam un stāvvietām)</t>
  </si>
  <si>
    <t xml:space="preserve">Salizturīgās kārtas izbūve</t>
  </si>
  <si>
    <t xml:space="preserve">Ģeorežģa izbūve zem nesaistītu minerālmateriālu pamata (a/p paplašinājumam)</t>
  </si>
  <si>
    <t xml:space="preserve">Nesaistītu minerālmateriālu pamata nesošās kārtas būvniecība 16cm biezumā ietvei un a/p platformai</t>
  </si>
  <si>
    <t xml:space="preserve">Nesaistītu minerālmateriālu maisījuma pamata nesošās kārtas izbūve 20cm biezumā stāvvietām</t>
  </si>
  <si>
    <t xml:space="preserve">Nesaistītu minerālmateriālu maisījuma pamata nesošās kārtas izbūve 30cm biezumā brauktuvei</t>
  </si>
  <si>
    <t xml:space="preserve">Nesaistītu minerālmateriālu maisījuma pamata nesošās kārtas izbūve 40cm biezumā a/p paplašinājumam</t>
  </si>
  <si>
    <t xml:space="preserve">Betona ietves apmaļu 100.20.8 uzstādīšana uz betona C30/37 un nesaistītu minerālmateriālu pamata</t>
  </si>
  <si>
    <t xml:space="preserve">Betona ielas apmaļu 100.30.15, 100.22.15, slīpo un liekto uzstādīšana uz betona C30/37, un nesaistītu minerālmateriālu pamata</t>
  </si>
  <si>
    <t xml:space="preserve">Betona bruģakmens seguma izbūve no agrāk noņemtā bruģakmens, ieskaitot piezāģēšanu un šķembu Ø 2-8mm izlīdzinošo slāni</t>
  </si>
  <si>
    <t xml:space="preserve">Apaļakmens bruģa seguma izbūve no agrāk noņemtā bruģa, ieskaitot smilts izlīdzinošo slāni</t>
  </si>
  <si>
    <t xml:space="preserve">Apaļakmens bruģa seguma izbūve, ieskaitot smilts izlīdzinošo slāni, bruģakmens no Pasūtītāja noliktavas attēlumā līdz 10km</t>
  </si>
  <si>
    <t xml:space="preserve">Betona bruģakmens seguma izbūve h=6cm, pelēks:brūns:zaļš - analogi esošai proporcijai, ietvei un a/p platformai, ieskaitot piezāģēšanu un šķembu Ø 2-8mm izlīdzinošo slāni (forma analoga uz ielas esošajam betona bruģakmenim - 5 dažāda izmēra taisnstūri)</t>
  </si>
  <si>
    <t xml:space="preserve">Betona bruģakmens seguma izbūve h=8cm, pelēks:brūns:zaļš - analogi esošai proporcijai, iebrauktuvēs, ieskaitot piezāģēšanu un šķembu Ø 2-8mm izlīdzinošo slāni (forma analoga uz ielas esošajam betona bruģakmenim - 5 dažāda izmēra taisnstūri)</t>
  </si>
  <si>
    <t xml:space="preserve">Dzeltenas krāsas betona bruģakmens joslas ar izteiktu izciļņu tekstūru izbūve pie ietves krustojumā ar brauktuvi un pie iekāpšanas vietas autobusā</t>
  </si>
  <si>
    <t xml:space="preserve">Baltas krāsas betona bruģakmens ar vadlīnijas joslām (cilvēkiem ar īpašām vajadzībām) izbūve</t>
  </si>
  <si>
    <t xml:space="preserve">Karstā asfalta apakškārtas izbūve, AC 22base, 6cm biezumā ieskaitot pamata un šuves gruntēšanu</t>
  </si>
  <si>
    <t xml:space="preserve">Karstā asfalta saistes kārtas izbūve, AC 16bin, 4cm biezumā ieskaitot pamata un šuves gruntēšanu</t>
  </si>
  <si>
    <t xml:space="preserve">Bedrīšu remonts ar pilno tehnoloģiju, AC 16 bin, 5cm biezumā</t>
  </si>
  <si>
    <t xml:space="preserve">Plaisu aizpildīšana pielietojot PMB 45/80-55</t>
  </si>
  <si>
    <t xml:space="preserve">Asfalta ģeorežģa izbūve</t>
  </si>
  <si>
    <t xml:space="preserve">Asfalta AC (8; 11; 16), PMB 45/80-55, izlīdzinošās kārtas ieklāšana garenkrituma un šķērskrituma veidošanai</t>
  </si>
  <si>
    <t xml:space="preserve">tn.</t>
  </si>
  <si>
    <t xml:space="preserve">Karstā asfalta virskārtas izbūve, SMA 11, PMB 45/80-55, 4cm biezumā arī krustojumos un pieslēgumos</t>
  </si>
  <si>
    <t xml:space="preserve">Karstā asfalta apakškārtas izbūve, AC16base, 4cm biezumā automašīnu stāvvietās</t>
  </si>
  <si>
    <t xml:space="preserve">Karstā asfalta virskārtas izbūve, AC8, 3cm biezumā automašīnu stāvvietās</t>
  </si>
  <si>
    <t xml:space="preserve">4. Lietus ūdens kanalizācijas tīkli</t>
  </si>
  <si>
    <t xml:space="preserve">Būvbedres rakšana, ieskaitot komunikāciju šurfēšanu pirms būvdarbiem un roku darbu komunikāciju šķērsojumos, aizvedot uz pasūtītāja norādīto atbērtni līdz 10km attālumam, grunts apjoms pielietojot vairogus, tranšejas apakšas platums ir vismaz 1,5m</t>
  </si>
  <si>
    <t xml:space="preserve">m³</t>
  </si>
  <si>
    <t xml:space="preserve">Būvbedres rakšana, ieskaitot komunikāciju šurfēšanu pirms būvdarbiem un roku darbu komunikāciju šķērsojumos, aizvedot uz būvuzņēmēja atbērtni, grunts apjoms pielietojot vairogus, tranšejas apakšas platums ir vismaz 1,5m</t>
  </si>
  <si>
    <t xml:space="preserve">Ūdens pazemināšanas iekārtu pielietošana, sausas būvbedres nodrošināšanai</t>
  </si>
  <si>
    <t xml:space="preserve">Būvbedres nostiprināšana pielietojot vairogus</t>
  </si>
  <si>
    <t xml:space="preserve">Būvbedres aizbēršana ar pievestu grunti</t>
  </si>
  <si>
    <t xml:space="preserve">Gūliju demontāža</t>
  </si>
  <si>
    <t xml:space="preserve">gb.</t>
  </si>
  <si>
    <t xml:space="preserve">Kanalizācijas aku demontāža</t>
  </si>
  <si>
    <t xml:space="preserve">Cauruļvadu demontāža</t>
  </si>
  <si>
    <t xml:space="preserve">Smilts pamatnes ierīkošana un apbērums</t>
  </si>
  <si>
    <t xml:space="preserve">Kanalizācijas  caurules  PP DN/OD 315 izbūve</t>
  </si>
  <si>
    <t xml:space="preserve">Kanalizācijas  caurules  PP DN/OD 250 izbūve</t>
  </si>
  <si>
    <t xml:space="preserve">Kanalizācijas  caurules  PP DN/OD 200 izbūve</t>
  </si>
  <si>
    <t xml:space="preserve">Kanalizācijas akas dzelzsbetona grodu Ø 1500 izbūve; h=2.00 m, komplektā ar visiem pieslēgumiem pie akām</t>
  </si>
  <si>
    <t xml:space="preserve">Kanalizācijas akas dzelzsbetona grodu Ø 1500 izbūve; h=2.50 m, komplektā ar visiem pieslēgumiem pie akām</t>
  </si>
  <si>
    <t xml:space="preserve">Kanalizācijas akas plastm. Ø 1000 izbūve; h=2.0 m</t>
  </si>
  <si>
    <t xml:space="preserve">Kanalizācijas akas plastm. Ø 1000 izbūve; h=2.50 m</t>
  </si>
  <si>
    <t xml:space="preserve">Esošās kanalizācijas akas pārbūve/remonts</t>
  </si>
  <si>
    <t xml:space="preserve">Gūlijas plastmasas Ø600 ar kantainu resti, ar eņģi izbūve</t>
  </si>
  <si>
    <t xml:space="preserve">Betons cauruļvadu pievienojumiem akām </t>
  </si>
  <si>
    <t xml:space="preserve">m3</t>
  </si>
  <si>
    <t xml:space="preserve">Izbūvētās trases digitālā uzmērīšana</t>
  </si>
  <si>
    <t xml:space="preserve">Pārbaudes, TV inspekcija</t>
  </si>
  <si>
    <t xml:space="preserve">Dokumentāciju sagatavošana</t>
  </si>
  <si>
    <t xml:space="preserve">5. Ūdensapgādes tīkli</t>
  </si>
  <si>
    <t xml:space="preserve">Ūdensapgāde Ū1</t>
  </si>
  <si>
    <t xml:space="preserve">Caurule SDR17 PE100-RC Ø160  PN10; H=1,5-2,0m, montāža un ar to saistītie darbi</t>
  </si>
  <si>
    <t xml:space="preserve">Caurule SDR17 PE100-RC Ø160  PN10; H=2,0-2,5m, montāža un ar to saistītie darbi</t>
  </si>
  <si>
    <t xml:space="preserve">Caurule SDR17 PE100-RC Ø110  PN10; H=2,0-2,5m, montāža un ar to saistītie darbi</t>
  </si>
  <si>
    <t xml:space="preserve">Caurule SDR11 PE100-RC Ø63  PN10; H=2,0-2,5m, montāža un ar to saistītie darbi</t>
  </si>
  <si>
    <t xml:space="preserve">PE EM dubultuzmava Ø160</t>
  </si>
  <si>
    <t xml:space="preserve">PE EM dubultuzmava Ø63</t>
  </si>
  <si>
    <t xml:space="preserve">PE kontakt. met. līkums 90 caurulei Ø160</t>
  </si>
  <si>
    <t xml:space="preserve">Atloku trejgabals DCI DN150/100</t>
  </si>
  <si>
    <t xml:space="preserve">Atloku trejgabals DCI DN100/100</t>
  </si>
  <si>
    <t xml:space="preserve">Atloku noslēgatloks DCI DN150</t>
  </si>
  <si>
    <t xml:space="preserve">PE EM noslēgtapa Ø63</t>
  </si>
  <si>
    <t xml:space="preserve">Pazemes tipa atloku aizbīdnis DCI DN100 ar teleskopisku pagarinātājkātu un peldošu ielas kapi 40t</t>
  </si>
  <si>
    <t xml:space="preserve">Pazemes tipa atloku aizbīdnis DCI DN150 ar teleskopisku pagarinātājkātu un peldošu ielas kapi 40t</t>
  </si>
  <si>
    <t xml:space="preserve">PE EM sedls ar atzaru PE100 Ø160/63</t>
  </si>
  <si>
    <t xml:space="preserve">Siltināts virszemes hidrants DN100 komplektā ar informatīvo plāksni, montāža</t>
  </si>
  <si>
    <t xml:space="preserve">kpl.</t>
  </si>
  <si>
    <t xml:space="preserve">Adapters PE100 caurulei PE Ø160</t>
  </si>
  <si>
    <t xml:space="preserve">Adapters UNI DCI DN100</t>
  </si>
  <si>
    <t xml:space="preserve">Adapters PE100 caurulei PE Ø110</t>
  </si>
  <si>
    <t xml:space="preserve">ISO universālais savienojums Ø63/d50</t>
  </si>
  <si>
    <t xml:space="preserve">ISO universālais savienojums Ø63/d63</t>
  </si>
  <si>
    <t xml:space="preserve">Betona balsti B20 veidgabalu stiprināšanai V=0,1m3, montāža</t>
  </si>
  <si>
    <t xml:space="preserve">gb</t>
  </si>
  <si>
    <t xml:space="preserve">Pazemes tipa servisa aizbīdnis DCI DN50 ar iekšējām vītnēm un ISO savienojumiem, ar teleskopisku pagarinātājkātu un peldošu ielas kapi 40t</t>
  </si>
  <si>
    <t xml:space="preserve">Esošo elektrokabeļu un sakaru kabeļu aizsardzība to šķērsojumu vietās ar projektēto ūdensvadu, ievietojot tos saliekamajās aizsargčaulās Ø110, L=2,5m  </t>
  </si>
  <si>
    <t xml:space="preserve">Šķērsojumi ar esošajām inženierkomunikācijām, atšurfēšana, nepārsniedzot 2,5m dziļumu, minimālā platība 1m², maksimālais garums 5m</t>
  </si>
  <si>
    <t xml:space="preserve">vieta</t>
  </si>
  <si>
    <t xml:space="preserve">Esošā metāla gāzes vada d140 pārklāšana ar izolācijas materiālu (bituma brizols) tā šķērsojuma vietā, atraktā posma platumā</t>
  </si>
  <si>
    <t xml:space="preserve">Esošā metāla gāzes vada d159 pārklāšana ar izolācijas materiālu (bituma brizols) tā šķērsojuma vietā, atraktā posma platumā</t>
  </si>
  <si>
    <t xml:space="preserve">Signāla stabiņš pie atzara ar gala noslēgu</t>
  </si>
  <si>
    <t xml:space="preserve">Ūdensvada spiediena pārbaude (t.sk. atzari)</t>
  </si>
  <si>
    <t xml:space="preserve">Ūdensvada cauruļu dezinfekcija</t>
  </si>
  <si>
    <t xml:space="preserve">Esošā ūdensvada d50 demontāža</t>
  </si>
  <si>
    <t xml:space="preserve">Esošā ūdensvada d63 demontāža</t>
  </si>
  <si>
    <t xml:space="preserve">Esošā ūdensvada d100 demontāža</t>
  </si>
  <si>
    <t xml:space="preserve">Esošā ūdensvada d150 demontāža</t>
  </si>
  <si>
    <t xml:space="preserve">Esošā ūdensvada d50-d150 galu aizbetonēšana, tamponāža (1 vieta/0,05 m3)</t>
  </si>
  <si>
    <t xml:space="preserve">Esošā hidranta demontāža un utilizācija</t>
  </si>
  <si>
    <t xml:space="preserve">Esošās akas demontāža un utilizācija</t>
  </si>
  <si>
    <t xml:space="preserve">Esošās kapes demontāža un utilizācija</t>
  </si>
  <si>
    <t xml:space="preserve">Pieslēgums pie esoša ūdensvada tīkla d160 iekļaujot visus nepieciešamos darbus</t>
  </si>
  <si>
    <t xml:space="preserve">vietas</t>
  </si>
  <si>
    <t xml:space="preserve">Pieslēgums pie esoša ūdensvada tīkla d100 iekļaujot visus nepieciešamos darbus</t>
  </si>
  <si>
    <t xml:space="preserve">Pieslēgums pie esoša ūdensvada tīkla d63 iekļaujot visus nepieciešamos darbus</t>
  </si>
  <si>
    <t xml:space="preserve">Pieslēgums pie esoša ūdensvada tīkla d50 iekļaujot visus nepieciešamos darbus</t>
  </si>
  <si>
    <t xml:space="preserve">Esošās ūdensapgādes sistēmas darbības nodrošināšana būvdarbu laikā, t.sk visi nepieciešamie materiāli un veidgabali</t>
  </si>
  <si>
    <t xml:space="preserve">Esošo koku aizsardzība</t>
  </si>
  <si>
    <t xml:space="preserve">Esošā metāla žoga ar betona elementiem demontāža un atjaunošana</t>
  </si>
  <si>
    <t xml:space="preserve">Esošā apgaismes staba nostiprināšana, aizsardzība</t>
  </si>
  <si>
    <t xml:space="preserve">Zemes darbi projektēto ūdensapgādes tīklu (Ū1) darbu zonā (izbūvei vienā tranšejā ar LKT)</t>
  </si>
  <si>
    <t xml:space="preserve">Tranšejas rakšana un grunts izvešana uz atbērtni</t>
  </si>
  <si>
    <t xml:space="preserve">Tranšejas aizbēršana līdz ceļa seguma "pīrāgam" ar pievesto grunti - smilšaina grunts ar filtrācijas koeficientu ≥ 1 m/dnn, smilts blīvums ne mazāks par 0,98 no dabīgā blīvuma</t>
  </si>
  <si>
    <t xml:space="preserve">Cauruļvada pabēruma un apbēruma ierīkošana, izmantojot vidēji rupjas smilts materiālu </t>
  </si>
  <si>
    <t xml:space="preserve">Tranšejas sienu nostiprināšana ar metāla vairogiem (divpusēji) pie dziļuma, kas lielāks par 1,5 m. (norādīts tekošais tranšejas garums, pieņemot, ka sienas nostiprinātas abās būvgrāvja pusēs)</t>
  </si>
  <si>
    <t xml:space="preserve">Gruntsūdens līmeņa pazemināšana</t>
  </si>
  <si>
    <t xml:space="preserve">Segumu atjaunošana projektēto ūdensapgādes tīklu (Ū1) darbu zonā (izbūvei vienā tranšejā ar LKT)</t>
  </si>
  <si>
    <t xml:space="preserve">Esošā zāliena seguma noņemšana (hvid=10cm)</t>
  </si>
  <si>
    <t xml:space="preserve">Zāliena seguma atjaunošana izmantojot daudzgadīgu zālāja sēklu sējumu, tai skaitā melnzemes uzvešana un izlīdzināšana h=10cm</t>
  </si>
  <si>
    <t xml:space="preserve">Esošā asfaltbetona seguma demontāža, tranšejas sānu malu izzāģēšana taisnā līnijā un utilizācija</t>
  </si>
  <si>
    <t xml:space="preserve">Karstā asfalta kārta SMA11 (h = 4 cm) ielas seguma atjaunošanai</t>
  </si>
  <si>
    <t xml:space="preserve">Karstā asfalta AC izlīdzinošā kārta ielas seguma atjaunošanai</t>
  </si>
  <si>
    <t xml:space="preserve">Asfalta ģeorežģis</t>
  </si>
  <si>
    <t xml:space="preserve">Karstā asfalta saistes kārta AC16 bin (h = 4 cm) ielas seguma atjaunošanai</t>
  </si>
  <si>
    <t xml:space="preserve">Karstā asfalta apakškārta AC22 base (h = 6 cm) ielas seguma atjaunošanai</t>
  </si>
  <si>
    <t xml:space="preserve">Nesaistītu minerālmateriālu pamata nesošā kārta 0/45mm - 30cm ielas asfaltbetona seguma atjaunošanai</t>
  </si>
  <si>
    <t xml:space="preserve">Salizturīgā smilts kārta (filtrācijas k&gt;1,0m/dnn) h=40 cm, smilts blīvums ne mazāks par 0,98 no dabīgā blīvuma ielas asfaltbetona seguma atjaunošanai</t>
  </si>
  <si>
    <t xml:space="preserve">Esošā ietves betona bruģakmens seguma demontāža, bruģakmens saglabāšana atkārtotai izmantošanai</t>
  </si>
  <si>
    <t xml:space="preserve">Betona bruģakmens seguma atjaunošana ietvei izmantojot esošo bruģakmens materiālu; nepieciešamības gadījumā bojātos elementus nomainīt</t>
  </si>
  <si>
    <t xml:space="preserve">Sīkšķembu slānis fr.3/8mm, h=5cm betona bruģakmens seguma atjaunošanai</t>
  </si>
  <si>
    <t xml:space="preserve">Nesaistītu minerālmateriālu pamata nesošā kārta 0/45mm - 16cm betona bruģakmens seguma atjaunošanai</t>
  </si>
  <si>
    <t xml:space="preserve">Salizturīgā smilts kārta (filtrācijas k&gt;1,0m/dnn) h=30 cm, smilts blīvums ne mazāks par 0,98 no dabīgā blīvuma betona bruģakmens seguma atjaunošanai</t>
  </si>
  <si>
    <t xml:space="preserve">Esošā laukuma laukakmeņu bruģakmens seguma demontāža, bruģakmens saglabāšana atkārtotai izmantošanai</t>
  </si>
  <si>
    <t xml:space="preserve">Laukakmeņu bruģakmens seguma atjaunošana laukumam izmantojot esošo bruģakmens materiālu; nepieciešamības gadījumā bojātos elementus nomainīt</t>
  </si>
  <si>
    <t xml:space="preserve">Sīkšķembu slānis fr.3/8mm, h=5cm laukakmens bruģa seguma atjaunošanai</t>
  </si>
  <si>
    <t xml:space="preserve">Nesaistītu minerālmateriālu pamata nesošā kārta 0/45mm - 16cm laukakmens bruģa seguma atjaunošanai</t>
  </si>
  <si>
    <t xml:space="preserve">Salizturīgā smilts kārta (filtrācijas k&gt;1,0m/dnn) h=30 cm, smilts blīvums ne mazāks par 0,98 no dabīgā blīvuma laukakmens bruģa seguma atjaunošanai</t>
  </si>
  <si>
    <t xml:space="preserve">Termoplastisko apzīmējumu atjaunošana gājēju pārejai</t>
  </si>
  <si>
    <t xml:space="preserve">6. Satiksmes aprīkojums. </t>
  </si>
  <si>
    <t xml:space="preserve">Ceļa zīmju, cinkota metāla pamatne, uzstādīšana </t>
  </si>
  <si>
    <t xml:space="preserve">Ceļa zīmju balstu uzstādīšana </t>
  </si>
  <si>
    <t xml:space="preserve">Ceļa zīmju konsoltipa balstu uzstādīšana </t>
  </si>
  <si>
    <t xml:space="preserve">Esošo ceļa zīmju pārcelšana, nepieciešamības gadījumā ieskaitot jaunu betona pamatu</t>
  </si>
  <si>
    <t xml:space="preserve">Vertikālā apzīmējuma 907 uzstādīšana</t>
  </si>
  <si>
    <t xml:space="preserve">Horizontālie apzīmējumi ar termoplastu</t>
  </si>
  <si>
    <t xml:space="preserve">Horizontālie apzīmējumi 937 ar termoplastikiem vai aukstplastiskiem materiāliem</t>
  </si>
  <si>
    <t xml:space="preserve">Sabiedriskā transporta a/p nojumes ar aprīkojumu (nojumes pamati, soliņš, atkritumu urna, apgaismojums) uzstādīšana - nestandarta izmēra (šaura)</t>
  </si>
  <si>
    <t xml:space="preserve">7. Labiekārtošana.</t>
  </si>
  <si>
    <t xml:space="preserve">Zāliena ierīkošana izmantojot pievestu augu zemi</t>
  </si>
  <si>
    <t xml:space="preserve">8. Nobeiguma darbi. </t>
  </si>
  <si>
    <t xml:space="preserve">Būvdarbu apjomu uzmērīšana digitālā formā, topogrāfiskā plāna aktualizēšana un poligonometrijas punktu instrumentālā uzmērīšana un atskaites sastādīšana par poligonometrijas punktu stāvokli pēc būvdarbiem</t>
  </si>
  <si>
    <t xml:space="preserve">9. Satiksmes organizācija būvdarbu laikā. </t>
  </si>
  <si>
    <t xml:space="preserve">Pagaidu ceļa zīmju (t.sk. plakātu) uzstādīšanas un uzturēšanas izmaksas būvlaukumam būvdarbu laikā</t>
  </si>
  <si>
    <t xml:space="preserve">Kopā:</t>
  </si>
  <si>
    <t xml:space="preserve">PVN 21%:</t>
  </si>
  <si>
    <t xml:space="preserve">Pavisam kopā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0"/>
    <numFmt numFmtId="168" formatCode="@"/>
    <numFmt numFmtId="169" formatCode="0.00"/>
    <numFmt numFmtId="170" formatCode="0.000"/>
    <numFmt numFmtId="171" formatCode="#,##0.00"/>
  </numFmts>
  <fonts count="18">
    <font>
      <sz val="10"/>
      <name val="Teutonic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BaltOptima"/>
      <family val="0"/>
      <charset val="204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sz val="9"/>
      <name val="Calibri"/>
      <family val="2"/>
      <charset val="186"/>
    </font>
    <font>
      <sz val="9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8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3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Cakstes_bulvaris" xfId="21"/>
    <cellStyle name="Normal 10" xfId="22"/>
    <cellStyle name="Normal 11" xfId="23"/>
    <cellStyle name="Normal 12" xfId="24"/>
    <cellStyle name="Normal 2" xfId="25"/>
    <cellStyle name="Normal 2 2" xfId="26"/>
    <cellStyle name="Normal 2 3" xfId="27"/>
    <cellStyle name="Normal 2 4" xfId="28"/>
    <cellStyle name="Normal 2 5" xfId="29"/>
    <cellStyle name="Normal 3" xfId="30"/>
    <cellStyle name="Normal 3 2" xfId="31"/>
    <cellStyle name="Normal 4" xfId="32"/>
    <cellStyle name="Normal 4 2" xfId="33"/>
    <cellStyle name="Normal 5" xfId="34"/>
    <cellStyle name="Normal 6" xfId="35"/>
    <cellStyle name="Normal 7" xfId="36"/>
    <cellStyle name="Normal 8" xfId="37"/>
    <cellStyle name="Normal 8 2" xfId="38"/>
    <cellStyle name="Normal 9" xfId="39"/>
    <cellStyle name="Normal_1_V39 2.600 - 6.440 km" xfId="40"/>
    <cellStyle name="Normal_1_V39 2.600 - 6.440 km_Cakstes_bulvaris" xfId="41"/>
    <cellStyle name="Normal_Cakstes_bulvaris_1" xfId="42"/>
    <cellStyle name="Normal_kopejais_saraksts_rezekne" xfId="43"/>
    <cellStyle name="Stils 1" xfId="44"/>
    <cellStyle name="Style 1" xfId="45"/>
    <cellStyle name="Обычный_Лист1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60" colorId="64" zoomScale="120" zoomScaleNormal="120" zoomScalePageLayoutView="100" workbookViewId="0">
      <selection pane="topLeft" activeCell="B14" activeCellId="0" sqref="B14"/>
    </sheetView>
  </sheetViews>
  <sheetFormatPr defaultColWidth="9.09765625" defaultRowHeight="1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48.88"/>
    <col collapsed="false" customWidth="true" hidden="false" outlineLevel="0" max="3" min="3" style="2" width="6.66"/>
    <col collapsed="false" customWidth="true" hidden="false" outlineLevel="0" max="4" min="4" style="2" width="7.88"/>
    <col collapsed="false" customWidth="true" hidden="false" outlineLevel="0" max="5" min="5" style="1" width="10.32"/>
    <col collapsed="false" customWidth="true" hidden="false" outlineLevel="0" max="6" min="6" style="2" width="10.99"/>
    <col collapsed="false" customWidth="false" hidden="false" outlineLevel="0" max="257" min="7" style="3" width="9.1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" hidden="false" customHeight="false" outlineLevel="0" collapsed="false">
      <c r="B3" s="1"/>
      <c r="C3" s="1"/>
      <c r="D3" s="1"/>
    </row>
    <row r="4" customFormat="false" ht="39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</row>
    <row r="5" customFormat="false" ht="12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</row>
    <row r="6" customFormat="false" ht="12" hidden="false" customHeight="false" outlineLevel="0" collapsed="false">
      <c r="A6" s="10"/>
      <c r="B6" s="11" t="s">
        <v>8</v>
      </c>
      <c r="C6" s="12"/>
      <c r="D6" s="13"/>
      <c r="E6" s="14"/>
      <c r="F6" s="15"/>
    </row>
    <row r="7" customFormat="false" ht="36" hidden="false" customHeight="false" outlineLevel="0" collapsed="false">
      <c r="A7" s="6" t="n">
        <v>1.1</v>
      </c>
      <c r="B7" s="16" t="s">
        <v>9</v>
      </c>
      <c r="C7" s="17" t="s">
        <v>10</v>
      </c>
      <c r="D7" s="18" t="n">
        <v>0.387</v>
      </c>
      <c r="E7" s="19"/>
      <c r="F7" s="20"/>
    </row>
    <row r="8" customFormat="false" ht="24.75" hidden="false" customHeight="true" outlineLevel="0" collapsed="false">
      <c r="A8" s="6" t="n">
        <v>1.2</v>
      </c>
      <c r="B8" s="21" t="s">
        <v>11</v>
      </c>
      <c r="C8" s="17" t="s">
        <v>12</v>
      </c>
      <c r="D8" s="22" t="n">
        <v>6</v>
      </c>
      <c r="E8" s="19"/>
      <c r="F8" s="20"/>
    </row>
    <row r="9" customFormat="false" ht="12.75" hidden="false" customHeight="true" outlineLevel="0" collapsed="false">
      <c r="A9" s="6" t="n">
        <v>1.3</v>
      </c>
      <c r="B9" s="23" t="s">
        <v>13</v>
      </c>
      <c r="C9" s="17" t="s">
        <v>14</v>
      </c>
      <c r="D9" s="22" t="n">
        <v>155</v>
      </c>
      <c r="E9" s="19"/>
      <c r="F9" s="20"/>
    </row>
    <row r="10" customFormat="false" ht="24" hidden="false" customHeight="false" outlineLevel="0" collapsed="false">
      <c r="A10" s="6" t="n">
        <v>1.4</v>
      </c>
      <c r="B10" s="23" t="s">
        <v>15</v>
      </c>
      <c r="C10" s="17" t="s">
        <v>14</v>
      </c>
      <c r="D10" s="22" t="n">
        <v>550</v>
      </c>
      <c r="E10" s="19"/>
      <c r="F10" s="20"/>
    </row>
    <row r="11" customFormat="false" ht="24" hidden="false" customHeight="false" outlineLevel="0" collapsed="false">
      <c r="A11" s="6" t="n">
        <v>1.5</v>
      </c>
      <c r="B11" s="16" t="s">
        <v>16</v>
      </c>
      <c r="C11" s="17" t="s">
        <v>14</v>
      </c>
      <c r="D11" s="22" t="n">
        <v>184</v>
      </c>
      <c r="E11" s="19"/>
      <c r="F11" s="20"/>
    </row>
    <row r="12" customFormat="false" ht="23.25" hidden="false" customHeight="true" outlineLevel="0" collapsed="false">
      <c r="A12" s="6" t="n">
        <v>1.6</v>
      </c>
      <c r="B12" s="16" t="s">
        <v>17</v>
      </c>
      <c r="C12" s="17" t="s">
        <v>14</v>
      </c>
      <c r="D12" s="22" t="n">
        <v>15</v>
      </c>
      <c r="E12" s="19"/>
      <c r="F12" s="20"/>
    </row>
    <row r="13" customFormat="false" ht="24" hidden="false" customHeight="false" outlineLevel="0" collapsed="false">
      <c r="A13" s="6" t="n">
        <v>1.7</v>
      </c>
      <c r="B13" s="16" t="s">
        <v>18</v>
      </c>
      <c r="C13" s="17" t="s">
        <v>14</v>
      </c>
      <c r="D13" s="22" t="n">
        <v>250</v>
      </c>
      <c r="E13" s="19"/>
      <c r="F13" s="20"/>
    </row>
    <row r="14" customFormat="false" ht="24" hidden="false" customHeight="false" outlineLevel="0" collapsed="false">
      <c r="A14" s="6" t="n">
        <v>1.8</v>
      </c>
      <c r="B14" s="16" t="s">
        <v>19</v>
      </c>
      <c r="C14" s="17" t="s">
        <v>14</v>
      </c>
      <c r="D14" s="22" t="n">
        <v>2500</v>
      </c>
      <c r="E14" s="19"/>
      <c r="F14" s="20"/>
    </row>
    <row r="15" customFormat="false" ht="24" hidden="false" customHeight="false" outlineLevel="0" collapsed="false">
      <c r="A15" s="6" t="n">
        <v>1.9</v>
      </c>
      <c r="B15" s="24" t="s">
        <v>20</v>
      </c>
      <c r="C15" s="17" t="s">
        <v>14</v>
      </c>
      <c r="D15" s="22" t="n">
        <v>4173</v>
      </c>
      <c r="E15" s="19"/>
      <c r="F15" s="20"/>
    </row>
    <row r="16" customFormat="false" ht="15" hidden="false" customHeight="true" outlineLevel="0" collapsed="false">
      <c r="A16" s="25" t="n">
        <v>1.1</v>
      </c>
      <c r="B16" s="16" t="s">
        <v>21</v>
      </c>
      <c r="C16" s="17" t="s">
        <v>22</v>
      </c>
      <c r="D16" s="26" t="n">
        <v>265</v>
      </c>
      <c r="E16" s="19"/>
      <c r="F16" s="20"/>
    </row>
    <row r="17" customFormat="false" ht="24.75" hidden="false" customHeight="true" outlineLevel="0" collapsed="false">
      <c r="A17" s="6" t="n">
        <v>1.11</v>
      </c>
      <c r="B17" s="23" t="s">
        <v>23</v>
      </c>
      <c r="C17" s="17" t="s">
        <v>14</v>
      </c>
      <c r="D17" s="22" t="n">
        <v>11</v>
      </c>
      <c r="E17" s="19"/>
      <c r="F17" s="20"/>
    </row>
    <row r="18" customFormat="false" ht="13.5" hidden="false" customHeight="true" outlineLevel="0" collapsed="false">
      <c r="A18" s="25" t="n">
        <v>1.12</v>
      </c>
      <c r="B18" s="21" t="s">
        <v>24</v>
      </c>
      <c r="C18" s="17" t="s">
        <v>12</v>
      </c>
      <c r="D18" s="22" t="n">
        <v>6</v>
      </c>
      <c r="E18" s="19"/>
      <c r="F18" s="20"/>
    </row>
    <row r="19" customFormat="false" ht="13.5" hidden="false" customHeight="true" outlineLevel="0" collapsed="false">
      <c r="A19" s="6" t="n">
        <v>1.13</v>
      </c>
      <c r="B19" s="21" t="s">
        <v>25</v>
      </c>
      <c r="C19" s="17" t="s">
        <v>12</v>
      </c>
      <c r="D19" s="22" t="n">
        <v>3</v>
      </c>
      <c r="E19" s="19"/>
      <c r="F19" s="20"/>
    </row>
    <row r="20" customFormat="false" ht="13.5" hidden="false" customHeight="true" outlineLevel="0" collapsed="false">
      <c r="A20" s="25" t="n">
        <v>1.14</v>
      </c>
      <c r="B20" s="21" t="s">
        <v>26</v>
      </c>
      <c r="C20" s="17" t="s">
        <v>12</v>
      </c>
      <c r="D20" s="22" t="n">
        <v>3</v>
      </c>
      <c r="E20" s="19"/>
      <c r="F20" s="20"/>
    </row>
    <row r="21" customFormat="false" ht="13.5" hidden="false" customHeight="true" outlineLevel="0" collapsed="false">
      <c r="A21" s="6" t="n">
        <v>1.15</v>
      </c>
      <c r="B21" s="21" t="s">
        <v>27</v>
      </c>
      <c r="C21" s="17" t="s">
        <v>12</v>
      </c>
      <c r="D21" s="22" t="n">
        <v>3</v>
      </c>
      <c r="E21" s="19"/>
      <c r="F21" s="20"/>
    </row>
    <row r="22" customFormat="false" ht="13.5" hidden="false" customHeight="true" outlineLevel="0" collapsed="false">
      <c r="A22" s="25" t="n">
        <v>1.16</v>
      </c>
      <c r="B22" s="21" t="s">
        <v>28</v>
      </c>
      <c r="C22" s="17" t="s">
        <v>12</v>
      </c>
      <c r="D22" s="22" t="n">
        <v>9</v>
      </c>
      <c r="E22" s="19"/>
      <c r="F22" s="20"/>
    </row>
    <row r="23" customFormat="false" ht="13.5" hidden="false" customHeight="true" outlineLevel="0" collapsed="false">
      <c r="A23" s="6" t="n">
        <v>1.17</v>
      </c>
      <c r="B23" s="21" t="s">
        <v>29</v>
      </c>
      <c r="C23" s="17" t="s">
        <v>30</v>
      </c>
      <c r="D23" s="22" t="n">
        <v>3</v>
      </c>
      <c r="E23" s="19"/>
      <c r="F23" s="20"/>
    </row>
    <row r="24" customFormat="false" ht="26.25" hidden="false" customHeight="true" outlineLevel="0" collapsed="false">
      <c r="A24" s="25" t="n">
        <v>1.18</v>
      </c>
      <c r="B24" s="21" t="s">
        <v>31</v>
      </c>
      <c r="C24" s="17" t="s">
        <v>12</v>
      </c>
      <c r="D24" s="22" t="n">
        <v>6</v>
      </c>
      <c r="E24" s="19"/>
      <c r="F24" s="20"/>
    </row>
    <row r="25" customFormat="false" ht="24" hidden="false" customHeight="true" outlineLevel="0" collapsed="false">
      <c r="A25" s="6" t="n">
        <v>1.19</v>
      </c>
      <c r="B25" s="21" t="s">
        <v>32</v>
      </c>
      <c r="C25" s="17" t="s">
        <v>33</v>
      </c>
      <c r="D25" s="22" t="n">
        <v>20</v>
      </c>
      <c r="E25" s="19"/>
      <c r="F25" s="20"/>
    </row>
    <row r="26" customFormat="false" ht="26.25" hidden="false" customHeight="true" outlineLevel="0" collapsed="false">
      <c r="A26" s="25" t="n">
        <v>1.2</v>
      </c>
      <c r="B26" s="21" t="s">
        <v>34</v>
      </c>
      <c r="C26" s="17" t="s">
        <v>30</v>
      </c>
      <c r="D26" s="22" t="n">
        <v>1</v>
      </c>
      <c r="E26" s="19"/>
      <c r="F26" s="20"/>
    </row>
    <row r="27" customFormat="false" ht="71.25" hidden="false" customHeight="true" outlineLevel="0" collapsed="false">
      <c r="A27" s="6" t="n">
        <v>1.21</v>
      </c>
      <c r="B27" s="23" t="s">
        <v>35</v>
      </c>
      <c r="C27" s="17" t="s">
        <v>30</v>
      </c>
      <c r="D27" s="22" t="n">
        <v>1</v>
      </c>
      <c r="E27" s="19"/>
      <c r="F27" s="20"/>
    </row>
    <row r="28" customFormat="false" ht="65.25" hidden="false" customHeight="true" outlineLevel="0" collapsed="false">
      <c r="A28" s="25" t="n">
        <v>1.22</v>
      </c>
      <c r="B28" s="23" t="s">
        <v>36</v>
      </c>
      <c r="C28" s="17" t="s">
        <v>22</v>
      </c>
      <c r="D28" s="22" t="n">
        <v>100</v>
      </c>
      <c r="E28" s="19"/>
      <c r="F28" s="20"/>
    </row>
    <row r="29" customFormat="false" ht="72.75" hidden="false" customHeight="true" outlineLevel="0" collapsed="false">
      <c r="A29" s="6" t="n">
        <v>1.23</v>
      </c>
      <c r="B29" s="23" t="s">
        <v>37</v>
      </c>
      <c r="C29" s="17" t="s">
        <v>30</v>
      </c>
      <c r="D29" s="22" t="n">
        <v>1</v>
      </c>
      <c r="E29" s="19" t="n">
        <v>1000</v>
      </c>
      <c r="F29" s="20" t="n">
        <f aca="false">D29*E29</f>
        <v>1000</v>
      </c>
    </row>
    <row r="30" customFormat="false" ht="97.5" hidden="false" customHeight="true" outlineLevel="0" collapsed="false">
      <c r="A30" s="25" t="n">
        <v>1.24</v>
      </c>
      <c r="B30" s="23" t="s">
        <v>38</v>
      </c>
      <c r="C30" s="17" t="s">
        <v>30</v>
      </c>
      <c r="D30" s="22" t="n">
        <v>1</v>
      </c>
      <c r="E30" s="19" t="n">
        <v>1250</v>
      </c>
      <c r="F30" s="20" t="n">
        <f aca="false">D30*E30</f>
        <v>1250</v>
      </c>
    </row>
    <row r="31" customFormat="false" ht="27" hidden="false" customHeight="true" outlineLevel="0" collapsed="false">
      <c r="A31" s="6" t="n">
        <v>1.25</v>
      </c>
      <c r="B31" s="23" t="s">
        <v>39</v>
      </c>
      <c r="C31" s="17" t="s">
        <v>22</v>
      </c>
      <c r="D31" s="22" t="n">
        <v>40</v>
      </c>
      <c r="E31" s="19"/>
      <c r="F31" s="20"/>
    </row>
    <row r="32" customFormat="false" ht="63" hidden="false" customHeight="true" outlineLevel="0" collapsed="false">
      <c r="A32" s="25" t="n">
        <v>1.26</v>
      </c>
      <c r="B32" s="16" t="s">
        <v>40</v>
      </c>
      <c r="C32" s="17" t="s">
        <v>30</v>
      </c>
      <c r="D32" s="22" t="n">
        <v>1</v>
      </c>
      <c r="E32" s="19"/>
      <c r="F32" s="20"/>
    </row>
    <row r="33" customFormat="false" ht="12" hidden="false" customHeight="false" outlineLevel="0" collapsed="false">
      <c r="A33" s="6" t="n">
        <v>1.27</v>
      </c>
      <c r="B33" s="23" t="s">
        <v>41</v>
      </c>
      <c r="C33" s="17" t="s">
        <v>42</v>
      </c>
      <c r="D33" s="22" t="n">
        <v>100</v>
      </c>
      <c r="E33" s="19"/>
      <c r="F33" s="20"/>
    </row>
    <row r="34" customFormat="false" ht="24.75" hidden="false" customHeight="true" outlineLevel="0" collapsed="false">
      <c r="A34" s="25" t="n">
        <v>1.28</v>
      </c>
      <c r="B34" s="23" t="s">
        <v>43</v>
      </c>
      <c r="C34" s="17" t="s">
        <v>44</v>
      </c>
      <c r="D34" s="22" t="n">
        <v>50</v>
      </c>
      <c r="E34" s="19"/>
      <c r="F34" s="20"/>
    </row>
    <row r="35" customFormat="false" ht="12" hidden="false" customHeight="false" outlineLevel="0" collapsed="false">
      <c r="A35" s="25"/>
      <c r="B35" s="27" t="s">
        <v>45</v>
      </c>
      <c r="C35" s="17"/>
      <c r="D35" s="28"/>
      <c r="E35" s="29"/>
      <c r="F35" s="20"/>
    </row>
    <row r="36" customFormat="false" ht="17.25" hidden="false" customHeight="true" outlineLevel="0" collapsed="false">
      <c r="A36" s="6" t="n">
        <v>2.1</v>
      </c>
      <c r="B36" s="23" t="s">
        <v>46</v>
      </c>
      <c r="C36" s="17" t="s">
        <v>44</v>
      </c>
      <c r="D36" s="22" t="n">
        <v>1500</v>
      </c>
      <c r="E36" s="30"/>
      <c r="F36" s="20"/>
    </row>
    <row r="37" customFormat="false" ht="24.75" hidden="false" customHeight="true" outlineLevel="0" collapsed="false">
      <c r="A37" s="6" t="n">
        <v>2.2</v>
      </c>
      <c r="B37" s="23" t="s">
        <v>47</v>
      </c>
      <c r="C37" s="17" t="s">
        <v>44</v>
      </c>
      <c r="D37" s="22" t="n">
        <v>345</v>
      </c>
      <c r="E37" s="30"/>
      <c r="F37" s="20"/>
    </row>
    <row r="38" customFormat="false" ht="15.75" hidden="false" customHeight="true" outlineLevel="0" collapsed="false">
      <c r="A38" s="6" t="n">
        <v>2.3</v>
      </c>
      <c r="B38" s="23" t="s">
        <v>48</v>
      </c>
      <c r="C38" s="17" t="s">
        <v>44</v>
      </c>
      <c r="D38" s="22" t="n">
        <v>300</v>
      </c>
      <c r="E38" s="30"/>
      <c r="F38" s="20"/>
    </row>
    <row r="39" customFormat="false" ht="12" hidden="false" customHeight="false" outlineLevel="0" collapsed="false">
      <c r="A39" s="6"/>
      <c r="B39" s="27" t="s">
        <v>49</v>
      </c>
      <c r="C39" s="31"/>
      <c r="D39" s="32"/>
      <c r="E39" s="33"/>
      <c r="F39" s="20"/>
    </row>
    <row r="40" customFormat="false" ht="36" hidden="false" customHeight="false" outlineLevel="0" collapsed="false">
      <c r="A40" s="6" t="n">
        <v>3.1</v>
      </c>
      <c r="B40" s="16" t="s">
        <v>50</v>
      </c>
      <c r="C40" s="17" t="s">
        <v>14</v>
      </c>
      <c r="D40" s="22" t="n">
        <v>548</v>
      </c>
      <c r="E40" s="30"/>
      <c r="F40" s="20"/>
    </row>
    <row r="41" customFormat="false" ht="14.4" hidden="false" customHeight="false" outlineLevel="0" collapsed="false">
      <c r="A41" s="6" t="n">
        <v>3.2</v>
      </c>
      <c r="B41" s="23" t="s">
        <v>51</v>
      </c>
      <c r="C41" s="17" t="s">
        <v>44</v>
      </c>
      <c r="D41" s="26" t="n">
        <v>783</v>
      </c>
      <c r="E41" s="20"/>
      <c r="F41" s="20"/>
    </row>
    <row r="42" customFormat="false" ht="24" hidden="false" customHeight="true" outlineLevel="0" collapsed="false">
      <c r="A42" s="6" t="n">
        <v>3.3</v>
      </c>
      <c r="B42" s="16" t="s">
        <v>52</v>
      </c>
      <c r="C42" s="17" t="s">
        <v>14</v>
      </c>
      <c r="D42" s="22" t="n">
        <v>228</v>
      </c>
      <c r="E42" s="30"/>
      <c r="F42" s="20"/>
    </row>
    <row r="43" customFormat="false" ht="24" hidden="false" customHeight="false" outlineLevel="0" collapsed="false">
      <c r="A43" s="6" t="n">
        <v>3.4</v>
      </c>
      <c r="B43" s="16" t="s">
        <v>53</v>
      </c>
      <c r="C43" s="17" t="s">
        <v>14</v>
      </c>
      <c r="D43" s="22" t="n">
        <v>787</v>
      </c>
      <c r="E43" s="19"/>
      <c r="F43" s="20"/>
    </row>
    <row r="44" customFormat="false" ht="24" hidden="false" customHeight="false" outlineLevel="0" collapsed="false">
      <c r="A44" s="6" t="n">
        <v>3.5</v>
      </c>
      <c r="B44" s="16" t="s">
        <v>54</v>
      </c>
      <c r="C44" s="34" t="s">
        <v>14</v>
      </c>
      <c r="D44" s="22" t="n">
        <v>370</v>
      </c>
      <c r="E44" s="35"/>
      <c r="F44" s="20"/>
    </row>
    <row r="45" customFormat="false" ht="24" hidden="false" customHeight="false" outlineLevel="0" collapsed="false">
      <c r="A45" s="6" t="n">
        <v>3.6</v>
      </c>
      <c r="B45" s="16" t="s">
        <v>55</v>
      </c>
      <c r="C45" s="34" t="s">
        <v>14</v>
      </c>
      <c r="D45" s="22" t="n">
        <v>1895</v>
      </c>
      <c r="E45" s="35"/>
      <c r="F45" s="20"/>
    </row>
    <row r="46" s="36" customFormat="true" ht="25.5" hidden="false" customHeight="true" outlineLevel="0" collapsed="false">
      <c r="A46" s="6" t="n">
        <v>3.7</v>
      </c>
      <c r="B46" s="16" t="s">
        <v>56</v>
      </c>
      <c r="C46" s="34" t="s">
        <v>14</v>
      </c>
      <c r="D46" s="22" t="n">
        <v>138</v>
      </c>
      <c r="E46" s="35"/>
      <c r="F46" s="20"/>
      <c r="G46" s="3"/>
    </row>
    <row r="47" customFormat="false" ht="24" hidden="false" customHeight="false" outlineLevel="0" collapsed="false">
      <c r="A47" s="6" t="n">
        <v>3.8</v>
      </c>
      <c r="B47" s="16" t="s">
        <v>57</v>
      </c>
      <c r="C47" s="17" t="s">
        <v>22</v>
      </c>
      <c r="D47" s="22" t="n">
        <v>40</v>
      </c>
      <c r="E47" s="19"/>
      <c r="F47" s="20"/>
    </row>
    <row r="48" customFormat="false" ht="25.5" hidden="false" customHeight="true" outlineLevel="0" collapsed="false">
      <c r="A48" s="6" t="n">
        <v>3.9</v>
      </c>
      <c r="B48" s="16" t="s">
        <v>58</v>
      </c>
      <c r="C48" s="17" t="s">
        <v>22</v>
      </c>
      <c r="D48" s="22" t="n">
        <v>375</v>
      </c>
      <c r="E48" s="19"/>
      <c r="F48" s="20"/>
    </row>
    <row r="49" customFormat="false" ht="24.75" hidden="false" customHeight="true" outlineLevel="0" collapsed="false">
      <c r="A49" s="25" t="n">
        <v>3.1</v>
      </c>
      <c r="B49" s="23" t="s">
        <v>59</v>
      </c>
      <c r="C49" s="17" t="s">
        <v>14</v>
      </c>
      <c r="D49" s="22" t="n">
        <v>184</v>
      </c>
      <c r="E49" s="30"/>
      <c r="F49" s="20"/>
    </row>
    <row r="50" customFormat="false" ht="24.75" hidden="false" customHeight="true" outlineLevel="0" collapsed="false">
      <c r="A50" s="25" t="n">
        <v>3.11</v>
      </c>
      <c r="B50" s="23" t="s">
        <v>60</v>
      </c>
      <c r="C50" s="17" t="s">
        <v>14</v>
      </c>
      <c r="D50" s="22" t="n">
        <v>15</v>
      </c>
      <c r="E50" s="30"/>
      <c r="F50" s="20"/>
    </row>
    <row r="51" customFormat="false" ht="24.75" hidden="false" customHeight="true" outlineLevel="0" collapsed="false">
      <c r="A51" s="25" t="n">
        <v>3.12</v>
      </c>
      <c r="B51" s="23" t="s">
        <v>61</v>
      </c>
      <c r="C51" s="17" t="s">
        <v>14</v>
      </c>
      <c r="D51" s="22" t="n">
        <v>55</v>
      </c>
      <c r="E51" s="30"/>
      <c r="F51" s="20"/>
    </row>
    <row r="52" customFormat="false" ht="54" hidden="false" customHeight="true" outlineLevel="0" collapsed="false">
      <c r="A52" s="25" t="n">
        <v>3.13</v>
      </c>
      <c r="B52" s="23" t="s">
        <v>62</v>
      </c>
      <c r="C52" s="17" t="s">
        <v>14</v>
      </c>
      <c r="D52" s="22" t="n">
        <v>401</v>
      </c>
      <c r="E52" s="19"/>
      <c r="F52" s="20"/>
    </row>
    <row r="53" customFormat="false" ht="48" hidden="false" customHeight="false" outlineLevel="0" collapsed="false">
      <c r="A53" s="25" t="n">
        <v>3.14</v>
      </c>
      <c r="B53" s="23" t="s">
        <v>63</v>
      </c>
      <c r="C53" s="17" t="s">
        <v>14</v>
      </c>
      <c r="D53" s="22" t="n">
        <v>56</v>
      </c>
      <c r="E53" s="19"/>
      <c r="F53" s="20"/>
      <c r="H53" s="37"/>
    </row>
    <row r="54" customFormat="false" ht="36" hidden="false" customHeight="false" outlineLevel="0" collapsed="false">
      <c r="A54" s="25" t="n">
        <v>3.15</v>
      </c>
      <c r="B54" s="38" t="s">
        <v>64</v>
      </c>
      <c r="C54" s="17" t="s">
        <v>14</v>
      </c>
      <c r="D54" s="22" t="n">
        <v>25</v>
      </c>
      <c r="E54" s="19"/>
      <c r="F54" s="20"/>
      <c r="H54" s="37"/>
    </row>
    <row r="55" customFormat="false" ht="24" hidden="false" customHeight="false" outlineLevel="0" collapsed="false">
      <c r="A55" s="25" t="n">
        <v>3.16</v>
      </c>
      <c r="B55" s="38" t="s">
        <v>65</v>
      </c>
      <c r="C55" s="17" t="s">
        <v>14</v>
      </c>
      <c r="D55" s="22" t="n">
        <v>30</v>
      </c>
      <c r="E55" s="19"/>
      <c r="F55" s="20"/>
      <c r="H55" s="37"/>
    </row>
    <row r="56" customFormat="false" ht="24" hidden="false" customHeight="false" outlineLevel="0" collapsed="false">
      <c r="A56" s="25" t="n">
        <v>3.17</v>
      </c>
      <c r="B56" s="16" t="s">
        <v>66</v>
      </c>
      <c r="C56" s="17" t="s">
        <v>14</v>
      </c>
      <c r="D56" s="22" t="n">
        <v>1895</v>
      </c>
      <c r="E56" s="19"/>
      <c r="F56" s="20"/>
      <c r="H56" s="37"/>
    </row>
    <row r="57" customFormat="false" ht="24" hidden="false" customHeight="true" outlineLevel="0" collapsed="false">
      <c r="A57" s="25" t="n">
        <v>3.18</v>
      </c>
      <c r="B57" s="16" t="s">
        <v>67</v>
      </c>
      <c r="C57" s="17" t="s">
        <v>14</v>
      </c>
      <c r="D57" s="22" t="n">
        <v>1895</v>
      </c>
      <c r="E57" s="19"/>
      <c r="F57" s="20"/>
    </row>
    <row r="58" customFormat="false" ht="15" hidden="false" customHeight="true" outlineLevel="0" collapsed="false">
      <c r="A58" s="25" t="n">
        <v>3.19</v>
      </c>
      <c r="B58" s="16" t="s">
        <v>68</v>
      </c>
      <c r="C58" s="17" t="s">
        <v>14</v>
      </c>
      <c r="D58" s="22" t="n">
        <v>427</v>
      </c>
      <c r="E58" s="30"/>
      <c r="F58" s="20"/>
    </row>
    <row r="59" customFormat="false" ht="15" hidden="false" customHeight="true" outlineLevel="0" collapsed="false">
      <c r="A59" s="25" t="n">
        <v>3.2</v>
      </c>
      <c r="B59" s="16" t="s">
        <v>69</v>
      </c>
      <c r="C59" s="17" t="s">
        <v>22</v>
      </c>
      <c r="D59" s="22" t="n">
        <v>200</v>
      </c>
      <c r="E59" s="30"/>
      <c r="F59" s="20"/>
    </row>
    <row r="60" customFormat="false" ht="15" hidden="false" customHeight="true" outlineLevel="0" collapsed="false">
      <c r="A60" s="25" t="n">
        <v>3.21</v>
      </c>
      <c r="B60" s="16" t="s">
        <v>70</v>
      </c>
      <c r="C60" s="17" t="s">
        <v>14</v>
      </c>
      <c r="D60" s="22" t="n">
        <v>4273</v>
      </c>
      <c r="E60" s="30"/>
      <c r="F60" s="20"/>
    </row>
    <row r="61" customFormat="false" ht="24" hidden="false" customHeight="true" outlineLevel="0" collapsed="false">
      <c r="A61" s="25" t="n">
        <v>3.22</v>
      </c>
      <c r="B61" s="16" t="s">
        <v>71</v>
      </c>
      <c r="C61" s="17" t="s">
        <v>72</v>
      </c>
      <c r="D61" s="22" t="n">
        <v>518</v>
      </c>
      <c r="E61" s="19"/>
      <c r="F61" s="20"/>
    </row>
    <row r="62" customFormat="false" ht="24" hidden="false" customHeight="true" outlineLevel="0" collapsed="false">
      <c r="A62" s="25" t="n">
        <v>3.23</v>
      </c>
      <c r="B62" s="23" t="s">
        <v>73</v>
      </c>
      <c r="C62" s="17" t="s">
        <v>14</v>
      </c>
      <c r="D62" s="22" t="n">
        <v>4273</v>
      </c>
      <c r="E62" s="30"/>
      <c r="F62" s="20"/>
    </row>
    <row r="63" customFormat="false" ht="24" hidden="false" customHeight="true" outlineLevel="0" collapsed="false">
      <c r="A63" s="25" t="n">
        <v>3.24</v>
      </c>
      <c r="B63" s="23" t="s">
        <v>74</v>
      </c>
      <c r="C63" s="17" t="s">
        <v>14</v>
      </c>
      <c r="D63" s="22" t="n">
        <v>240</v>
      </c>
      <c r="E63" s="30"/>
      <c r="F63" s="20"/>
    </row>
    <row r="64" customFormat="false" ht="24.75" hidden="false" customHeight="true" outlineLevel="0" collapsed="false">
      <c r="A64" s="25" t="n">
        <v>3.25</v>
      </c>
      <c r="B64" s="23" t="s">
        <v>75</v>
      </c>
      <c r="C64" s="17" t="s">
        <v>14</v>
      </c>
      <c r="D64" s="22" t="n">
        <v>240</v>
      </c>
      <c r="E64" s="30"/>
      <c r="F64" s="20"/>
    </row>
    <row r="65" customFormat="false" ht="12" hidden="false" customHeight="false" outlineLevel="0" collapsed="false">
      <c r="A65" s="39"/>
      <c r="B65" s="40" t="s">
        <v>76</v>
      </c>
      <c r="C65" s="41"/>
      <c r="D65" s="42"/>
      <c r="E65" s="43"/>
      <c r="F65" s="44"/>
    </row>
    <row r="66" customFormat="false" ht="48" hidden="false" customHeight="false" outlineLevel="0" collapsed="false">
      <c r="A66" s="39" t="n">
        <v>4.1</v>
      </c>
      <c r="B66" s="45" t="s">
        <v>77</v>
      </c>
      <c r="C66" s="41" t="s">
        <v>78</v>
      </c>
      <c r="D66" s="42" t="n">
        <v>1200</v>
      </c>
      <c r="E66" s="43"/>
      <c r="F66" s="44"/>
    </row>
    <row r="67" customFormat="false" ht="48" hidden="false" customHeight="false" outlineLevel="0" collapsed="false">
      <c r="A67" s="39" t="n">
        <v>4.2</v>
      </c>
      <c r="B67" s="45" t="s">
        <v>79</v>
      </c>
      <c r="C67" s="41" t="s">
        <v>78</v>
      </c>
      <c r="D67" s="42" t="n">
        <v>384</v>
      </c>
      <c r="E67" s="43"/>
      <c r="F67" s="44"/>
    </row>
    <row r="68" customFormat="false" ht="24" hidden="false" customHeight="false" outlineLevel="0" collapsed="false">
      <c r="A68" s="39" t="n">
        <v>4.3</v>
      </c>
      <c r="B68" s="45" t="s">
        <v>80</v>
      </c>
      <c r="C68" s="41" t="s">
        <v>22</v>
      </c>
      <c r="D68" s="42" t="n">
        <v>960</v>
      </c>
      <c r="E68" s="43"/>
      <c r="F68" s="44"/>
    </row>
    <row r="69" customFormat="false" ht="12" hidden="false" customHeight="false" outlineLevel="0" collapsed="false">
      <c r="A69" s="39" t="n">
        <v>4.4</v>
      </c>
      <c r="B69" s="45" t="s">
        <v>81</v>
      </c>
      <c r="C69" s="41" t="s">
        <v>33</v>
      </c>
      <c r="D69" s="42" t="n">
        <v>1920</v>
      </c>
      <c r="E69" s="43"/>
      <c r="F69" s="44"/>
    </row>
    <row r="70" customFormat="false" ht="12" hidden="false" customHeight="false" outlineLevel="0" collapsed="false">
      <c r="A70" s="39" t="n">
        <v>4.5</v>
      </c>
      <c r="B70" s="45" t="s">
        <v>82</v>
      </c>
      <c r="C70" s="41" t="s">
        <v>78</v>
      </c>
      <c r="D70" s="42" t="n">
        <v>1368</v>
      </c>
      <c r="E70" s="43"/>
      <c r="F70" s="44"/>
    </row>
    <row r="71" customFormat="false" ht="12" hidden="false" customHeight="false" outlineLevel="0" collapsed="false">
      <c r="A71" s="39" t="n">
        <v>4.6</v>
      </c>
      <c r="B71" s="45" t="s">
        <v>83</v>
      </c>
      <c r="C71" s="41" t="s">
        <v>84</v>
      </c>
      <c r="D71" s="42" t="n">
        <v>8</v>
      </c>
      <c r="E71" s="43"/>
      <c r="F71" s="44"/>
    </row>
    <row r="72" customFormat="false" ht="12" hidden="false" customHeight="false" outlineLevel="0" collapsed="false">
      <c r="A72" s="39" t="n">
        <v>4.7</v>
      </c>
      <c r="B72" s="45" t="s">
        <v>85</v>
      </c>
      <c r="C72" s="41" t="s">
        <v>84</v>
      </c>
      <c r="D72" s="42" t="n">
        <v>9</v>
      </c>
      <c r="E72" s="43"/>
      <c r="F72" s="44"/>
    </row>
    <row r="73" customFormat="false" ht="12" hidden="false" customHeight="false" outlineLevel="0" collapsed="false">
      <c r="A73" s="39" t="n">
        <v>4.8</v>
      </c>
      <c r="B73" s="45" t="s">
        <v>86</v>
      </c>
      <c r="C73" s="41" t="s">
        <v>22</v>
      </c>
      <c r="D73" s="42" t="n">
        <v>456</v>
      </c>
      <c r="E73" s="43"/>
      <c r="F73" s="44"/>
    </row>
    <row r="74" customFormat="false" ht="12" hidden="false" customHeight="false" outlineLevel="0" collapsed="false">
      <c r="A74" s="39" t="n">
        <v>4.9</v>
      </c>
      <c r="B74" s="45" t="s">
        <v>87</v>
      </c>
      <c r="C74" s="41" t="s">
        <v>78</v>
      </c>
      <c r="D74" s="42" t="n">
        <v>216</v>
      </c>
      <c r="E74" s="43"/>
      <c r="F74" s="44"/>
    </row>
    <row r="75" customFormat="false" ht="12" hidden="false" customHeight="false" outlineLevel="0" collapsed="false">
      <c r="A75" s="46" t="n">
        <v>4.1</v>
      </c>
      <c r="B75" s="45" t="s">
        <v>88</v>
      </c>
      <c r="C75" s="41" t="s">
        <v>22</v>
      </c>
      <c r="D75" s="42" t="n">
        <v>245.7</v>
      </c>
      <c r="E75" s="43"/>
      <c r="F75" s="44"/>
    </row>
    <row r="76" customFormat="false" ht="12" hidden="false" customHeight="false" outlineLevel="0" collapsed="false">
      <c r="A76" s="39" t="n">
        <v>4.11</v>
      </c>
      <c r="B76" s="45" t="s">
        <v>89</v>
      </c>
      <c r="C76" s="41" t="s">
        <v>22</v>
      </c>
      <c r="D76" s="42" t="n">
        <v>159.5</v>
      </c>
      <c r="E76" s="43"/>
      <c r="F76" s="44"/>
    </row>
    <row r="77" customFormat="false" ht="12" hidden="false" customHeight="false" outlineLevel="0" collapsed="false">
      <c r="A77" s="46" t="n">
        <v>4.12</v>
      </c>
      <c r="B77" s="45" t="s">
        <v>90</v>
      </c>
      <c r="C77" s="41" t="s">
        <v>22</v>
      </c>
      <c r="D77" s="42" t="n">
        <v>74.8</v>
      </c>
      <c r="E77" s="43"/>
      <c r="F77" s="44"/>
    </row>
    <row r="78" customFormat="false" ht="24" hidden="false" customHeight="false" outlineLevel="0" collapsed="false">
      <c r="A78" s="39" t="n">
        <v>4.13</v>
      </c>
      <c r="B78" s="45" t="s">
        <v>91</v>
      </c>
      <c r="C78" s="41" t="s">
        <v>30</v>
      </c>
      <c r="D78" s="42" t="n">
        <v>1</v>
      </c>
      <c r="E78" s="43"/>
      <c r="F78" s="44"/>
    </row>
    <row r="79" customFormat="false" ht="24" hidden="false" customHeight="false" outlineLevel="0" collapsed="false">
      <c r="A79" s="46" t="n">
        <v>4.14</v>
      </c>
      <c r="B79" s="45" t="s">
        <v>92</v>
      </c>
      <c r="C79" s="41" t="s">
        <v>30</v>
      </c>
      <c r="D79" s="42" t="n">
        <v>3</v>
      </c>
      <c r="E79" s="43"/>
      <c r="F79" s="44"/>
    </row>
    <row r="80" customFormat="false" ht="12" hidden="false" customHeight="false" outlineLevel="0" collapsed="false">
      <c r="A80" s="39" t="n">
        <v>4.15</v>
      </c>
      <c r="B80" s="45" t="s">
        <v>93</v>
      </c>
      <c r="C80" s="41" t="s">
        <v>30</v>
      </c>
      <c r="D80" s="42" t="n">
        <v>1</v>
      </c>
      <c r="E80" s="43"/>
      <c r="F80" s="44"/>
    </row>
    <row r="81" customFormat="false" ht="12" hidden="false" customHeight="false" outlineLevel="0" collapsed="false">
      <c r="A81" s="46" t="n">
        <v>4.16</v>
      </c>
      <c r="B81" s="45" t="s">
        <v>94</v>
      </c>
      <c r="C81" s="41" t="s">
        <v>30</v>
      </c>
      <c r="D81" s="42" t="n">
        <v>8</v>
      </c>
      <c r="E81" s="43"/>
      <c r="F81" s="44"/>
    </row>
    <row r="82" customFormat="false" ht="12" hidden="false" customHeight="false" outlineLevel="0" collapsed="false">
      <c r="A82" s="39" t="n">
        <v>4.17</v>
      </c>
      <c r="B82" s="45" t="s">
        <v>95</v>
      </c>
      <c r="C82" s="41" t="s">
        <v>30</v>
      </c>
      <c r="D82" s="42" t="n">
        <v>1</v>
      </c>
      <c r="E82" s="43"/>
      <c r="F82" s="44"/>
    </row>
    <row r="83" customFormat="false" ht="12" hidden="false" customHeight="false" outlineLevel="0" collapsed="false">
      <c r="A83" s="46" t="n">
        <v>4.18000000000001</v>
      </c>
      <c r="B83" s="45" t="s">
        <v>96</v>
      </c>
      <c r="C83" s="41" t="s">
        <v>30</v>
      </c>
      <c r="D83" s="42" t="n">
        <v>10</v>
      </c>
      <c r="E83" s="43"/>
      <c r="F83" s="44"/>
    </row>
    <row r="84" customFormat="false" ht="12" hidden="false" customHeight="false" outlineLevel="0" collapsed="false">
      <c r="A84" s="39" t="n">
        <v>4.19000000000001</v>
      </c>
      <c r="B84" s="45" t="s">
        <v>97</v>
      </c>
      <c r="C84" s="41" t="s">
        <v>98</v>
      </c>
      <c r="D84" s="42" t="n">
        <v>2</v>
      </c>
      <c r="E84" s="43"/>
      <c r="F84" s="44"/>
    </row>
    <row r="85" customFormat="false" ht="12" hidden="false" customHeight="false" outlineLevel="0" collapsed="false">
      <c r="A85" s="46" t="n">
        <v>4.20000000000001</v>
      </c>
      <c r="B85" s="45" t="s">
        <v>99</v>
      </c>
      <c r="C85" s="41" t="s">
        <v>22</v>
      </c>
      <c r="D85" s="42" t="n">
        <v>480</v>
      </c>
      <c r="E85" s="43"/>
      <c r="F85" s="44"/>
    </row>
    <row r="86" customFormat="false" ht="12" hidden="false" customHeight="false" outlineLevel="0" collapsed="false">
      <c r="A86" s="39" t="n">
        <v>4.21000000000001</v>
      </c>
      <c r="B86" s="45" t="s">
        <v>100</v>
      </c>
      <c r="C86" s="41" t="s">
        <v>22</v>
      </c>
      <c r="D86" s="42" t="n">
        <v>480</v>
      </c>
      <c r="E86" s="43"/>
      <c r="F86" s="44"/>
    </row>
    <row r="87" customFormat="false" ht="12" hidden="false" customHeight="false" outlineLevel="0" collapsed="false">
      <c r="A87" s="46" t="n">
        <v>4.22000000000001</v>
      </c>
      <c r="B87" s="45" t="s">
        <v>101</v>
      </c>
      <c r="C87" s="41" t="s">
        <v>30</v>
      </c>
      <c r="D87" s="42" t="n">
        <v>1</v>
      </c>
      <c r="E87" s="43"/>
      <c r="F87" s="44"/>
    </row>
    <row r="88" customFormat="false" ht="12" hidden="false" customHeight="false" outlineLevel="0" collapsed="false">
      <c r="A88" s="39"/>
      <c r="B88" s="40" t="s">
        <v>102</v>
      </c>
      <c r="C88" s="41"/>
      <c r="D88" s="42"/>
      <c r="E88" s="43"/>
      <c r="F88" s="44"/>
    </row>
    <row r="89" customFormat="false" ht="12" hidden="false" customHeight="false" outlineLevel="0" collapsed="false">
      <c r="A89" s="39"/>
      <c r="B89" s="40" t="s">
        <v>103</v>
      </c>
      <c r="C89" s="41"/>
      <c r="D89" s="42"/>
      <c r="E89" s="43"/>
      <c r="F89" s="44"/>
    </row>
    <row r="90" customFormat="false" ht="24" hidden="false" customHeight="false" outlineLevel="0" collapsed="false">
      <c r="A90" s="39" t="n">
        <v>5.1</v>
      </c>
      <c r="B90" s="45" t="s">
        <v>104</v>
      </c>
      <c r="C90" s="41" t="s">
        <v>22</v>
      </c>
      <c r="D90" s="42" t="n">
        <v>286</v>
      </c>
      <c r="E90" s="43"/>
      <c r="F90" s="44"/>
    </row>
    <row r="91" customFormat="false" ht="24" hidden="false" customHeight="false" outlineLevel="0" collapsed="false">
      <c r="A91" s="39" t="n">
        <v>5.2</v>
      </c>
      <c r="B91" s="45" t="s">
        <v>105</v>
      </c>
      <c r="C91" s="41" t="s">
        <v>22</v>
      </c>
      <c r="D91" s="42" t="n">
        <v>109</v>
      </c>
      <c r="E91" s="43"/>
      <c r="F91" s="44"/>
    </row>
    <row r="92" customFormat="false" ht="24" hidden="false" customHeight="false" outlineLevel="0" collapsed="false">
      <c r="A92" s="39" t="n">
        <v>5.3</v>
      </c>
      <c r="B92" s="45" t="s">
        <v>106</v>
      </c>
      <c r="C92" s="41" t="s">
        <v>22</v>
      </c>
      <c r="D92" s="42" t="n">
        <v>46</v>
      </c>
      <c r="E92" s="43"/>
      <c r="F92" s="44"/>
    </row>
    <row r="93" customFormat="false" ht="24" hidden="false" customHeight="false" outlineLevel="0" collapsed="false">
      <c r="A93" s="39" t="n">
        <v>5.4</v>
      </c>
      <c r="B93" s="45" t="s">
        <v>107</v>
      </c>
      <c r="C93" s="41" t="s">
        <v>22</v>
      </c>
      <c r="D93" s="42" t="n">
        <v>59</v>
      </c>
      <c r="E93" s="43"/>
      <c r="F93" s="44"/>
    </row>
    <row r="94" customFormat="false" ht="12" hidden="false" customHeight="false" outlineLevel="0" collapsed="false">
      <c r="A94" s="39" t="n">
        <v>5.5</v>
      </c>
      <c r="B94" s="45" t="s">
        <v>108</v>
      </c>
      <c r="C94" s="41" t="s">
        <v>84</v>
      </c>
      <c r="D94" s="42" t="n">
        <v>4</v>
      </c>
      <c r="E94" s="43"/>
      <c r="F94" s="44"/>
    </row>
    <row r="95" customFormat="false" ht="12" hidden="false" customHeight="false" outlineLevel="0" collapsed="false">
      <c r="A95" s="39" t="n">
        <v>5.6</v>
      </c>
      <c r="B95" s="45" t="s">
        <v>109</v>
      </c>
      <c r="C95" s="41" t="s">
        <v>84</v>
      </c>
      <c r="D95" s="42" t="n">
        <v>6</v>
      </c>
      <c r="E95" s="43"/>
      <c r="F95" s="44"/>
    </row>
    <row r="96" customFormat="false" ht="12" hidden="false" customHeight="false" outlineLevel="0" collapsed="false">
      <c r="A96" s="39" t="n">
        <v>5.7</v>
      </c>
      <c r="B96" s="45" t="s">
        <v>110</v>
      </c>
      <c r="C96" s="41" t="s">
        <v>84</v>
      </c>
      <c r="D96" s="42" t="n">
        <v>1</v>
      </c>
      <c r="E96" s="43"/>
      <c r="F96" s="44"/>
    </row>
    <row r="97" customFormat="false" ht="12" hidden="false" customHeight="false" outlineLevel="0" collapsed="false">
      <c r="A97" s="39" t="n">
        <v>5.8</v>
      </c>
      <c r="B97" s="45" t="s">
        <v>111</v>
      </c>
      <c r="C97" s="41" t="s">
        <v>84</v>
      </c>
      <c r="D97" s="42" t="n">
        <v>4</v>
      </c>
      <c r="E97" s="43"/>
      <c r="F97" s="44"/>
    </row>
    <row r="98" customFormat="false" ht="12" hidden="false" customHeight="false" outlineLevel="0" collapsed="false">
      <c r="A98" s="39" t="n">
        <v>5.9</v>
      </c>
      <c r="B98" s="45" t="s">
        <v>112</v>
      </c>
      <c r="C98" s="41" t="s">
        <v>84</v>
      </c>
      <c r="D98" s="42" t="n">
        <v>1</v>
      </c>
      <c r="E98" s="43"/>
      <c r="F98" s="44"/>
    </row>
    <row r="99" customFormat="false" ht="12" hidden="false" customHeight="false" outlineLevel="0" collapsed="false">
      <c r="A99" s="46" t="n">
        <v>5.1</v>
      </c>
      <c r="B99" s="45" t="s">
        <v>113</v>
      </c>
      <c r="C99" s="41" t="s">
        <v>84</v>
      </c>
      <c r="D99" s="42" t="n">
        <v>1</v>
      </c>
      <c r="E99" s="43"/>
      <c r="F99" s="44"/>
    </row>
    <row r="100" customFormat="false" ht="12" hidden="false" customHeight="false" outlineLevel="0" collapsed="false">
      <c r="A100" s="39" t="n">
        <v>5.11</v>
      </c>
      <c r="B100" s="45" t="s">
        <v>114</v>
      </c>
      <c r="C100" s="41" t="s">
        <v>84</v>
      </c>
      <c r="D100" s="42" t="n">
        <v>2</v>
      </c>
      <c r="E100" s="43"/>
      <c r="F100" s="44"/>
    </row>
    <row r="101" customFormat="false" ht="24" hidden="false" customHeight="false" outlineLevel="0" collapsed="false">
      <c r="A101" s="46" t="n">
        <v>5.12</v>
      </c>
      <c r="B101" s="45" t="s">
        <v>115</v>
      </c>
      <c r="C101" s="41" t="s">
        <v>84</v>
      </c>
      <c r="D101" s="42" t="n">
        <v>5</v>
      </c>
      <c r="E101" s="43"/>
      <c r="F101" s="44"/>
    </row>
    <row r="102" customFormat="false" ht="24" hidden="false" customHeight="false" outlineLevel="0" collapsed="false">
      <c r="A102" s="39" t="n">
        <v>5.13</v>
      </c>
      <c r="B102" s="45" t="s">
        <v>116</v>
      </c>
      <c r="C102" s="41" t="s">
        <v>84</v>
      </c>
      <c r="D102" s="42" t="n">
        <v>2</v>
      </c>
      <c r="E102" s="43"/>
      <c r="F102" s="44"/>
    </row>
    <row r="103" customFormat="false" ht="12" hidden="false" customHeight="false" outlineLevel="0" collapsed="false">
      <c r="A103" s="46" t="n">
        <v>5.14</v>
      </c>
      <c r="B103" s="45" t="s">
        <v>117</v>
      </c>
      <c r="C103" s="41" t="s">
        <v>84</v>
      </c>
      <c r="D103" s="42" t="n">
        <v>6</v>
      </c>
      <c r="E103" s="43"/>
      <c r="F103" s="44"/>
    </row>
    <row r="104" customFormat="false" ht="24" hidden="false" customHeight="false" outlineLevel="0" collapsed="false">
      <c r="A104" s="39" t="n">
        <v>5.15</v>
      </c>
      <c r="B104" s="45" t="s">
        <v>118</v>
      </c>
      <c r="C104" s="41" t="s">
        <v>119</v>
      </c>
      <c r="D104" s="42" t="n">
        <v>2</v>
      </c>
      <c r="E104" s="43"/>
      <c r="F104" s="44"/>
    </row>
    <row r="105" customFormat="false" ht="12" hidden="false" customHeight="false" outlineLevel="0" collapsed="false">
      <c r="A105" s="46" t="n">
        <v>5.16</v>
      </c>
      <c r="B105" s="45" t="s">
        <v>120</v>
      </c>
      <c r="C105" s="41" t="s">
        <v>84</v>
      </c>
      <c r="D105" s="42" t="n">
        <v>8</v>
      </c>
      <c r="E105" s="43"/>
      <c r="F105" s="44"/>
    </row>
    <row r="106" customFormat="false" ht="12" hidden="false" customHeight="false" outlineLevel="0" collapsed="false">
      <c r="A106" s="39" t="n">
        <v>5.17</v>
      </c>
      <c r="B106" s="45" t="s">
        <v>121</v>
      </c>
      <c r="C106" s="41" t="s">
        <v>84</v>
      </c>
      <c r="D106" s="42" t="n">
        <v>3</v>
      </c>
      <c r="E106" s="43"/>
      <c r="F106" s="44"/>
    </row>
    <row r="107" customFormat="false" ht="12" hidden="false" customHeight="false" outlineLevel="0" collapsed="false">
      <c r="A107" s="46" t="n">
        <v>5.18000000000001</v>
      </c>
      <c r="B107" s="45" t="s">
        <v>122</v>
      </c>
      <c r="C107" s="41" t="s">
        <v>84</v>
      </c>
      <c r="D107" s="42" t="n">
        <v>12</v>
      </c>
      <c r="E107" s="43"/>
      <c r="F107" s="44"/>
    </row>
    <row r="108" customFormat="false" ht="12" hidden="false" customHeight="false" outlineLevel="0" collapsed="false">
      <c r="A108" s="39" t="n">
        <v>5.19000000000001</v>
      </c>
      <c r="B108" s="45" t="s">
        <v>123</v>
      </c>
      <c r="C108" s="41" t="s">
        <v>84</v>
      </c>
      <c r="D108" s="42" t="n">
        <v>3</v>
      </c>
      <c r="E108" s="43"/>
      <c r="F108" s="44"/>
    </row>
    <row r="109" customFormat="false" ht="12" hidden="false" customHeight="false" outlineLevel="0" collapsed="false">
      <c r="A109" s="46" t="n">
        <v>5.20000000000001</v>
      </c>
      <c r="B109" s="45" t="s">
        <v>124</v>
      </c>
      <c r="C109" s="41" t="s">
        <v>84</v>
      </c>
      <c r="D109" s="42" t="n">
        <v>1</v>
      </c>
      <c r="E109" s="43"/>
      <c r="F109" s="44"/>
    </row>
    <row r="110" customFormat="false" ht="12" hidden="false" customHeight="false" outlineLevel="0" collapsed="false">
      <c r="A110" s="39" t="n">
        <v>5.21000000000001</v>
      </c>
      <c r="B110" s="45" t="s">
        <v>125</v>
      </c>
      <c r="C110" s="41" t="s">
        <v>126</v>
      </c>
      <c r="D110" s="42" t="n">
        <v>13</v>
      </c>
      <c r="E110" s="43"/>
      <c r="F110" s="44"/>
    </row>
    <row r="111" customFormat="false" ht="24" hidden="false" customHeight="false" outlineLevel="0" collapsed="false">
      <c r="A111" s="46" t="n">
        <v>5.22000000000001</v>
      </c>
      <c r="B111" s="45" t="s">
        <v>127</v>
      </c>
      <c r="C111" s="41" t="s">
        <v>84</v>
      </c>
      <c r="D111" s="42" t="n">
        <v>6</v>
      </c>
      <c r="E111" s="43"/>
      <c r="F111" s="44"/>
    </row>
    <row r="112" customFormat="false" ht="36" hidden="false" customHeight="false" outlineLevel="0" collapsed="false">
      <c r="A112" s="39" t="n">
        <v>5.23000000000001</v>
      </c>
      <c r="B112" s="45" t="s">
        <v>128</v>
      </c>
      <c r="C112" s="41" t="s">
        <v>84</v>
      </c>
      <c r="D112" s="42" t="n">
        <v>14</v>
      </c>
      <c r="E112" s="43"/>
      <c r="F112" s="44"/>
    </row>
    <row r="113" customFormat="false" ht="36" hidden="false" customHeight="false" outlineLevel="0" collapsed="false">
      <c r="A113" s="46" t="n">
        <v>5.24000000000001</v>
      </c>
      <c r="B113" s="45" t="s">
        <v>129</v>
      </c>
      <c r="C113" s="41" t="s">
        <v>130</v>
      </c>
      <c r="D113" s="42" t="n">
        <v>58</v>
      </c>
      <c r="E113" s="43"/>
      <c r="F113" s="44"/>
    </row>
    <row r="114" customFormat="false" ht="24" hidden="false" customHeight="false" outlineLevel="0" collapsed="false">
      <c r="A114" s="39" t="n">
        <v>5.25000000000001</v>
      </c>
      <c r="B114" s="45" t="s">
        <v>131</v>
      </c>
      <c r="C114" s="41" t="s">
        <v>119</v>
      </c>
      <c r="D114" s="42" t="n">
        <v>1</v>
      </c>
      <c r="E114" s="43"/>
      <c r="F114" s="44"/>
    </row>
    <row r="115" customFormat="false" ht="24" hidden="false" customHeight="false" outlineLevel="0" collapsed="false">
      <c r="A115" s="46" t="n">
        <v>5.26000000000001</v>
      </c>
      <c r="B115" s="45" t="s">
        <v>132</v>
      </c>
      <c r="C115" s="41" t="s">
        <v>119</v>
      </c>
      <c r="D115" s="42" t="n">
        <v>1</v>
      </c>
      <c r="E115" s="43"/>
      <c r="F115" s="44"/>
    </row>
    <row r="116" customFormat="false" ht="12" hidden="false" customHeight="false" outlineLevel="0" collapsed="false">
      <c r="A116" s="39" t="n">
        <v>5.27000000000001</v>
      </c>
      <c r="B116" s="45" t="s">
        <v>133</v>
      </c>
      <c r="C116" s="41" t="s">
        <v>84</v>
      </c>
      <c r="D116" s="42" t="n">
        <v>2</v>
      </c>
      <c r="E116" s="43"/>
      <c r="F116" s="44"/>
    </row>
    <row r="117" customFormat="false" ht="12" hidden="false" customHeight="false" outlineLevel="0" collapsed="false">
      <c r="A117" s="46" t="n">
        <v>5.28000000000001</v>
      </c>
      <c r="B117" s="45" t="s">
        <v>134</v>
      </c>
      <c r="C117" s="41" t="s">
        <v>22</v>
      </c>
      <c r="D117" s="42" t="n">
        <v>500</v>
      </c>
      <c r="E117" s="43"/>
      <c r="F117" s="44"/>
    </row>
    <row r="118" customFormat="false" ht="12" hidden="false" customHeight="false" outlineLevel="0" collapsed="false">
      <c r="A118" s="39" t="n">
        <v>5.29000000000001</v>
      </c>
      <c r="B118" s="45" t="s">
        <v>135</v>
      </c>
      <c r="C118" s="41" t="s">
        <v>22</v>
      </c>
      <c r="D118" s="42" t="n">
        <v>500</v>
      </c>
      <c r="E118" s="43"/>
      <c r="F118" s="44"/>
    </row>
    <row r="119" customFormat="false" ht="12" hidden="false" customHeight="false" outlineLevel="0" collapsed="false">
      <c r="A119" s="46" t="n">
        <v>5.30000000000001</v>
      </c>
      <c r="B119" s="45" t="s">
        <v>136</v>
      </c>
      <c r="C119" s="41" t="s">
        <v>22</v>
      </c>
      <c r="D119" s="42" t="n">
        <v>30</v>
      </c>
      <c r="E119" s="43"/>
      <c r="F119" s="44"/>
    </row>
    <row r="120" customFormat="false" ht="12" hidden="false" customHeight="false" outlineLevel="0" collapsed="false">
      <c r="A120" s="39" t="n">
        <v>5.31000000000001</v>
      </c>
      <c r="B120" s="45" t="s">
        <v>137</v>
      </c>
      <c r="C120" s="41" t="s">
        <v>22</v>
      </c>
      <c r="D120" s="42" t="n">
        <v>14</v>
      </c>
      <c r="E120" s="43"/>
      <c r="F120" s="44"/>
    </row>
    <row r="121" customFormat="false" ht="12" hidden="false" customHeight="false" outlineLevel="0" collapsed="false">
      <c r="A121" s="46" t="n">
        <v>5.32000000000001</v>
      </c>
      <c r="B121" s="45" t="s">
        <v>138</v>
      </c>
      <c r="C121" s="41" t="s">
        <v>22</v>
      </c>
      <c r="D121" s="42" t="n">
        <v>25</v>
      </c>
      <c r="E121" s="43"/>
      <c r="F121" s="44"/>
    </row>
    <row r="122" customFormat="false" ht="12" hidden="false" customHeight="false" outlineLevel="0" collapsed="false">
      <c r="A122" s="39" t="n">
        <v>5.33000000000002</v>
      </c>
      <c r="B122" s="45" t="s">
        <v>139</v>
      </c>
      <c r="C122" s="41" t="s">
        <v>22</v>
      </c>
      <c r="D122" s="42" t="n">
        <v>100</v>
      </c>
      <c r="E122" s="43"/>
      <c r="F122" s="44"/>
    </row>
    <row r="123" customFormat="false" ht="24" hidden="false" customHeight="false" outlineLevel="0" collapsed="false">
      <c r="A123" s="46" t="n">
        <v>5.34000000000002</v>
      </c>
      <c r="B123" s="45" t="s">
        <v>140</v>
      </c>
      <c r="C123" s="41" t="s">
        <v>84</v>
      </c>
      <c r="D123" s="42" t="n">
        <v>18</v>
      </c>
      <c r="E123" s="43"/>
      <c r="F123" s="44"/>
    </row>
    <row r="124" customFormat="false" ht="12" hidden="false" customHeight="false" outlineLevel="0" collapsed="false">
      <c r="A124" s="39" t="n">
        <v>5.35000000000002</v>
      </c>
      <c r="B124" s="45" t="s">
        <v>141</v>
      </c>
      <c r="C124" s="41" t="s">
        <v>84</v>
      </c>
      <c r="D124" s="42" t="n">
        <v>4</v>
      </c>
      <c r="E124" s="43"/>
      <c r="F124" s="44"/>
    </row>
    <row r="125" customFormat="false" ht="12" hidden="false" customHeight="false" outlineLevel="0" collapsed="false">
      <c r="A125" s="46" t="n">
        <v>5.36000000000002</v>
      </c>
      <c r="B125" s="45" t="s">
        <v>142</v>
      </c>
      <c r="C125" s="41" t="s">
        <v>84</v>
      </c>
      <c r="D125" s="42" t="n">
        <v>1</v>
      </c>
      <c r="E125" s="43"/>
      <c r="F125" s="44"/>
    </row>
    <row r="126" customFormat="false" ht="12" hidden="false" customHeight="false" outlineLevel="0" collapsed="false">
      <c r="A126" s="39" t="n">
        <v>5.37000000000002</v>
      </c>
      <c r="B126" s="45" t="s">
        <v>143</v>
      </c>
      <c r="C126" s="41" t="s">
        <v>84</v>
      </c>
      <c r="D126" s="42" t="n">
        <v>6</v>
      </c>
      <c r="E126" s="43"/>
      <c r="F126" s="44"/>
    </row>
    <row r="127" customFormat="false" ht="24" hidden="false" customHeight="false" outlineLevel="0" collapsed="false">
      <c r="A127" s="46" t="n">
        <v>5.38000000000002</v>
      </c>
      <c r="B127" s="45" t="s">
        <v>144</v>
      </c>
      <c r="C127" s="41" t="s">
        <v>145</v>
      </c>
      <c r="D127" s="42" t="n">
        <v>2</v>
      </c>
      <c r="E127" s="43"/>
      <c r="F127" s="44"/>
    </row>
    <row r="128" customFormat="false" ht="24" hidden="false" customHeight="false" outlineLevel="0" collapsed="false">
      <c r="A128" s="39" t="n">
        <v>5.39000000000002</v>
      </c>
      <c r="B128" s="45" t="s">
        <v>146</v>
      </c>
      <c r="C128" s="41" t="s">
        <v>145</v>
      </c>
      <c r="D128" s="42" t="n">
        <v>3</v>
      </c>
      <c r="E128" s="43"/>
      <c r="F128" s="44"/>
    </row>
    <row r="129" customFormat="false" ht="24" hidden="false" customHeight="false" outlineLevel="0" collapsed="false">
      <c r="A129" s="46" t="n">
        <v>5.40000000000002</v>
      </c>
      <c r="B129" s="45" t="s">
        <v>147</v>
      </c>
      <c r="C129" s="41" t="s">
        <v>145</v>
      </c>
      <c r="D129" s="42" t="n">
        <v>1</v>
      </c>
      <c r="E129" s="43"/>
      <c r="F129" s="44"/>
    </row>
    <row r="130" customFormat="false" ht="24" hidden="false" customHeight="false" outlineLevel="0" collapsed="false">
      <c r="A130" s="39" t="n">
        <v>5.41000000000002</v>
      </c>
      <c r="B130" s="45" t="s">
        <v>148</v>
      </c>
      <c r="C130" s="41" t="s">
        <v>145</v>
      </c>
      <c r="D130" s="42" t="n">
        <v>3</v>
      </c>
      <c r="E130" s="43"/>
      <c r="F130" s="44"/>
    </row>
    <row r="131" customFormat="false" ht="24" hidden="false" customHeight="false" outlineLevel="0" collapsed="false">
      <c r="A131" s="46" t="n">
        <v>5.42000000000002</v>
      </c>
      <c r="B131" s="45" t="s">
        <v>149</v>
      </c>
      <c r="C131" s="41" t="s">
        <v>119</v>
      </c>
      <c r="D131" s="42" t="n">
        <v>1</v>
      </c>
      <c r="E131" s="43"/>
      <c r="F131" s="44"/>
    </row>
    <row r="132" customFormat="false" ht="12" hidden="false" customHeight="false" outlineLevel="0" collapsed="false">
      <c r="A132" s="39" t="n">
        <v>5.43000000000002</v>
      </c>
      <c r="B132" s="45" t="s">
        <v>150</v>
      </c>
      <c r="C132" s="41" t="s">
        <v>119</v>
      </c>
      <c r="D132" s="42" t="n">
        <v>3</v>
      </c>
      <c r="E132" s="43"/>
      <c r="F132" s="44"/>
    </row>
    <row r="133" customFormat="false" ht="12" hidden="false" customHeight="false" outlineLevel="0" collapsed="false">
      <c r="A133" s="46" t="n">
        <v>5.44000000000002</v>
      </c>
      <c r="B133" s="45" t="s">
        <v>151</v>
      </c>
      <c r="C133" s="41" t="s">
        <v>22</v>
      </c>
      <c r="D133" s="42" t="n">
        <v>3</v>
      </c>
      <c r="E133" s="43"/>
      <c r="F133" s="44"/>
    </row>
    <row r="134" customFormat="false" ht="12" hidden="false" customHeight="false" outlineLevel="0" collapsed="false">
      <c r="A134" s="39" t="n">
        <v>5.45000000000002</v>
      </c>
      <c r="B134" s="45" t="s">
        <v>152</v>
      </c>
      <c r="C134" s="41" t="s">
        <v>119</v>
      </c>
      <c r="D134" s="42" t="n">
        <v>1</v>
      </c>
      <c r="E134" s="43"/>
      <c r="F134" s="44"/>
    </row>
    <row r="135" customFormat="false" ht="22.8" hidden="false" customHeight="false" outlineLevel="0" collapsed="false">
      <c r="A135" s="39"/>
      <c r="B135" s="47" t="s">
        <v>153</v>
      </c>
      <c r="C135" s="41"/>
      <c r="D135" s="42"/>
      <c r="E135" s="43"/>
      <c r="F135" s="44"/>
    </row>
    <row r="136" customFormat="false" ht="12" hidden="false" customHeight="false" outlineLevel="0" collapsed="false">
      <c r="A136" s="46" t="n">
        <v>5.46000000000002</v>
      </c>
      <c r="B136" s="45" t="s">
        <v>154</v>
      </c>
      <c r="C136" s="41" t="s">
        <v>98</v>
      </c>
      <c r="D136" s="42" t="n">
        <v>1500</v>
      </c>
      <c r="E136" s="43"/>
      <c r="F136" s="44"/>
    </row>
    <row r="137" customFormat="false" ht="36" hidden="false" customHeight="false" outlineLevel="0" collapsed="false">
      <c r="A137" s="39" t="n">
        <v>5.47000000000002</v>
      </c>
      <c r="B137" s="45" t="s">
        <v>155</v>
      </c>
      <c r="C137" s="41" t="s">
        <v>98</v>
      </c>
      <c r="D137" s="42" t="n">
        <v>600</v>
      </c>
      <c r="E137" s="43"/>
      <c r="F137" s="44"/>
    </row>
    <row r="138" customFormat="false" ht="24" hidden="false" customHeight="false" outlineLevel="0" collapsed="false">
      <c r="A138" s="46" t="n">
        <v>5.48000000000002</v>
      </c>
      <c r="B138" s="45" t="s">
        <v>156</v>
      </c>
      <c r="C138" s="41" t="s">
        <v>98</v>
      </c>
      <c r="D138" s="42" t="n">
        <v>420</v>
      </c>
      <c r="E138" s="43"/>
      <c r="F138" s="44"/>
    </row>
    <row r="139" customFormat="false" ht="36" hidden="false" customHeight="false" outlineLevel="0" collapsed="false">
      <c r="A139" s="39" t="n">
        <v>5.49000000000002</v>
      </c>
      <c r="B139" s="45" t="s">
        <v>157</v>
      </c>
      <c r="C139" s="41" t="s">
        <v>22</v>
      </c>
      <c r="D139" s="42" t="n">
        <v>500</v>
      </c>
      <c r="E139" s="43"/>
      <c r="F139" s="44"/>
    </row>
    <row r="140" customFormat="false" ht="12" hidden="false" customHeight="false" outlineLevel="0" collapsed="false">
      <c r="A140" s="46" t="n">
        <v>5.50000000000002</v>
      </c>
      <c r="B140" s="45" t="s">
        <v>158</v>
      </c>
      <c r="C140" s="41" t="s">
        <v>22</v>
      </c>
      <c r="D140" s="42" t="n">
        <v>500</v>
      </c>
      <c r="E140" s="43"/>
      <c r="F140" s="44"/>
    </row>
    <row r="141" customFormat="false" ht="22.8" hidden="false" customHeight="false" outlineLevel="0" collapsed="false">
      <c r="A141" s="46"/>
      <c r="B141" s="47" t="s">
        <v>159</v>
      </c>
      <c r="C141" s="41"/>
      <c r="D141" s="42"/>
      <c r="E141" s="43"/>
      <c r="F141" s="44"/>
    </row>
    <row r="142" customFormat="false" ht="12" hidden="false" customHeight="false" outlineLevel="0" collapsed="false">
      <c r="A142" s="39" t="n">
        <v>5.51000000000002</v>
      </c>
      <c r="B142" s="45" t="s">
        <v>160</v>
      </c>
      <c r="C142" s="41" t="s">
        <v>33</v>
      </c>
      <c r="D142" s="42" t="n">
        <v>13</v>
      </c>
      <c r="E142" s="43"/>
      <c r="F142" s="44"/>
    </row>
    <row r="143" customFormat="false" ht="24" hidden="false" customHeight="false" outlineLevel="0" collapsed="false">
      <c r="A143" s="46" t="n">
        <v>5.52000000000002</v>
      </c>
      <c r="B143" s="45" t="s">
        <v>161</v>
      </c>
      <c r="C143" s="41" t="s">
        <v>33</v>
      </c>
      <c r="D143" s="42" t="n">
        <v>13</v>
      </c>
      <c r="E143" s="43"/>
      <c r="F143" s="44"/>
    </row>
    <row r="144" customFormat="false" ht="24" hidden="false" customHeight="false" outlineLevel="0" collapsed="false">
      <c r="A144" s="39" t="n">
        <v>5.53000000000003</v>
      </c>
      <c r="B144" s="45" t="s">
        <v>162</v>
      </c>
      <c r="C144" s="41" t="s">
        <v>33</v>
      </c>
      <c r="D144" s="42" t="n">
        <v>30</v>
      </c>
      <c r="E144" s="43"/>
      <c r="F144" s="44"/>
    </row>
    <row r="145" customFormat="false" ht="12" hidden="false" customHeight="false" outlineLevel="0" collapsed="false">
      <c r="A145" s="46" t="n">
        <v>5.54000000000003</v>
      </c>
      <c r="B145" s="45" t="s">
        <v>163</v>
      </c>
      <c r="C145" s="41" t="s">
        <v>33</v>
      </c>
      <c r="D145" s="42" t="n">
        <v>30</v>
      </c>
      <c r="E145" s="43"/>
      <c r="F145" s="44"/>
    </row>
    <row r="146" customFormat="false" ht="12" hidden="false" customHeight="false" outlineLevel="0" collapsed="false">
      <c r="A146" s="39" t="n">
        <v>5.55000000000003</v>
      </c>
      <c r="B146" s="45" t="s">
        <v>164</v>
      </c>
      <c r="C146" s="41" t="s">
        <v>33</v>
      </c>
      <c r="D146" s="42" t="n">
        <v>30</v>
      </c>
      <c r="E146" s="43"/>
      <c r="F146" s="44"/>
    </row>
    <row r="147" customFormat="false" ht="12" hidden="false" customHeight="false" outlineLevel="0" collapsed="false">
      <c r="A147" s="46" t="n">
        <v>5.56000000000003</v>
      </c>
      <c r="B147" s="45" t="s">
        <v>165</v>
      </c>
      <c r="C147" s="41" t="s">
        <v>33</v>
      </c>
      <c r="D147" s="42" t="n">
        <v>30</v>
      </c>
      <c r="E147" s="43"/>
      <c r="F147" s="44"/>
    </row>
    <row r="148" customFormat="false" ht="24" hidden="false" customHeight="false" outlineLevel="0" collapsed="false">
      <c r="A148" s="39" t="n">
        <v>5.57000000000003</v>
      </c>
      <c r="B148" s="45" t="s">
        <v>166</v>
      </c>
      <c r="C148" s="41" t="s">
        <v>33</v>
      </c>
      <c r="D148" s="42" t="n">
        <v>30</v>
      </c>
      <c r="E148" s="43"/>
      <c r="F148" s="44"/>
    </row>
    <row r="149" customFormat="false" ht="24" hidden="false" customHeight="false" outlineLevel="0" collapsed="false">
      <c r="A149" s="46" t="n">
        <v>5.58000000000003</v>
      </c>
      <c r="B149" s="45" t="s">
        <v>167</v>
      </c>
      <c r="C149" s="41" t="s">
        <v>33</v>
      </c>
      <c r="D149" s="42" t="n">
        <v>30</v>
      </c>
      <c r="E149" s="43"/>
      <c r="F149" s="44"/>
    </row>
    <row r="150" customFormat="false" ht="24" hidden="false" customHeight="false" outlineLevel="0" collapsed="false">
      <c r="A150" s="39" t="n">
        <v>5.59000000000003</v>
      </c>
      <c r="B150" s="45" t="s">
        <v>168</v>
      </c>
      <c r="C150" s="41" t="s">
        <v>33</v>
      </c>
      <c r="D150" s="42" t="n">
        <v>30</v>
      </c>
      <c r="E150" s="43"/>
      <c r="F150" s="44"/>
    </row>
    <row r="151" customFormat="false" ht="36" hidden="false" customHeight="false" outlineLevel="0" collapsed="false">
      <c r="A151" s="46" t="n">
        <v>5.60000000000003</v>
      </c>
      <c r="B151" s="45" t="s">
        <v>169</v>
      </c>
      <c r="C151" s="41" t="s">
        <v>33</v>
      </c>
      <c r="D151" s="42" t="n">
        <v>30</v>
      </c>
      <c r="E151" s="43"/>
      <c r="F151" s="44"/>
    </row>
    <row r="152" customFormat="false" ht="24" hidden="false" customHeight="false" outlineLevel="0" collapsed="false">
      <c r="A152" s="39" t="n">
        <v>5.61000000000003</v>
      </c>
      <c r="B152" s="45" t="s">
        <v>170</v>
      </c>
      <c r="C152" s="41" t="s">
        <v>33</v>
      </c>
      <c r="D152" s="42" t="n">
        <v>110</v>
      </c>
      <c r="E152" s="43"/>
      <c r="F152" s="44"/>
    </row>
    <row r="153" customFormat="false" ht="36" hidden="false" customHeight="false" outlineLevel="0" collapsed="false">
      <c r="A153" s="46" t="n">
        <v>5.62000000000003</v>
      </c>
      <c r="B153" s="45" t="s">
        <v>171</v>
      </c>
      <c r="C153" s="41" t="s">
        <v>33</v>
      </c>
      <c r="D153" s="42" t="n">
        <v>110</v>
      </c>
      <c r="E153" s="43"/>
      <c r="F153" s="44"/>
    </row>
    <row r="154" customFormat="false" ht="24" hidden="false" customHeight="false" outlineLevel="0" collapsed="false">
      <c r="A154" s="39" t="n">
        <v>5.63000000000003</v>
      </c>
      <c r="B154" s="45" t="s">
        <v>172</v>
      </c>
      <c r="C154" s="41" t="s">
        <v>33</v>
      </c>
      <c r="D154" s="42" t="n">
        <v>110</v>
      </c>
      <c r="E154" s="43"/>
      <c r="F154" s="44"/>
    </row>
    <row r="155" customFormat="false" ht="24" hidden="false" customHeight="false" outlineLevel="0" collapsed="false">
      <c r="A155" s="46" t="n">
        <v>5.64000000000003</v>
      </c>
      <c r="B155" s="45" t="s">
        <v>173</v>
      </c>
      <c r="C155" s="41" t="s">
        <v>33</v>
      </c>
      <c r="D155" s="42" t="n">
        <v>110</v>
      </c>
      <c r="E155" s="43"/>
      <c r="F155" s="44"/>
    </row>
    <row r="156" customFormat="false" ht="36" hidden="false" customHeight="false" outlineLevel="0" collapsed="false">
      <c r="A156" s="39" t="n">
        <v>5.65000000000003</v>
      </c>
      <c r="B156" s="45" t="s">
        <v>174</v>
      </c>
      <c r="C156" s="41" t="s">
        <v>33</v>
      </c>
      <c r="D156" s="42" t="n">
        <v>110</v>
      </c>
      <c r="E156" s="43"/>
      <c r="F156" s="44"/>
    </row>
    <row r="157" customFormat="false" ht="24" hidden="false" customHeight="false" outlineLevel="0" collapsed="false">
      <c r="A157" s="46" t="n">
        <v>5.66000000000003</v>
      </c>
      <c r="B157" s="45" t="s">
        <v>175</v>
      </c>
      <c r="C157" s="41" t="s">
        <v>33</v>
      </c>
      <c r="D157" s="42" t="n">
        <v>2</v>
      </c>
      <c r="E157" s="43"/>
      <c r="F157" s="44"/>
    </row>
    <row r="158" customFormat="false" ht="36" hidden="false" customHeight="false" outlineLevel="0" collapsed="false">
      <c r="A158" s="39" t="n">
        <v>5.67000000000003</v>
      </c>
      <c r="B158" s="45" t="s">
        <v>176</v>
      </c>
      <c r="C158" s="41" t="s">
        <v>33</v>
      </c>
      <c r="D158" s="42" t="n">
        <v>2</v>
      </c>
      <c r="E158" s="43"/>
      <c r="F158" s="44"/>
    </row>
    <row r="159" customFormat="false" ht="24" hidden="false" customHeight="false" outlineLevel="0" collapsed="false">
      <c r="A159" s="46" t="n">
        <v>5.68000000000004</v>
      </c>
      <c r="B159" s="45" t="s">
        <v>177</v>
      </c>
      <c r="C159" s="41" t="s">
        <v>33</v>
      </c>
      <c r="D159" s="42" t="n">
        <v>2</v>
      </c>
      <c r="E159" s="43"/>
      <c r="F159" s="44"/>
    </row>
    <row r="160" customFormat="false" ht="24" hidden="false" customHeight="false" outlineLevel="0" collapsed="false">
      <c r="A160" s="39" t="n">
        <v>5.69000000000004</v>
      </c>
      <c r="B160" s="45" t="s">
        <v>178</v>
      </c>
      <c r="C160" s="41" t="s">
        <v>33</v>
      </c>
      <c r="D160" s="42" t="n">
        <v>2</v>
      </c>
      <c r="E160" s="43"/>
      <c r="F160" s="44"/>
    </row>
    <row r="161" customFormat="false" ht="36" hidden="false" customHeight="false" outlineLevel="0" collapsed="false">
      <c r="A161" s="46" t="n">
        <v>5.70000000000004</v>
      </c>
      <c r="B161" s="45" t="s">
        <v>179</v>
      </c>
      <c r="C161" s="41" t="s">
        <v>33</v>
      </c>
      <c r="D161" s="42" t="n">
        <v>2</v>
      </c>
      <c r="E161" s="43"/>
      <c r="F161" s="44"/>
    </row>
    <row r="162" customFormat="false" ht="12" hidden="false" customHeight="false" outlineLevel="0" collapsed="false">
      <c r="A162" s="39" t="n">
        <v>5.71000000000004</v>
      </c>
      <c r="B162" s="45" t="s">
        <v>180</v>
      </c>
      <c r="C162" s="41" t="s">
        <v>119</v>
      </c>
      <c r="D162" s="42" t="n">
        <v>2</v>
      </c>
      <c r="E162" s="43"/>
      <c r="F162" s="44"/>
    </row>
    <row r="163" customFormat="false" ht="12" hidden="false" customHeight="false" outlineLevel="0" collapsed="false">
      <c r="A163" s="25"/>
      <c r="B163" s="27" t="s">
        <v>181</v>
      </c>
      <c r="C163" s="31"/>
      <c r="D163" s="48"/>
      <c r="E163" s="20"/>
      <c r="F163" s="20"/>
    </row>
    <row r="164" customFormat="false" ht="12" hidden="false" customHeight="false" outlineLevel="0" collapsed="false">
      <c r="A164" s="6" t="n">
        <v>6.1</v>
      </c>
      <c r="B164" s="23" t="s">
        <v>182</v>
      </c>
      <c r="C164" s="17" t="s">
        <v>12</v>
      </c>
      <c r="D164" s="26" t="n">
        <v>6</v>
      </c>
      <c r="E164" s="49"/>
      <c r="F164" s="20"/>
    </row>
    <row r="165" customFormat="false" ht="12" hidden="false" customHeight="false" outlineLevel="0" collapsed="false">
      <c r="A165" s="6" t="n">
        <v>6.2</v>
      </c>
      <c r="B165" s="16" t="s">
        <v>183</v>
      </c>
      <c r="C165" s="17" t="s">
        <v>12</v>
      </c>
      <c r="D165" s="26" t="n">
        <v>12</v>
      </c>
      <c r="E165" s="49"/>
      <c r="F165" s="20"/>
    </row>
    <row r="166" customFormat="false" ht="12" hidden="false" customHeight="false" outlineLevel="0" collapsed="false">
      <c r="A166" s="6" t="n">
        <v>6.3</v>
      </c>
      <c r="B166" s="16" t="s">
        <v>184</v>
      </c>
      <c r="C166" s="17" t="s">
        <v>12</v>
      </c>
      <c r="D166" s="26" t="n">
        <v>1</v>
      </c>
      <c r="E166" s="49"/>
      <c r="F166" s="20"/>
    </row>
    <row r="167" customFormat="false" ht="24" hidden="false" customHeight="false" outlineLevel="0" collapsed="false">
      <c r="A167" s="6" t="n">
        <v>6.4</v>
      </c>
      <c r="B167" s="23" t="s">
        <v>185</v>
      </c>
      <c r="C167" s="17" t="s">
        <v>12</v>
      </c>
      <c r="D167" s="26" t="n">
        <v>14</v>
      </c>
      <c r="E167" s="49"/>
      <c r="F167" s="20"/>
    </row>
    <row r="168" customFormat="false" ht="12" hidden="false" customHeight="false" outlineLevel="0" collapsed="false">
      <c r="A168" s="6" t="n">
        <v>6.5</v>
      </c>
      <c r="B168" s="16" t="s">
        <v>186</v>
      </c>
      <c r="C168" s="17" t="s">
        <v>12</v>
      </c>
      <c r="D168" s="22" t="n">
        <v>1</v>
      </c>
      <c r="E168" s="49"/>
      <c r="F168" s="20"/>
    </row>
    <row r="169" customFormat="false" ht="14.4" hidden="false" customHeight="false" outlineLevel="0" collapsed="false">
      <c r="A169" s="6" t="n">
        <v>6.6</v>
      </c>
      <c r="B169" s="16" t="s">
        <v>187</v>
      </c>
      <c r="C169" s="17" t="s">
        <v>14</v>
      </c>
      <c r="D169" s="22" t="n">
        <v>84</v>
      </c>
      <c r="E169" s="49"/>
      <c r="F169" s="20"/>
    </row>
    <row r="170" customFormat="false" ht="24" hidden="false" customHeight="false" outlineLevel="0" collapsed="false">
      <c r="A170" s="6" t="n">
        <v>6.7</v>
      </c>
      <c r="B170" s="16" t="s">
        <v>188</v>
      </c>
      <c r="C170" s="17" t="s">
        <v>12</v>
      </c>
      <c r="D170" s="22" t="n">
        <v>9</v>
      </c>
      <c r="E170" s="49"/>
      <c r="F170" s="20"/>
    </row>
    <row r="171" customFormat="false" ht="36" hidden="false" customHeight="false" outlineLevel="0" collapsed="false">
      <c r="A171" s="6" t="n">
        <v>6.8</v>
      </c>
      <c r="B171" s="50" t="s">
        <v>189</v>
      </c>
      <c r="C171" s="51" t="s">
        <v>30</v>
      </c>
      <c r="D171" s="22" t="n">
        <v>3</v>
      </c>
      <c r="E171" s="52"/>
      <c r="F171" s="20"/>
    </row>
    <row r="172" customFormat="false" ht="12" hidden="false" customHeight="false" outlineLevel="0" collapsed="false">
      <c r="A172" s="6"/>
      <c r="B172" s="27" t="s">
        <v>190</v>
      </c>
      <c r="C172" s="31"/>
      <c r="D172" s="32"/>
      <c r="E172" s="33"/>
      <c r="F172" s="20"/>
    </row>
    <row r="173" customFormat="false" ht="14.4" hidden="false" customHeight="false" outlineLevel="0" collapsed="false">
      <c r="A173" s="53" t="n">
        <v>7.1</v>
      </c>
      <c r="B173" s="16" t="s">
        <v>191</v>
      </c>
      <c r="C173" s="17" t="s">
        <v>14</v>
      </c>
      <c r="D173" s="26" t="n">
        <v>200</v>
      </c>
      <c r="E173" s="49"/>
      <c r="F173" s="20"/>
    </row>
    <row r="174" customFormat="false" ht="12" hidden="false" customHeight="false" outlineLevel="0" collapsed="false">
      <c r="A174" s="6"/>
      <c r="B174" s="54" t="s">
        <v>192</v>
      </c>
      <c r="C174" s="31"/>
      <c r="D174" s="48"/>
      <c r="E174" s="33"/>
      <c r="F174" s="20"/>
    </row>
    <row r="175" customFormat="false" ht="48" hidden="false" customHeight="false" outlineLevel="0" collapsed="false">
      <c r="A175" s="6" t="n">
        <v>8.1</v>
      </c>
      <c r="B175" s="16" t="s">
        <v>193</v>
      </c>
      <c r="C175" s="17" t="s">
        <v>30</v>
      </c>
      <c r="D175" s="26" t="n">
        <v>1</v>
      </c>
      <c r="E175" s="49"/>
      <c r="F175" s="20"/>
    </row>
    <row r="176" customFormat="false" ht="12" hidden="false" customHeight="false" outlineLevel="0" collapsed="false">
      <c r="A176" s="6"/>
      <c r="B176" s="54" t="s">
        <v>194</v>
      </c>
      <c r="C176" s="6"/>
      <c r="D176" s="26"/>
      <c r="E176" s="20"/>
      <c r="F176" s="20"/>
    </row>
    <row r="177" customFormat="false" ht="24" hidden="false" customHeight="false" outlineLevel="0" collapsed="false">
      <c r="A177" s="55" t="n">
        <v>9.1</v>
      </c>
      <c r="B177" s="16" t="s">
        <v>195</v>
      </c>
      <c r="C177" s="17" t="s">
        <v>30</v>
      </c>
      <c r="D177" s="22" t="n">
        <v>1</v>
      </c>
      <c r="E177" s="49"/>
      <c r="F177" s="20"/>
    </row>
    <row r="178" customFormat="false" ht="12" hidden="false" customHeight="false" outlineLevel="0" collapsed="false">
      <c r="A178" s="56"/>
      <c r="B178" s="57"/>
      <c r="C178" s="58"/>
      <c r="D178" s="59"/>
      <c r="E178" s="60" t="s">
        <v>196</v>
      </c>
      <c r="F178" s="61"/>
    </row>
    <row r="179" customFormat="false" ht="12" hidden="false" customHeight="false" outlineLevel="0" collapsed="false">
      <c r="A179" s="62"/>
      <c r="B179" s="63"/>
      <c r="C179" s="58"/>
      <c r="D179" s="64" t="s">
        <v>197</v>
      </c>
      <c r="E179" s="64"/>
      <c r="F179" s="65"/>
    </row>
    <row r="180" customFormat="false" ht="12" hidden="false" customHeight="false" outlineLevel="0" collapsed="false">
      <c r="A180" s="3"/>
      <c r="B180" s="63"/>
      <c r="C180" s="66" t="s">
        <v>198</v>
      </c>
      <c r="D180" s="66"/>
      <c r="E180" s="66"/>
      <c r="F180" s="61"/>
    </row>
    <row r="181" customFormat="false" ht="12" hidden="false" customHeight="false" outlineLevel="0" collapsed="false">
      <c r="A181" s="3"/>
      <c r="B181" s="63"/>
      <c r="C181" s="63"/>
      <c r="D181" s="63"/>
      <c r="E181" s="63"/>
      <c r="F181" s="67"/>
    </row>
    <row r="182" customFormat="false" ht="12" hidden="false" customHeight="false" outlineLevel="0" collapsed="false">
      <c r="A182" s="68"/>
      <c r="B182" s="68"/>
      <c r="C182" s="68"/>
      <c r="D182" s="68"/>
      <c r="E182" s="68"/>
      <c r="F182" s="68"/>
    </row>
    <row r="183" customFormat="false" ht="12" hidden="false" customHeight="false" outlineLevel="0" collapsed="false">
      <c r="C183" s="1"/>
      <c r="D183" s="1"/>
    </row>
  </sheetData>
  <mergeCells count="5">
    <mergeCell ref="A1:F1"/>
    <mergeCell ref="A2:F2"/>
    <mergeCell ref="D179:E179"/>
    <mergeCell ref="C180:E180"/>
    <mergeCell ref="A182:F182"/>
  </mergeCells>
  <printOptions headings="false" gridLines="false" gridLinesSet="true" horizontalCentered="false" verticalCentered="false"/>
  <pageMargins left="0.708333333333333" right="0.118055555555556" top="0.905555555555556" bottom="0.905555555555556" header="0.511811023622047" footer="0.275694444444444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0:13:38Z</dcterms:created>
  <dc:creator>JanisB</dc:creator>
  <dc:description/>
  <dc:language>en-US</dc:language>
  <cp:lastModifiedBy>Diāna Štopene</cp:lastModifiedBy>
  <cp:lastPrinted>2017-04-26T06:56:01Z</cp:lastPrinted>
  <dcterms:modified xsi:type="dcterms:W3CDTF">2017-05-09T08:57:51Z</dcterms:modified>
  <cp:revision>0</cp:revision>
  <dc:subject/>
  <dc:title/>
</cp:coreProperties>
</file>