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3"/>
  </bookViews>
  <sheets>
    <sheet name="Būvniecības koptāme" sheetId="1" state="visible" r:id="rId2"/>
    <sheet name="Kospavilkums" sheetId="2" state="visible" r:id="rId3"/>
    <sheet name="1-BK" sheetId="3" state="visible" r:id="rId4"/>
    <sheet name="2-BK" sheetId="4" state="visible" r:id="rId5"/>
  </sheets>
  <definedNames>
    <definedName function="false" hidden="false" localSheetId="2" name="_xlnm.Print_Titles" vbProcedure="false">'1-BK'!$15:$17</definedName>
    <definedName function="false" hidden="false" localSheetId="1" name="_xlnm.Print_Area" vbProcedure="false">Kospavilkums!$A$1:$H$28</definedName>
    <definedName function="false" hidden="false" name="Excel_BuiltIn_Print_Titles_1" vbProcedure="false">'1-BK'!$A$15:$IL$17</definedName>
    <definedName function="false" hidden="false" name="Excel_BuiltIn_Print_Titles_1_1" vbProcedure="false">'1-BK'!$A$15:$HJ$17</definedName>
    <definedName function="false" hidden="false" name="Excel_BuiltIn_Print_Titles_1_1_1" vbProcedure="false">'1-BK'!$A$15:$HI$17</definedName>
    <definedName function="false" hidden="false" name="Excel_BuiltIn_Print_Titles_1_1_1_1" vbProcedure="false">'1-BK'!$A$15:$GG$17</definedName>
    <definedName function="false" hidden="false" name="Excel_BuiltIn_Print_Titles_1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0">
  <si>
    <t xml:space="preserve">APSTIPRINU</t>
  </si>
  <si>
    <t xml:space="preserve">_______________________________________</t>
  </si>
  <si>
    <t xml:space="preserve">(pasūtītāja paraksts un tā atšifrējums)              Z.v.</t>
  </si>
  <si>
    <t xml:space="preserve">2018.gada </t>
  </si>
  <si>
    <t xml:space="preserve">Būvniecības koptāme</t>
  </si>
  <si>
    <t xml:space="preserve">Tāme sastādīta 2018.gada </t>
  </si>
  <si>
    <t xml:space="preserve">Nr.p.k.</t>
  </si>
  <si>
    <t xml:space="preserve">Objekta nosaukums</t>
  </si>
  <si>
    <t xml:space="preserve">Objekta izmaksas (euro)</t>
  </si>
  <si>
    <t xml:space="preserve">Ēkas pamatu pastiprināšana</t>
  </si>
  <si>
    <t xml:space="preserve">PVN</t>
  </si>
  <si>
    <t xml:space="preserve">KOPĀ PAR KOPTĀMI</t>
  </si>
  <si>
    <t xml:space="preserve">Sastādīja:____________________</t>
  </si>
  <si>
    <t xml:space="preserve">                           (paraksts un tā atšifrējums, datums)</t>
  </si>
  <si>
    <t xml:space="preserve">Sertifikāta Nr. </t>
  </si>
  <si>
    <t xml:space="preserve">Kopsavilkuma aprēķini pa darbu vai konstruktīvo elementu veidiem</t>
  </si>
  <si>
    <t xml:space="preserve">Būvdarbi, apdares darbi un specializētie darbi</t>
  </si>
  <si>
    <t xml:space="preserve">(darba veids vai konstruktīvā elementa nosaukums)</t>
  </si>
  <si>
    <t xml:space="preserve">Par kopējo summu, euro</t>
  </si>
  <si>
    <t xml:space="preserve">Kopējā darbietilpība, c/h</t>
  </si>
  <si>
    <t xml:space="preserve">Tāme sastādīta </t>
  </si>
  <si>
    <t xml:space="preserve">Kods, tāmes Nr.</t>
  </si>
  <si>
    <t xml:space="preserve">Darba vieds vai konstruktīvā elementa nosaukums</t>
  </si>
  <si>
    <t xml:space="preserve">Tāmes izmaksas</t>
  </si>
  <si>
    <t xml:space="preserve">Tai skaitā</t>
  </si>
  <si>
    <t xml:space="preserve">Darbietilpība (c/h)</t>
  </si>
  <si>
    <t xml:space="preserve">darba alga</t>
  </si>
  <si>
    <t xml:space="preserve">būvizstrādājumi</t>
  </si>
  <si>
    <t xml:space="preserve">mehānismi</t>
  </si>
  <si>
    <t xml:space="preserve">1</t>
  </si>
  <si>
    <t xml:space="preserve">2</t>
  </si>
  <si>
    <t xml:space="preserve">Kopā</t>
  </si>
  <si>
    <t xml:space="preserve">nosaukums</t>
  </si>
  <si>
    <t xml:space="preserve">cena m/gb</t>
  </si>
  <si>
    <t xml:space="preserve">mēneši</t>
  </si>
  <si>
    <t xml:space="preserve">apjoms</t>
  </si>
  <si>
    <t xml:space="preserve">summa</t>
  </si>
  <si>
    <t xml:space="preserve">Virsizdevumi </t>
  </si>
  <si>
    <t xml:space="preserve">sēta</t>
  </si>
  <si>
    <t xml:space="preserve">t.sk. darba aizsardzība</t>
  </si>
  <si>
    <t xml:space="preserve">tualete</t>
  </si>
  <si>
    <t xml:space="preserve">Peļņa </t>
  </si>
  <si>
    <t xml:space="preserve">ofisa vag</t>
  </si>
  <si>
    <t xml:space="preserve">alga</t>
  </si>
  <si>
    <t xml:space="preserve">                          (paraksts un tā atšifrējums, datums)</t>
  </si>
  <si>
    <t xml:space="preserve">Lokālā tāme Nr. 1</t>
  </si>
  <si>
    <t xml:space="preserve">Vispārceltnieciskie darbi</t>
  </si>
  <si>
    <r>
      <rPr>
        <sz val="10"/>
        <rFont val="Times New Roman"/>
        <family val="1"/>
        <charset val="186"/>
      </rPr>
      <t xml:space="preserve">Tāme sastādīta , pamatojoties uz </t>
    </r>
    <r>
      <rPr>
        <u val="single"/>
        <sz val="10"/>
        <rFont val="Times New Roman"/>
        <family val="1"/>
        <charset val="186"/>
      </rPr>
      <t xml:space="preserve">GP, BK un DOP </t>
    </r>
    <r>
      <rPr>
        <sz val="10"/>
        <rFont val="Times New Roman"/>
        <family val="1"/>
        <charset val="186"/>
      </rPr>
      <t xml:space="preserve">daļas rasējumiem.</t>
    </r>
  </si>
  <si>
    <t xml:space="preserve">euro</t>
  </si>
  <si>
    <t xml:space="preserve">Nr. p. 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Summa</t>
  </si>
  <si>
    <t xml:space="preserve">laika norma (c/h)</t>
  </si>
  <si>
    <t xml:space="preserve">darba samaksas likme (euro/h)</t>
  </si>
  <si>
    <t xml:space="preserve">kopā</t>
  </si>
  <si>
    <t xml:space="preserve">darbietilpība
(c/h)</t>
  </si>
  <si>
    <t xml:space="preserve">darba
alga</t>
  </si>
  <si>
    <t xml:space="preserve">AR PVN</t>
  </si>
  <si>
    <t xml:space="preserve">Sagatavošanas darbi (apjomi visām būvniecības periodam)</t>
  </si>
  <si>
    <t xml:space="preserve">1.1</t>
  </si>
  <si>
    <t xml:space="preserve">03-00000</t>
  </si>
  <si>
    <t xml:space="preserve">Pagaidu žoga uzstādīšana pēc darbu izpildes demontāža, ieskaitot noma izmaksas</t>
  </si>
  <si>
    <t xml:space="preserve">m</t>
  </si>
  <si>
    <t xml:space="preserve">1.2</t>
  </si>
  <si>
    <t xml:space="preserve">Ofisa konteinera uzstādīšana, pēc darbu izpildes demontāža, ieskaitot noma izmaksas</t>
  </si>
  <si>
    <t xml:space="preserve">gb</t>
  </si>
  <si>
    <t xml:space="preserve">1.3</t>
  </si>
  <si>
    <t xml:space="preserve">Sarga ofisa konteinera uzstādīšana, pēc darbu izpildes demontāža, ieskaitot noma izmaksas</t>
  </si>
  <si>
    <t xml:space="preserve">1.4</t>
  </si>
  <si>
    <t xml:space="preserve">Būvtāfeles uzstādīšana un demontāža pēc būvdarbu izpildes </t>
  </si>
  <si>
    <t xml:space="preserve">1.5</t>
  </si>
  <si>
    <t xml:space="preserve">Pārvietojamo biotualetes uzstādīšana pēc darbu izpildes demontāža, ieskaitot noma izmaksas</t>
  </si>
  <si>
    <t xml:space="preserve">1.6</t>
  </si>
  <si>
    <t xml:space="preserve">Ugunsdzēsības stenda (ugunsdzēsības aparātu dzēstspēja 105A 512B) uzstādīšana</t>
  </si>
  <si>
    <t xml:space="preserve">1.7</t>
  </si>
  <si>
    <t xml:space="preserve">Būvlaukuma pagaidu elektopieslēgums, ieskaitot apgaismojuma montāža</t>
  </si>
  <si>
    <t xml:space="preserve">objekts</t>
  </si>
  <si>
    <t xml:space="preserve">1.8</t>
  </si>
  <si>
    <t xml:space="preserve">Būvlaukuma pagaidu ūdensvada pieslēgums</t>
  </si>
  <si>
    <t xml:space="preserve">1.9</t>
  </si>
  <si>
    <t xml:space="preserve">Gruntsūdens pazemināšana ~3m dziļumā no esošā zemes līmeņa (pamatu garenvirzienā tekošie metri)</t>
  </si>
  <si>
    <t xml:space="preserve">1.10</t>
  </si>
  <si>
    <t xml:space="preserve">Pagaidu reperu (marku) izveide un regulāra nolasījumu veikšana</t>
  </si>
  <si>
    <t xml:space="preserve">kompl.</t>
  </si>
  <si>
    <t xml:space="preserve">1.11</t>
  </si>
  <si>
    <t xml:space="preserve">LED prožektoru uzstādīšana</t>
  </si>
  <si>
    <t xml:space="preserve">1.12</t>
  </si>
  <si>
    <t xml:space="preserve">Būvgružu savākšana, aizvešana un utilizācija</t>
  </si>
  <si>
    <t xml:space="preserve">kompl</t>
  </si>
  <si>
    <t xml:space="preserve">Pamatu pastiprināšana ēkas ārpusē, siltināšana un apdare</t>
  </si>
  <si>
    <t xml:space="preserve">2.1</t>
  </si>
  <si>
    <t xml:space="preserve">02-00000</t>
  </si>
  <si>
    <t xml:space="preserve">Betona plākšņu apmales demontāža, izvešana no būvlaukuma un utilizācija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Arial"/>
        <family val="1"/>
        <charset val="186"/>
      </rPr>
      <t xml:space="preserve">3</t>
    </r>
  </si>
  <si>
    <t xml:space="preserve">2.2</t>
  </si>
  <si>
    <t xml:space="preserve">Betona bruģa noņemšana un novietošana krautnē atlikšanai atpakaļ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Arial"/>
        <family val="1"/>
        <charset val="186"/>
      </rPr>
      <t xml:space="preserve">2</t>
    </r>
  </si>
  <si>
    <t xml:space="preserve">2.3</t>
  </si>
  <si>
    <t xml:space="preserve">Atrakt grunti mehanizēti un roku darbā gar pamatiem (pa posmiem - atbilstoši projekta rekomendācijam), ieskaitot lieko izraktās grunts aizvešanu uz atbērtni 20 km no objekta</t>
  </si>
  <si>
    <t xml:space="preserve">2.4</t>
  </si>
  <si>
    <t xml:space="preserve">Cokola attīrīšana ar augstspiediena mazgātāju</t>
  </si>
  <si>
    <t xml:space="preserve">2.5</t>
  </si>
  <si>
    <t xml:space="preserve">05-00000</t>
  </si>
  <si>
    <t xml:space="preserve">Blietēta šķembu pamatne zem lentveida pamatu pēdas, b=100mm, frakcija 16-32mm</t>
  </si>
  <si>
    <t xml:space="preserve">2.6</t>
  </si>
  <si>
    <t xml:space="preserve">Pamatu stiegru iebūve (ieskaitot enkurošanu esošus pamatos), veidojot karkasus ar siešanu, stiegrojums B500B klases, stiegrojumu balstot uz plastmasas distanceriem </t>
  </si>
  <si>
    <t xml:space="preserve">kg</t>
  </si>
  <si>
    <t xml:space="preserve">2.7</t>
  </si>
  <si>
    <t xml:space="preserve">Iestrādāt betonu C25/30 XC2 pamatos</t>
  </si>
  <si>
    <t xml:space="preserve">2.8</t>
  </si>
  <si>
    <t xml:space="preserve">Tērauda aizsargčaulas (d150-250mm b=6mm) iestrāde vietās, kur projektētais pamatu paplašinājums paredzēts esošo inženierkomunikāciju tuvumā (novietojums un skaits precizējams būvdarbu laikā)</t>
  </si>
  <si>
    <t xml:space="preserve">2.9</t>
  </si>
  <si>
    <t xml:space="preserve">Veidņu uzstādīšana un demontāža dz/betona pamatiem</t>
  </si>
  <si>
    <t xml:space="preserve">2.10</t>
  </si>
  <si>
    <t xml:space="preserve">21-00000</t>
  </si>
  <si>
    <t xml:space="preserve">Cokola sagatavošana siltināšanai (hidroizolēšana, gruntēšana u.c.)</t>
  </si>
  <si>
    <t xml:space="preserve">2.11</t>
  </si>
  <si>
    <r>
      <rPr>
        <sz val="10"/>
        <rFont val="Times New Roman"/>
        <family val="1"/>
        <charset val="186"/>
      </rPr>
      <t xml:space="preserve">Cokola siltināšana ar ekstrudēto putupolistirolu EPS 200, b=50mm, stiprinātu pie sienām ar līmjavu un dībeļiem (4gb/m</t>
    </r>
    <r>
      <rPr>
        <vertAlign val="superscript"/>
        <sz val="10"/>
        <rFont val="Arial"/>
        <family val="1"/>
        <charset val="186"/>
      </rPr>
      <t xml:space="preserve">2</t>
    </r>
    <r>
      <rPr>
        <sz val="10"/>
        <rFont val="Arial"/>
        <family val="1"/>
        <charset val="186"/>
      </rPr>
      <t xml:space="preserve">) TFIX-8M, L=95mm ar metāla naglu un plastmasas cepurīti</t>
    </r>
  </si>
  <si>
    <t xml:space="preserve">2.12</t>
  </si>
  <si>
    <t xml:space="preserve">Fasādes līmjavas kārtas iestrāde ar siets ~0,5m augstā joslā ar smalko fasādes līmjavu</t>
  </si>
  <si>
    <t xml:space="preserve">m2</t>
  </si>
  <si>
    <t xml:space="preserve">2.13</t>
  </si>
  <si>
    <t xml:space="preserve">Fasādes gruntēšana un krāsošana ~0,5m augstā joslā</t>
  </si>
  <si>
    <t xml:space="preserve">2.14</t>
  </si>
  <si>
    <t xml:space="preserve">Aizbērt pamatus ar iepriekš izņemto grunti, blietējot pa kārtām, b=20cm</t>
  </si>
  <si>
    <t xml:space="preserve">3</t>
  </si>
  <si>
    <t xml:space="preserve">Betona bruģakmens apmales izveidošana ap ēku</t>
  </si>
  <si>
    <t xml:space="preserve">3.1</t>
  </si>
  <si>
    <t xml:space="preserve">31-00000</t>
  </si>
  <si>
    <t xml:space="preserve">Šķembas blietētas gruntī fr. 16-32mm h=180mm </t>
  </si>
  <si>
    <t xml:space="preserve">3.2</t>
  </si>
  <si>
    <t xml:space="preserve">Blietēta skalota grants 70mm biezumā</t>
  </si>
  <si>
    <t xml:space="preserve">3.3</t>
  </si>
  <si>
    <t xml:space="preserve">Bortakmens 70x200x800mm uzstādīšana uz betona C12/15 pamata</t>
  </si>
  <si>
    <t xml:space="preserve">3.4</t>
  </si>
  <si>
    <t xml:space="preserve">Betona bruģa b=60mm seguma ierīkošana, apmale 900mm platumā</t>
  </si>
  <si>
    <t xml:space="preserve">3.5</t>
  </si>
  <si>
    <t xml:space="preserve">Iepriekš noņemtā betona bruģa ieklāšana</t>
  </si>
  <si>
    <t xml:space="preserve">3.6</t>
  </si>
  <si>
    <t xml:space="preserve">Melnzemes iestrāde un izlīdzināšana 100mm biezumā</t>
  </si>
  <si>
    <t xml:space="preserve">3.7</t>
  </si>
  <si>
    <t xml:space="preserve">Zālāja sēšana</t>
  </si>
  <si>
    <t xml:space="preserve">Tiešās izmaksas kopā, t.sk. darba devēja sociālais nodoklis </t>
  </si>
  <si>
    <t xml:space="preserve">Virsizdevumi:</t>
  </si>
  <si>
    <t xml:space="preserve">Peļņa:</t>
  </si>
  <si>
    <t xml:space="preserve">Darba devēja sociālais nodoklis:</t>
  </si>
  <si>
    <t xml:space="preserve">PAVISAM KOPĀ</t>
  </si>
  <si>
    <r>
      <rPr>
        <sz val="10"/>
        <rFont val="Times New Roman"/>
        <family val="1"/>
        <charset val="186"/>
      </rPr>
      <t xml:space="preserve">1. </t>
    </r>
    <r>
      <rPr>
        <sz val="10"/>
        <rFont val="Arial"/>
        <family val="1"/>
        <charset val="186"/>
      </rPr>
      <t xml:space="preserve">Apjomus skatīt kopā ar projektu. Neskaidrību gadījumā sazināties ar projekta izstrādātāju.</t>
    </r>
  </si>
  <si>
    <r>
      <rPr>
        <sz val="10"/>
        <rFont val="Times New Roman"/>
        <family val="1"/>
        <charset val="186"/>
      </rPr>
      <t xml:space="preserve">2. </t>
    </r>
    <r>
      <rPr>
        <sz val="10"/>
        <rFont val="Arial"/>
        <family val="1"/>
        <charset val="186"/>
      </rPr>
      <t xml:space="preserve">Būvuzņēmējam  jāievērtē darbu daudzumu sarakstā minēto darbu veikšanai nepieciešamie materiāli un papildus darbi, kas nav minēti šajā sarakstā, bet bez kuriem nebūtu iespējami būvdarbi tehnoloģiski pareizi un spēkā esoši.</t>
    </r>
  </si>
  <si>
    <t xml:space="preserve">Lokālā tāme Nr. 2</t>
  </si>
  <si>
    <t xml:space="preserve">Grunts zem pamatiem pastiprināšana ar ģeopolimēriem</t>
  </si>
  <si>
    <t xml:space="preserve">Grunts pastiprināšana un pārbaudes veikšana</t>
  </si>
  <si>
    <t xml:space="preserve">Grunts zem esošiem pamatiem pastiprināšana/papildus blivēšana ar ģeopolimēra tehnoloģiju (izmaiņu projekta atseviška sadaļa ar aprakstu)</t>
  </si>
  <si>
    <t xml:space="preserve">tm</t>
  </si>
  <si>
    <t xml:space="preserve">Statiskā zondēšana sasniegtā rezultāta pārbaudei (pirms un pēc metodikas izmantošanas), t.sk. visi saistītie ar metodiku izmantošanu sagatavošanas un teritorijas sakartosanas peč tehnoloģijas izmantošanas darb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%"/>
    <numFmt numFmtId="167" formatCode="@"/>
    <numFmt numFmtId="168" formatCode="#,##0.00"/>
    <numFmt numFmtId="169" formatCode="General"/>
    <numFmt numFmtId="170" formatCode="0.00"/>
  </numFmts>
  <fonts count="2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sz val="10"/>
      <name val="Times New Roman"/>
      <family val="1"/>
      <charset val="1"/>
    </font>
    <font>
      <sz val="10"/>
      <color rgb="FF333333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vertAlign val="superscript"/>
      <sz val="10"/>
      <name val="Arial"/>
      <family val="1"/>
      <charset val="186"/>
    </font>
    <font>
      <sz val="10"/>
      <name val="Arial"/>
      <family val="1"/>
      <charset val="186"/>
    </font>
    <font>
      <i val="true"/>
      <sz val="1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5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0" borderId="0" applyFont="true" applyBorder="false" applyAlignment="true" applyProtection="false">
      <alignment horizontal="general" vertical="center" textRotation="0" wrapText="true" indent="0" shrinkToFit="false"/>
    </xf>
    <xf numFmtId="164" fontId="5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5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5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1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0% no 1. izcēluma" xfId="21"/>
    <cellStyle name="20% no 2. izcēluma" xfId="22"/>
    <cellStyle name="20% no 3. izcēluma" xfId="23"/>
    <cellStyle name="20% no 4. izcēluma" xfId="24"/>
    <cellStyle name="20% no 5. izcēluma" xfId="25"/>
    <cellStyle name="20% no 6. izcēluma" xfId="26"/>
    <cellStyle name="40% no 1. izcēluma" xfId="27"/>
    <cellStyle name="40% no 2. izcēluma" xfId="28"/>
    <cellStyle name="40% no 3. izcēluma" xfId="29"/>
    <cellStyle name="40% no 4. izcēluma" xfId="30"/>
    <cellStyle name="40% no 5. izcēluma" xfId="31"/>
    <cellStyle name="40% no 6. izcēluma" xfId="32"/>
    <cellStyle name="60% no 1. izcēluma" xfId="33"/>
    <cellStyle name="60% no 2. izcēluma" xfId="34"/>
    <cellStyle name="60% no 3. izcēluma" xfId="35"/>
    <cellStyle name="60% no 4. izcēluma" xfId="36"/>
    <cellStyle name="60% no 5. izcēluma" xfId="37"/>
    <cellStyle name="60% no 6. izcēluma" xfId="38"/>
    <cellStyle name="Comma 2" xfId="39"/>
    <cellStyle name="Normal 2" xfId="40"/>
    <cellStyle name="Normal 2 2" xfId="41"/>
    <cellStyle name="Normal 3" xfId="42"/>
    <cellStyle name="Normal 3 2" xfId="43"/>
    <cellStyle name="Normal 4" xfId="44"/>
    <cellStyle name="Normal 5" xfId="45"/>
    <cellStyle name="Saistītā šūna" xfId="46"/>
    <cellStyle name="Style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8.99"/>
    <col collapsed="false" customWidth="true" hidden="false" outlineLevel="0" max="3" min="3" style="2" width="14.85"/>
    <col collapsed="false" customWidth="true" hidden="false" outlineLevel="0" max="4" min="4" style="2" width="14.99"/>
    <col collapsed="false" customWidth="true" hidden="true" outlineLevel="0" max="5" min="5" style="2" width="9.06"/>
    <col collapsed="false" customWidth="true" hidden="false" outlineLevel="0" max="6" min="6" style="1" width="20.13"/>
    <col collapsed="false" customWidth="true" hidden="false" outlineLevel="0" max="7" min="7" style="1" width="12.99"/>
    <col collapsed="false" customWidth="false" hidden="false" outlineLevel="0" max="257" min="8" style="2" width="9.14"/>
  </cols>
  <sheetData>
    <row r="2" customFormat="false" ht="12.75" hidden="false" customHeight="false" outlineLevel="0" collapsed="false">
      <c r="B2" s="1"/>
      <c r="C2" s="3"/>
      <c r="D2" s="3" t="s">
        <v>0</v>
      </c>
      <c r="E2" s="3"/>
      <c r="H2" s="1"/>
    </row>
    <row r="3" customFormat="false" ht="12.75" hidden="false" customHeight="false" outlineLevel="0" collapsed="false">
      <c r="B3" s="1"/>
      <c r="C3" s="3"/>
      <c r="D3" s="3"/>
      <c r="E3" s="3"/>
      <c r="H3" s="1"/>
    </row>
    <row r="4" customFormat="false" ht="12.75" hidden="false" customHeight="false" outlineLevel="0" collapsed="false">
      <c r="B4" s="1"/>
      <c r="C4" s="3"/>
      <c r="D4" s="3" t="s">
        <v>1</v>
      </c>
      <c r="E4" s="3"/>
      <c r="H4" s="1"/>
    </row>
    <row r="5" customFormat="false" ht="12.75" hidden="false" customHeight="false" outlineLevel="0" collapsed="false">
      <c r="B5" s="1"/>
      <c r="C5" s="3"/>
      <c r="D5" s="3" t="s">
        <v>2</v>
      </c>
      <c r="E5" s="3"/>
      <c r="H5" s="1"/>
    </row>
    <row r="6" customFormat="false" ht="12.75" hidden="false" customHeight="false" outlineLevel="0" collapsed="false">
      <c r="B6" s="1"/>
      <c r="C6" s="3"/>
      <c r="D6" s="3"/>
      <c r="E6" s="3"/>
      <c r="H6" s="1"/>
    </row>
    <row r="7" customFormat="false" ht="12.75" hidden="false" customHeight="false" outlineLevel="0" collapsed="false">
      <c r="B7" s="1"/>
      <c r="C7" s="3"/>
      <c r="D7" s="3" t="s">
        <v>3</v>
      </c>
      <c r="E7" s="3"/>
      <c r="H7" s="1"/>
    </row>
    <row r="8" customFormat="false" ht="12.75" hidden="false" customHeight="false" outlineLevel="0" collapsed="false">
      <c r="B8" s="1"/>
      <c r="C8" s="3"/>
      <c r="D8" s="3"/>
      <c r="E8" s="3"/>
      <c r="H8" s="1"/>
    </row>
    <row r="9" customFormat="false" ht="15.75" hidden="false" customHeight="false" outlineLevel="0" collapsed="false">
      <c r="A9" s="4" t="s">
        <v>4</v>
      </c>
      <c r="B9" s="4"/>
      <c r="C9" s="4"/>
      <c r="D9" s="4"/>
      <c r="H9" s="1"/>
    </row>
    <row r="10" customFormat="false" ht="12.75" hidden="false" customHeight="false" outlineLevel="0" collapsed="false">
      <c r="B10" s="1"/>
      <c r="C10" s="1"/>
      <c r="D10" s="3"/>
      <c r="E10" s="3"/>
      <c r="H10" s="1"/>
    </row>
    <row r="11" customFormat="false" ht="12.75" hidden="false" customHeight="false" outlineLevel="0" collapsed="false">
      <c r="A11" s="5"/>
      <c r="B11" s="5"/>
      <c r="C11" s="5"/>
      <c r="D11" s="6" t="s">
        <v>5</v>
      </c>
      <c r="E11" s="5"/>
      <c r="H11" s="1"/>
    </row>
    <row r="12" customFormat="false" ht="13.5" hidden="false" customHeight="false" outlineLevel="0" collapsed="false">
      <c r="B12" s="1"/>
      <c r="C12" s="1"/>
      <c r="D12" s="3"/>
      <c r="E12" s="3"/>
      <c r="H12" s="1"/>
    </row>
    <row r="13" customFormat="false" ht="29.25" hidden="false" customHeight="true" outlineLevel="0" collapsed="false">
      <c r="A13" s="7" t="s">
        <v>6</v>
      </c>
      <c r="B13" s="8" t="s">
        <v>7</v>
      </c>
      <c r="C13" s="8"/>
      <c r="D13" s="9" t="s">
        <v>8</v>
      </c>
    </row>
    <row r="14" customFormat="false" ht="12.75" hidden="false" customHeight="true" outlineLevel="0" collapsed="false">
      <c r="A14" s="10" t="n">
        <v>1</v>
      </c>
      <c r="B14" s="11" t="s">
        <v>9</v>
      </c>
      <c r="C14" s="11"/>
      <c r="D14" s="12" t="n">
        <f aca="false">Kospavilkums!D21</f>
        <v>0</v>
      </c>
    </row>
    <row r="15" customFormat="false" ht="13.5" hidden="false" customHeight="false" outlineLevel="0" collapsed="false">
      <c r="A15" s="10"/>
      <c r="B15" s="13" t="s">
        <v>10</v>
      </c>
      <c r="C15" s="14" t="n">
        <v>0.21</v>
      </c>
      <c r="D15" s="12" t="n">
        <f aca="false">C15*D14</f>
        <v>0</v>
      </c>
    </row>
    <row r="16" customFormat="false" ht="13.5" hidden="false" customHeight="false" outlineLevel="0" collapsed="false">
      <c r="A16" s="15"/>
      <c r="B16" s="16" t="s">
        <v>11</v>
      </c>
      <c r="C16" s="16"/>
      <c r="D16" s="17" t="n">
        <f aca="false">D14+D15</f>
        <v>0</v>
      </c>
      <c r="H16" s="18"/>
    </row>
    <row r="21" customFormat="false" ht="12.75" hidden="false" customHeight="false" outlineLevel="0" collapsed="false">
      <c r="A21" s="19" t="s">
        <v>12</v>
      </c>
    </row>
    <row r="22" customFormat="false" ht="12.75" hidden="false" customHeight="false" outlineLevel="0" collapsed="false">
      <c r="A22" s="19" t="s">
        <v>13</v>
      </c>
    </row>
    <row r="23" customFormat="false" ht="12.75" hidden="false" customHeight="false" outlineLevel="0" collapsed="false">
      <c r="A23" s="19" t="s">
        <v>14</v>
      </c>
    </row>
    <row r="24" customFormat="false" ht="12.75" hidden="false" customHeight="false" outlineLevel="0" collapsed="false">
      <c r="A24" s="19"/>
    </row>
    <row r="36" customFormat="false" ht="25.5" hidden="false" customHeight="true" outlineLevel="0" collapsed="false"/>
    <row r="71" customFormat="false" ht="25.5" hidden="false" customHeight="true" outlineLevel="0" collapsed="false"/>
  </sheetData>
  <mergeCells count="3">
    <mergeCell ref="A9:D9"/>
    <mergeCell ref="B13:C13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C10" colorId="64" zoomScale="140" zoomScaleNormal="14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41"/>
    <col collapsed="false" customWidth="true" hidden="false" outlineLevel="0" max="3" min="3" style="1" width="72.7"/>
    <col collapsed="false" customWidth="true" hidden="false" outlineLevel="0" max="4" min="4" style="3" width="10.85"/>
    <col collapsed="false" customWidth="true" hidden="false" outlineLevel="0" max="5" min="5" style="3" width="9.99"/>
    <col collapsed="false" customWidth="true" hidden="false" outlineLevel="0" max="6" min="6" style="3" width="13.28"/>
    <col collapsed="false" customWidth="false" hidden="false" outlineLevel="0" max="7" min="7" style="3" width="9.14"/>
    <col collapsed="false" customWidth="true" hidden="false" outlineLevel="0" max="8" min="8" style="1" width="10.85"/>
    <col collapsed="false" customWidth="false" hidden="false" outlineLevel="0" max="12" min="9" style="2" width="9.14"/>
    <col collapsed="false" customWidth="true" hidden="false" outlineLevel="0" max="17" min="13" style="2" width="9.56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K1" s="20" t="n">
        <v>0.05</v>
      </c>
    </row>
    <row r="2" customFormat="false" ht="15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1" t="s">
        <v>16</v>
      </c>
      <c r="B4" s="21"/>
      <c r="C4" s="21"/>
      <c r="D4" s="21"/>
      <c r="E4" s="21"/>
      <c r="F4" s="21"/>
      <c r="G4" s="21"/>
      <c r="H4" s="21"/>
      <c r="I4" s="22"/>
      <c r="J4" s="22"/>
      <c r="K4" s="22"/>
      <c r="L4" s="22"/>
      <c r="M4" s="22"/>
      <c r="N4" s="22"/>
      <c r="O4" s="22"/>
      <c r="P4" s="22"/>
    </row>
    <row r="5" customFormat="false" ht="12.75" hidden="false" customHeight="false" outlineLevel="0" collapsed="false">
      <c r="A5" s="23" t="s">
        <v>17</v>
      </c>
      <c r="B5" s="23"/>
      <c r="C5" s="23"/>
      <c r="D5" s="23"/>
      <c r="E5" s="23"/>
      <c r="F5" s="23"/>
      <c r="G5" s="23"/>
      <c r="H5" s="23"/>
      <c r="I5" s="24"/>
      <c r="J5" s="24"/>
      <c r="K5" s="24"/>
      <c r="L5" s="24"/>
      <c r="M5" s="24"/>
      <c r="N5" s="24"/>
      <c r="O5" s="24"/>
      <c r="P5" s="22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4"/>
      <c r="J6" s="24"/>
      <c r="K6" s="24"/>
      <c r="L6" s="24"/>
      <c r="M6" s="24"/>
      <c r="N6" s="24"/>
      <c r="O6" s="24"/>
      <c r="P6" s="22"/>
    </row>
    <row r="7" customFormat="false" ht="12.75" hidden="false" customHeight="false" outlineLevel="0" collapsed="false"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false" outlineLevel="0" collapsed="false">
      <c r="A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12.75" hidden="false" customHeight="false" outlineLevel="0" collapsed="false">
      <c r="A9" s="29"/>
      <c r="C9" s="30" t="s">
        <v>18</v>
      </c>
      <c r="D9" s="31" t="n">
        <f aca="false">D21</f>
        <v>0</v>
      </c>
    </row>
    <row r="10" customFormat="false" ht="12.75" hidden="false" customHeight="false" outlineLevel="0" collapsed="false">
      <c r="A10" s="29"/>
      <c r="C10" s="30" t="s">
        <v>19</v>
      </c>
      <c r="D10" s="31" t="n">
        <f aca="false">H17</f>
        <v>0</v>
      </c>
    </row>
    <row r="11" customFormat="false" ht="12.75" hidden="false" customHeight="false" outlineLevel="0" collapsed="false">
      <c r="A11" s="29"/>
      <c r="C11" s="30"/>
      <c r="D11" s="6" t="s">
        <v>20</v>
      </c>
      <c r="E11" s="6"/>
    </row>
    <row r="13" s="33" customFormat="true" ht="12" hidden="false" customHeight="true" outlineLevel="0" collapsed="false">
      <c r="A13" s="32" t="s">
        <v>6</v>
      </c>
      <c r="B13" s="32" t="s">
        <v>21</v>
      </c>
      <c r="C13" s="32" t="s">
        <v>22</v>
      </c>
      <c r="D13" s="32" t="s">
        <v>23</v>
      </c>
      <c r="E13" s="32" t="s">
        <v>24</v>
      </c>
      <c r="F13" s="32"/>
      <c r="G13" s="32"/>
      <c r="H13" s="32" t="s">
        <v>25</v>
      </c>
    </row>
    <row r="14" s="28" customFormat="true" ht="26.25" hidden="false" customHeight="true" outlineLevel="0" collapsed="false">
      <c r="A14" s="32"/>
      <c r="B14" s="32"/>
      <c r="C14" s="32"/>
      <c r="D14" s="32"/>
      <c r="E14" s="32" t="s">
        <v>26</v>
      </c>
      <c r="F14" s="34" t="s">
        <v>27</v>
      </c>
      <c r="G14" s="32" t="s">
        <v>28</v>
      </c>
      <c r="H14" s="32"/>
    </row>
    <row r="15" customFormat="false" ht="12.75" hidden="false" customHeight="false" outlineLevel="0" collapsed="false">
      <c r="A15" s="35" t="n">
        <v>1</v>
      </c>
      <c r="B15" s="36" t="s">
        <v>29</v>
      </c>
      <c r="C15" s="37" t="str">
        <f aca="false">'1-BK'!A4</f>
        <v>Vispārceltnieciskie darbi</v>
      </c>
      <c r="D15" s="38"/>
      <c r="E15" s="38"/>
      <c r="F15" s="38"/>
      <c r="G15" s="38"/>
      <c r="H15" s="38"/>
    </row>
    <row r="16" customFormat="false" ht="12.75" hidden="false" customHeight="false" outlineLevel="0" collapsed="false">
      <c r="A16" s="35" t="n">
        <v>2</v>
      </c>
      <c r="B16" s="36" t="s">
        <v>30</v>
      </c>
      <c r="C16" s="37" t="str">
        <f aca="false">'2-BK'!A4</f>
        <v>Grunts zem pamatiem pastiprināšana ar ģeopolimēriem</v>
      </c>
      <c r="D16" s="38"/>
      <c r="E16" s="38"/>
      <c r="F16" s="38"/>
      <c r="G16" s="38"/>
      <c r="H16" s="38"/>
    </row>
    <row r="17" customFormat="false" ht="12.75" hidden="false" customHeight="false" outlineLevel="0" collapsed="false">
      <c r="A17" s="39" t="s">
        <v>31</v>
      </c>
      <c r="B17" s="39"/>
      <c r="C17" s="39"/>
      <c r="D17" s="40"/>
      <c r="E17" s="40"/>
      <c r="F17" s="40"/>
      <c r="G17" s="40"/>
      <c r="H17" s="40"/>
      <c r="M17" s="41" t="s">
        <v>32</v>
      </c>
      <c r="N17" s="41" t="s">
        <v>33</v>
      </c>
      <c r="O17" s="41" t="s">
        <v>34</v>
      </c>
      <c r="P17" s="41" t="s">
        <v>35</v>
      </c>
      <c r="Q17" s="41" t="s">
        <v>36</v>
      </c>
    </row>
    <row r="18" customFormat="false" ht="12.75" hidden="false" customHeight="false" outlineLevel="0" collapsed="false">
      <c r="A18" s="13" t="s">
        <v>37</v>
      </c>
      <c r="B18" s="13"/>
      <c r="C18" s="13"/>
      <c r="D18" s="42"/>
      <c r="E18" s="38"/>
      <c r="F18" s="38"/>
      <c r="G18" s="38"/>
      <c r="H18" s="43"/>
      <c r="M18" s="44" t="s">
        <v>38</v>
      </c>
      <c r="N18" s="41" t="n">
        <v>0.96</v>
      </c>
      <c r="O18" s="45" t="n">
        <v>3</v>
      </c>
      <c r="P18" s="45" t="n">
        <v>130</v>
      </c>
      <c r="Q18" s="41" t="n">
        <f aca="false">N18*O18*P18</f>
        <v>374.4</v>
      </c>
    </row>
    <row r="19" customFormat="false" ht="12.75" hidden="false" customHeight="false" outlineLevel="0" collapsed="false">
      <c r="A19" s="13" t="s">
        <v>39</v>
      </c>
      <c r="B19" s="13"/>
      <c r="C19" s="13"/>
      <c r="D19" s="46"/>
      <c r="E19" s="38"/>
      <c r="F19" s="38"/>
      <c r="G19" s="38"/>
      <c r="H19" s="43"/>
      <c r="M19" s="44" t="s">
        <v>40</v>
      </c>
      <c r="N19" s="41" t="n">
        <v>50</v>
      </c>
      <c r="O19" s="45" t="n">
        <v>3</v>
      </c>
      <c r="P19" s="45" t="n">
        <v>1</v>
      </c>
      <c r="Q19" s="41" t="n">
        <f aca="false">N19*O19*P19</f>
        <v>150</v>
      </c>
    </row>
    <row r="20" customFormat="false" ht="12.75" hidden="false" customHeight="false" outlineLevel="0" collapsed="false">
      <c r="A20" s="13" t="s">
        <v>41</v>
      </c>
      <c r="B20" s="13"/>
      <c r="C20" s="13"/>
      <c r="D20" s="42"/>
      <c r="E20" s="38"/>
      <c r="F20" s="38"/>
      <c r="G20" s="38"/>
      <c r="H20" s="43"/>
      <c r="M20" s="44" t="s">
        <v>42</v>
      </c>
      <c r="N20" s="41" t="n">
        <v>120</v>
      </c>
      <c r="O20" s="45" t="n">
        <v>3</v>
      </c>
      <c r="P20" s="45" t="n">
        <v>1</v>
      </c>
      <c r="Q20" s="41" t="n">
        <f aca="false">N20*O20*P20</f>
        <v>360</v>
      </c>
    </row>
    <row r="21" customFormat="false" ht="12.75" hidden="false" customHeight="false" outlineLevel="0" collapsed="false">
      <c r="A21" s="39" t="s">
        <v>31</v>
      </c>
      <c r="B21" s="39"/>
      <c r="C21" s="39"/>
      <c r="D21" s="40"/>
      <c r="E21" s="38"/>
      <c r="F21" s="38"/>
      <c r="G21" s="38"/>
      <c r="H21" s="43"/>
      <c r="M21" s="44" t="s">
        <v>43</v>
      </c>
      <c r="N21" s="41" t="n">
        <v>400</v>
      </c>
      <c r="O21" s="45" t="n">
        <v>3</v>
      </c>
      <c r="P21" s="45" t="n">
        <v>1</v>
      </c>
      <c r="Q21" s="41" t="n">
        <f aca="false">N21*O21*P21</f>
        <v>1200</v>
      </c>
    </row>
    <row r="22" customFormat="false" ht="12.75" hidden="false" customHeight="false" outlineLevel="0" collapsed="false">
      <c r="A22" s="47"/>
      <c r="B22" s="47"/>
      <c r="C22" s="47"/>
      <c r="D22" s="48"/>
      <c r="E22" s="48"/>
      <c r="F22" s="48"/>
      <c r="G22" s="48"/>
      <c r="H22" s="43"/>
      <c r="M22" s="44"/>
      <c r="N22" s="41"/>
      <c r="O22" s="45"/>
      <c r="P22" s="45"/>
      <c r="Q22" s="41"/>
    </row>
    <row r="23" customFormat="false" ht="12.75" hidden="false" customHeight="false" outlineLevel="0" collapsed="false">
      <c r="A23" s="47"/>
      <c r="B23" s="47"/>
      <c r="C23" s="47"/>
      <c r="D23" s="48"/>
      <c r="E23" s="48"/>
      <c r="F23" s="48"/>
      <c r="G23" s="48"/>
      <c r="H23" s="43"/>
      <c r="M23" s="44"/>
      <c r="N23" s="41"/>
      <c r="O23" s="45"/>
      <c r="P23" s="45"/>
      <c r="Q23" s="41"/>
    </row>
    <row r="24" customFormat="false" ht="12.75" hidden="false" customHeight="false" outlineLevel="0" collapsed="false">
      <c r="M24" s="49" t="s">
        <v>31</v>
      </c>
      <c r="N24" s="49"/>
      <c r="O24" s="49"/>
      <c r="P24" s="49"/>
      <c r="Q24" s="41" t="n">
        <f aca="false">SUM(Q18:Q21)</f>
        <v>2084.4</v>
      </c>
    </row>
    <row r="25" customFormat="false" ht="12.75" hidden="false" customHeight="false" outlineLevel="0" collapsed="false">
      <c r="A25" s="19" t="s">
        <v>12</v>
      </c>
      <c r="B25" s="50"/>
      <c r="D25" s="51"/>
      <c r="E25" s="2"/>
      <c r="F25" s="2"/>
    </row>
    <row r="26" customFormat="false" ht="12.75" hidden="false" customHeight="false" outlineLevel="0" collapsed="false">
      <c r="A26" s="51" t="s">
        <v>44</v>
      </c>
      <c r="D26" s="51"/>
      <c r="E26" s="2"/>
      <c r="F26" s="2"/>
    </row>
    <row r="27" customFormat="false" ht="12.75" hidden="false" customHeight="false" outlineLevel="0" collapsed="false">
      <c r="A27" s="19" t="s">
        <v>14</v>
      </c>
      <c r="D27" s="51"/>
      <c r="E27" s="2"/>
      <c r="F27" s="2"/>
    </row>
    <row r="28" customFormat="false" ht="12.75" hidden="false" customHeight="false" outlineLevel="0" collapsed="false">
      <c r="A28" s="51"/>
      <c r="D28" s="51"/>
      <c r="E28" s="2"/>
      <c r="F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51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51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51"/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51"/>
      <c r="B33" s="2"/>
      <c r="C33" s="2"/>
      <c r="D33" s="2"/>
      <c r="E33" s="2"/>
      <c r="F33" s="2"/>
      <c r="G33" s="2"/>
      <c r="H33" s="2"/>
    </row>
    <row r="50" s="1" customFormat="true" ht="25.5" hidden="false" customHeight="true" outlineLevel="0" collapsed="false">
      <c r="D50" s="3"/>
      <c r="E50" s="3"/>
      <c r="F50" s="3"/>
      <c r="G50" s="3"/>
      <c r="I50" s="2"/>
      <c r="J50" s="2"/>
      <c r="K50" s="2"/>
      <c r="L50" s="2"/>
      <c r="M50" s="2"/>
      <c r="N50" s="2"/>
      <c r="O50" s="2"/>
    </row>
    <row r="85" s="1" customFormat="true" ht="25.5" hidden="false" customHeight="true" outlineLevel="0" collapsed="false">
      <c r="D85" s="3"/>
      <c r="E85" s="3"/>
      <c r="F85" s="3"/>
      <c r="G85" s="3"/>
      <c r="I85" s="2"/>
      <c r="J85" s="2"/>
      <c r="K85" s="2"/>
      <c r="L85" s="2"/>
      <c r="M85" s="2"/>
      <c r="N85" s="2"/>
      <c r="O85" s="2"/>
    </row>
  </sheetData>
  <mergeCells count="15">
    <mergeCell ref="A2:H2"/>
    <mergeCell ref="A4:H4"/>
    <mergeCell ref="A5:H5"/>
    <mergeCell ref="A13:A14"/>
    <mergeCell ref="B13:B14"/>
    <mergeCell ref="C13:C14"/>
    <mergeCell ref="D13:D14"/>
    <mergeCell ref="E13:G13"/>
    <mergeCell ref="H13:H14"/>
    <mergeCell ref="A17:C17"/>
    <mergeCell ref="A18:C18"/>
    <mergeCell ref="A19:C19"/>
    <mergeCell ref="A20:C20"/>
    <mergeCell ref="A21:C21"/>
    <mergeCell ref="M24:P24"/>
  </mergeCells>
  <printOptions headings="false" gridLines="false" gridLinesSet="true" horizontalCentered="false" verticalCentered="false"/>
  <pageMargins left="0.429861111111111" right="0.3" top="0.75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O21" activeCellId="0" sqref="AO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6.56"/>
    <col collapsed="false" customWidth="true" hidden="false" outlineLevel="0" max="2" min="2" style="52" width="7.99"/>
    <col collapsed="false" customWidth="true" hidden="false" outlineLevel="0" max="3" min="3" style="52" width="35.85"/>
    <col collapsed="false" customWidth="true" hidden="false" outlineLevel="0" max="4" min="4" style="52" width="6.99"/>
    <col collapsed="false" customWidth="true" hidden="false" outlineLevel="0" max="5" min="5" style="52" width="7.42"/>
    <col collapsed="false" customWidth="true" hidden="false" outlineLevel="0" max="8" min="6" style="52" width="7.28"/>
    <col collapsed="false" customWidth="true" hidden="false" outlineLevel="0" max="9" min="9" style="52" width="8.41"/>
    <col collapsed="false" customWidth="true" hidden="false" outlineLevel="0" max="10" min="10" style="52" width="7.28"/>
    <col collapsed="false" customWidth="true" hidden="false" outlineLevel="0" max="11" min="11" style="52" width="8.7"/>
    <col collapsed="false" customWidth="true" hidden="false" outlineLevel="0" max="13" min="12" style="52" width="9.7"/>
    <col collapsed="false" customWidth="true" hidden="false" outlineLevel="0" max="14" min="14" style="52" width="10.56"/>
    <col collapsed="false" customWidth="true" hidden="false" outlineLevel="0" max="15" min="15" style="52" width="9.7"/>
    <col collapsed="false" customWidth="true" hidden="false" outlineLevel="0" max="16" min="16" style="52" width="10.13"/>
    <col collapsed="false" customWidth="true" hidden="false" outlineLevel="0" max="18" min="17" style="52" width="9.14"/>
    <col collapsed="false" customWidth="true" hidden="true" outlineLevel="0" max="30" min="19" style="52" width="9.14"/>
    <col collapsed="false" customWidth="true" hidden="true" outlineLevel="0" max="31" min="31" style="52" width="9.85"/>
    <col collapsed="false" customWidth="true" hidden="true" outlineLevel="0" max="39" min="32" style="52" width="9.14"/>
    <col collapsed="false" customWidth="true" hidden="true" outlineLevel="0" max="40" min="40" style="52" width="9.85"/>
    <col collapsed="false" customWidth="true" hidden="false" outlineLevel="0" max="192" min="41" style="52" width="9.14"/>
    <col collapsed="false" customWidth="false" hidden="false" outlineLevel="0" max="257" min="193" style="53" width="8.99"/>
  </cols>
  <sheetData>
    <row r="1" customFormat="false" ht="12.75" hidden="false" customHeight="false" outlineLevel="0" collapsed="false">
      <c r="M1" s="54"/>
      <c r="N1" s="54"/>
      <c r="O1" s="54"/>
      <c r="P1" s="54"/>
    </row>
    <row r="2" customFormat="false" ht="15.75" hidden="false" customHeight="false" outlineLevel="0" collapsed="false">
      <c r="A2" s="55" t="s">
        <v>4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false" outlineLevel="0" collapsed="false">
      <c r="A4" s="57" t="s">
        <v>4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customFormat="false" ht="12.75" hidden="false" customHeight="false" outlineLevel="0" collapsed="false">
      <c r="A5" s="23" t="s">
        <v>1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2.75" hidden="false" customHeight="false" outlineLevel="0" collapsed="false">
      <c r="A6" s="25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2.75" hidden="false" customHeight="false" outlineLevel="0" collapsed="false">
      <c r="A8" s="58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12.75" hidden="false" customHeight="false" outlineLevel="0" collapsed="false">
      <c r="A9" s="59" t="s">
        <v>47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60"/>
      <c r="L10" s="61"/>
      <c r="M10" s="59" t="s">
        <v>23</v>
      </c>
      <c r="N10" s="59"/>
      <c r="O10" s="62" t="e">
        <f aca="false">#REF!</f>
        <v>#REF!</v>
      </c>
      <c r="P10" s="59" t="s">
        <v>48</v>
      </c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63"/>
      <c r="K11" s="60"/>
      <c r="L11" s="26"/>
      <c r="M11" s="64" t="s">
        <v>20</v>
      </c>
      <c r="N11" s="59"/>
      <c r="O11" s="59"/>
      <c r="P11" s="59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63"/>
      <c r="K12" s="60"/>
      <c r="L12" s="26"/>
      <c r="M12" s="59"/>
      <c r="N12" s="59"/>
      <c r="O12" s="59"/>
      <c r="P12" s="59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63"/>
      <c r="K13" s="60"/>
      <c r="L13" s="26"/>
      <c r="M13" s="65"/>
      <c r="N13" s="59"/>
      <c r="O13" s="59"/>
      <c r="P13" s="59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63"/>
      <c r="K14" s="60"/>
      <c r="L14" s="26"/>
      <c r="M14" s="26"/>
      <c r="N14" s="26"/>
      <c r="O14" s="26"/>
      <c r="P14" s="26"/>
    </row>
    <row r="15" s="52" customFormat="true" ht="12.75" hidden="false" customHeight="true" outlineLevel="0" collapsed="false">
      <c r="A15" s="66" t="s">
        <v>49</v>
      </c>
      <c r="B15" s="66" t="s">
        <v>50</v>
      </c>
      <c r="C15" s="67" t="s">
        <v>51</v>
      </c>
      <c r="D15" s="66" t="s">
        <v>52</v>
      </c>
      <c r="E15" s="66" t="s">
        <v>53</v>
      </c>
      <c r="F15" s="67" t="s">
        <v>54</v>
      </c>
      <c r="G15" s="67"/>
      <c r="H15" s="67"/>
      <c r="I15" s="67"/>
      <c r="J15" s="67"/>
      <c r="K15" s="67"/>
      <c r="L15" s="67" t="s">
        <v>55</v>
      </c>
      <c r="M15" s="67"/>
      <c r="N15" s="67"/>
      <c r="O15" s="67"/>
      <c r="P15" s="67" t="s">
        <v>56</v>
      </c>
    </row>
    <row r="16" s="52" customFormat="true" ht="102" hidden="false" customHeight="true" outlineLevel="0" collapsed="false">
      <c r="A16" s="66"/>
      <c r="B16" s="66"/>
      <c r="C16" s="67"/>
      <c r="D16" s="66"/>
      <c r="E16" s="66"/>
      <c r="F16" s="66" t="s">
        <v>57</v>
      </c>
      <c r="G16" s="66" t="s">
        <v>58</v>
      </c>
      <c r="H16" s="66" t="s">
        <v>26</v>
      </c>
      <c r="I16" s="66" t="s">
        <v>27</v>
      </c>
      <c r="J16" s="66" t="s">
        <v>28</v>
      </c>
      <c r="K16" s="66" t="s">
        <v>59</v>
      </c>
      <c r="L16" s="66" t="s">
        <v>60</v>
      </c>
      <c r="M16" s="66" t="s">
        <v>61</v>
      </c>
      <c r="N16" s="66" t="s">
        <v>27</v>
      </c>
      <c r="O16" s="66" t="s">
        <v>28</v>
      </c>
      <c r="P16" s="67"/>
    </row>
    <row r="17" s="52" customFormat="true" ht="13.5" hidden="false" customHeight="true" outlineLevel="0" collapsed="false">
      <c r="A17" s="68" t="n">
        <v>1</v>
      </c>
      <c r="B17" s="67" t="n">
        <v>2</v>
      </c>
      <c r="C17" s="67" t="n">
        <v>3</v>
      </c>
      <c r="D17" s="67" t="n">
        <v>4</v>
      </c>
      <c r="E17" s="67" t="n">
        <v>5</v>
      </c>
      <c r="F17" s="67" t="n">
        <v>6</v>
      </c>
      <c r="G17" s="67" t="n">
        <v>7</v>
      </c>
      <c r="H17" s="67" t="n">
        <v>8</v>
      </c>
      <c r="I17" s="67" t="n">
        <v>9</v>
      </c>
      <c r="J17" s="67" t="n">
        <v>10</v>
      </c>
      <c r="K17" s="67" t="n">
        <v>11</v>
      </c>
      <c r="L17" s="67" t="n">
        <v>12</v>
      </c>
      <c r="M17" s="67" t="n">
        <v>13</v>
      </c>
      <c r="N17" s="67" t="n">
        <v>14</v>
      </c>
      <c r="O17" s="67" t="n">
        <v>15</v>
      </c>
      <c r="P17" s="67" t="n">
        <v>16</v>
      </c>
      <c r="AM17" s="69" t="s">
        <v>62</v>
      </c>
      <c r="AN17" s="69"/>
    </row>
    <row r="18" s="74" customFormat="true" ht="25.5" hidden="false" customHeight="false" outlineLevel="0" collapsed="false">
      <c r="A18" s="70" t="s">
        <v>29</v>
      </c>
      <c r="B18" s="71"/>
      <c r="C18" s="72" t="s">
        <v>63</v>
      </c>
      <c r="D18" s="72"/>
      <c r="E18" s="72"/>
      <c r="F18" s="72"/>
      <c r="G18" s="72"/>
      <c r="H18" s="72"/>
      <c r="I18" s="72"/>
      <c r="J18" s="72"/>
      <c r="K18" s="72"/>
      <c r="L18" s="73"/>
      <c r="M18" s="73"/>
      <c r="N18" s="73"/>
      <c r="O18" s="73"/>
      <c r="P18" s="73"/>
      <c r="S18" s="75" t="n">
        <f aca="false">H18</f>
        <v>0</v>
      </c>
      <c r="T18" s="75" t="e">
        <f aca="false">SUM(I18+(I18*#REF!))</f>
        <v>#REF!</v>
      </c>
      <c r="U18" s="75" t="e">
        <f aca="false">SUM(J18+(J18*#REF!))</f>
        <v>#REF!</v>
      </c>
      <c r="V18" s="76" t="e">
        <f aca="false">SUM(S18:U18)</f>
        <v>#REF!</v>
      </c>
      <c r="W18" s="77" t="n">
        <f aca="false">S18*$K$55</f>
        <v>0</v>
      </c>
      <c r="X18" s="78" t="n">
        <f aca="false">S18*$K$57</f>
        <v>0</v>
      </c>
      <c r="Y18" s="78" t="n">
        <f aca="false">S18*$K$58</f>
        <v>0</v>
      </c>
      <c r="Z18" s="79" t="n">
        <f aca="false">SUM(W18:Y18)+S18</f>
        <v>0</v>
      </c>
      <c r="AA18" s="80" t="n">
        <f aca="false">Z18*E18</f>
        <v>0</v>
      </c>
      <c r="AB18" s="77" t="e">
        <f aca="false">T18*$K$55</f>
        <v>#REF!</v>
      </c>
      <c r="AC18" s="78" t="e">
        <f aca="false">T18*$K$57</f>
        <v>#REF!</v>
      </c>
      <c r="AD18" s="79" t="e">
        <f aca="false">SUM(AB18:AC18)+T18</f>
        <v>#REF!</v>
      </c>
      <c r="AE18" s="81" t="e">
        <f aca="false">AD18*E18</f>
        <v>#REF!</v>
      </c>
      <c r="AF18" s="77" t="e">
        <f aca="false">U18*$K$55</f>
        <v>#REF!</v>
      </c>
      <c r="AG18" s="78" t="e">
        <f aca="false">U18*$K$57</f>
        <v>#REF!</v>
      </c>
      <c r="AH18" s="79" t="e">
        <f aca="false">SUM(AF18:AG18)+U18</f>
        <v>#REF!</v>
      </c>
      <c r="AI18" s="80" t="e">
        <f aca="false">AH18*E18</f>
        <v>#REF!</v>
      </c>
      <c r="AK18" s="77" t="e">
        <f aca="false">Z18+AD18+AH18</f>
        <v>#REF!</v>
      </c>
      <c r="AL18" s="79" t="e">
        <f aca="false">AA18+AE18+AI18</f>
        <v>#REF!</v>
      </c>
      <c r="AM18" s="81" t="e">
        <f aca="false">AK18*1.21</f>
        <v>#REF!</v>
      </c>
      <c r="AN18" s="82" t="e">
        <f aca="false">AL18*1.21</f>
        <v>#REF!</v>
      </c>
    </row>
    <row r="19" s="74" customFormat="true" ht="25.5" hidden="false" customHeight="false" outlineLevel="0" collapsed="false">
      <c r="A19" s="83" t="s">
        <v>64</v>
      </c>
      <c r="B19" s="84" t="s">
        <v>65</v>
      </c>
      <c r="C19" s="85" t="s">
        <v>66</v>
      </c>
      <c r="D19" s="84" t="s">
        <v>67</v>
      </c>
      <c r="E19" s="86" t="n">
        <v>100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S19" s="75" t="n">
        <f aca="false">H19</f>
        <v>0</v>
      </c>
      <c r="T19" s="75" t="e">
        <f aca="false">SUM(I19+(I19*#REF!))</f>
        <v>#REF!</v>
      </c>
      <c r="U19" s="75" t="e">
        <f aca="false">SUM(J19+(J19*#REF!))</f>
        <v>#REF!</v>
      </c>
      <c r="V19" s="76" t="e">
        <f aca="false">SUM(S19:U19)</f>
        <v>#REF!</v>
      </c>
      <c r="W19" s="77" t="n">
        <f aca="false">S19*$K$55</f>
        <v>0</v>
      </c>
      <c r="X19" s="78" t="n">
        <f aca="false">S19*$K$57</f>
        <v>0</v>
      </c>
      <c r="Y19" s="78" t="n">
        <f aca="false">S19*$K$58</f>
        <v>0</v>
      </c>
      <c r="Z19" s="79" t="n">
        <f aca="false">SUM(W19:Y19)+S19</f>
        <v>0</v>
      </c>
      <c r="AA19" s="80" t="n">
        <f aca="false">Z19*E19</f>
        <v>0</v>
      </c>
      <c r="AB19" s="77" t="e">
        <f aca="false">T19*$K$55</f>
        <v>#REF!</v>
      </c>
      <c r="AC19" s="78" t="e">
        <f aca="false">T19*$K$57</f>
        <v>#REF!</v>
      </c>
      <c r="AD19" s="79" t="e">
        <f aca="false">SUM(AB19:AC19)+T19</f>
        <v>#REF!</v>
      </c>
      <c r="AE19" s="81" t="e">
        <f aca="false">AD19*E19</f>
        <v>#REF!</v>
      </c>
      <c r="AF19" s="77" t="e">
        <f aca="false">U19*$K$55</f>
        <v>#REF!</v>
      </c>
      <c r="AG19" s="78" t="e">
        <f aca="false">U19*$K$57</f>
        <v>#REF!</v>
      </c>
      <c r="AH19" s="79" t="e">
        <f aca="false">SUM(AF19:AG19)+U19</f>
        <v>#REF!</v>
      </c>
      <c r="AI19" s="80" t="e">
        <f aca="false">AH19*E19</f>
        <v>#REF!</v>
      </c>
      <c r="AK19" s="77" t="e">
        <f aca="false">Z19+AD19+AH19</f>
        <v>#REF!</v>
      </c>
      <c r="AL19" s="79" t="e">
        <f aca="false">AA19+AE19+AI19</f>
        <v>#REF!</v>
      </c>
      <c r="AM19" s="81" t="e">
        <f aca="false">AK19*1.21</f>
        <v>#REF!</v>
      </c>
      <c r="AN19" s="82" t="e">
        <f aca="false">AL19*1.21</f>
        <v>#REF!</v>
      </c>
    </row>
    <row r="20" s="74" customFormat="true" ht="25.5" hidden="false" customHeight="false" outlineLevel="0" collapsed="false">
      <c r="A20" s="83" t="s">
        <v>68</v>
      </c>
      <c r="B20" s="84" t="s">
        <v>65</v>
      </c>
      <c r="C20" s="85" t="s">
        <v>69</v>
      </c>
      <c r="D20" s="84" t="s">
        <v>70</v>
      </c>
      <c r="E20" s="86" t="n">
        <v>1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S20" s="75" t="n">
        <f aca="false">H20</f>
        <v>0</v>
      </c>
      <c r="T20" s="75" t="e">
        <f aca="false">SUM(I20+(I20*#REF!))</f>
        <v>#REF!</v>
      </c>
      <c r="U20" s="75" t="e">
        <f aca="false">SUM(J20+(J20*#REF!))</f>
        <v>#REF!</v>
      </c>
      <c r="V20" s="76" t="e">
        <f aca="false">SUM(S20:U20)</f>
        <v>#REF!</v>
      </c>
      <c r="W20" s="77" t="n">
        <f aca="false">S20*$K$55</f>
        <v>0</v>
      </c>
      <c r="X20" s="78" t="n">
        <f aca="false">S20*$K$57</f>
        <v>0</v>
      </c>
      <c r="Y20" s="78" t="n">
        <f aca="false">S20*$K$58</f>
        <v>0</v>
      </c>
      <c r="Z20" s="79" t="n">
        <f aca="false">SUM(W20:Y20)+S20</f>
        <v>0</v>
      </c>
      <c r="AA20" s="80" t="n">
        <f aca="false">Z20*E20</f>
        <v>0</v>
      </c>
      <c r="AB20" s="77" t="e">
        <f aca="false">T20*$K$55</f>
        <v>#REF!</v>
      </c>
      <c r="AC20" s="78" t="e">
        <f aca="false">T20*$K$57</f>
        <v>#REF!</v>
      </c>
      <c r="AD20" s="79" t="e">
        <f aca="false">SUM(AB20:AC20)+T20</f>
        <v>#REF!</v>
      </c>
      <c r="AE20" s="81" t="e">
        <f aca="false">AD20*E20</f>
        <v>#REF!</v>
      </c>
      <c r="AF20" s="77" t="e">
        <f aca="false">U20*$K$55</f>
        <v>#REF!</v>
      </c>
      <c r="AG20" s="78" t="e">
        <f aca="false">U20*$K$57</f>
        <v>#REF!</v>
      </c>
      <c r="AH20" s="79" t="e">
        <f aca="false">SUM(AF20:AG20)+U20</f>
        <v>#REF!</v>
      </c>
      <c r="AI20" s="80" t="e">
        <f aca="false">AH20*E20</f>
        <v>#REF!</v>
      </c>
      <c r="AK20" s="77" t="e">
        <f aca="false">Z20+AD20+AH20</f>
        <v>#REF!</v>
      </c>
      <c r="AL20" s="79" t="e">
        <f aca="false">AA20+AE20+AI20</f>
        <v>#REF!</v>
      </c>
      <c r="AM20" s="81" t="e">
        <f aca="false">AK20*1.21</f>
        <v>#REF!</v>
      </c>
      <c r="AN20" s="82" t="e">
        <f aca="false">AL20*1.21</f>
        <v>#REF!</v>
      </c>
    </row>
    <row r="21" s="74" customFormat="true" ht="27" hidden="false" customHeight="true" outlineLevel="0" collapsed="false">
      <c r="A21" s="83" t="s">
        <v>71</v>
      </c>
      <c r="B21" s="84" t="s">
        <v>65</v>
      </c>
      <c r="C21" s="85" t="s">
        <v>72</v>
      </c>
      <c r="D21" s="84" t="s">
        <v>70</v>
      </c>
      <c r="E21" s="86" t="n">
        <v>1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S21" s="75" t="n">
        <f aca="false">H21</f>
        <v>0</v>
      </c>
      <c r="T21" s="75" t="e">
        <f aca="false">SUM(I21+(I21*#REF!))</f>
        <v>#REF!</v>
      </c>
      <c r="U21" s="75" t="e">
        <f aca="false">SUM(J21+(J21*#REF!))</f>
        <v>#REF!</v>
      </c>
      <c r="V21" s="76" t="e">
        <f aca="false">SUM(S21:U21)</f>
        <v>#REF!</v>
      </c>
      <c r="W21" s="77" t="n">
        <f aca="false">S21*$K$55</f>
        <v>0</v>
      </c>
      <c r="X21" s="78" t="n">
        <f aca="false">S21*$K$57</f>
        <v>0</v>
      </c>
      <c r="Y21" s="78" t="n">
        <f aca="false">S21*$K$58</f>
        <v>0</v>
      </c>
      <c r="Z21" s="79" t="n">
        <f aca="false">SUM(W21:Y21)+S21</f>
        <v>0</v>
      </c>
      <c r="AA21" s="80" t="n">
        <f aca="false">Z21*E21</f>
        <v>0</v>
      </c>
      <c r="AB21" s="77" t="e">
        <f aca="false">T21*$K$55</f>
        <v>#REF!</v>
      </c>
      <c r="AC21" s="78" t="e">
        <f aca="false">T21*$K$57</f>
        <v>#REF!</v>
      </c>
      <c r="AD21" s="79" t="e">
        <f aca="false">SUM(AB21:AC21)+T21</f>
        <v>#REF!</v>
      </c>
      <c r="AE21" s="81" t="e">
        <f aca="false">AD21*E21</f>
        <v>#REF!</v>
      </c>
      <c r="AF21" s="77" t="e">
        <f aca="false">U21*$K$55</f>
        <v>#REF!</v>
      </c>
      <c r="AG21" s="78" t="e">
        <f aca="false">U21*$K$57</f>
        <v>#REF!</v>
      </c>
      <c r="AH21" s="79" t="e">
        <f aca="false">SUM(AF21:AG21)+U21</f>
        <v>#REF!</v>
      </c>
      <c r="AI21" s="80" t="e">
        <f aca="false">AH21*E21</f>
        <v>#REF!</v>
      </c>
      <c r="AK21" s="77" t="e">
        <f aca="false">Z21+AD21+AH21</f>
        <v>#REF!</v>
      </c>
      <c r="AL21" s="79" t="e">
        <f aca="false">AA21+AE21+AI21</f>
        <v>#REF!</v>
      </c>
      <c r="AM21" s="81" t="e">
        <f aca="false">AK21*1.21</f>
        <v>#REF!</v>
      </c>
      <c r="AN21" s="82" t="e">
        <f aca="false">AL21*1.21</f>
        <v>#REF!</v>
      </c>
    </row>
    <row r="22" s="74" customFormat="true" ht="25.5" hidden="false" customHeight="false" outlineLevel="0" collapsed="false">
      <c r="A22" s="83" t="s">
        <v>73</v>
      </c>
      <c r="B22" s="84" t="s">
        <v>65</v>
      </c>
      <c r="C22" s="85" t="s">
        <v>74</v>
      </c>
      <c r="D22" s="84" t="s">
        <v>70</v>
      </c>
      <c r="E22" s="86" t="n">
        <v>1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S22" s="75" t="n">
        <f aca="false">H22</f>
        <v>0</v>
      </c>
      <c r="T22" s="75" t="e">
        <f aca="false">SUM(I22+(I22*#REF!))</f>
        <v>#REF!</v>
      </c>
      <c r="U22" s="75" t="e">
        <f aca="false">SUM(J22+(J22*#REF!))</f>
        <v>#REF!</v>
      </c>
      <c r="V22" s="76" t="e">
        <f aca="false">SUM(S22:U22)</f>
        <v>#REF!</v>
      </c>
      <c r="W22" s="77" t="n">
        <f aca="false">S22*$K$55</f>
        <v>0</v>
      </c>
      <c r="X22" s="78" t="n">
        <f aca="false">S22*$K$57</f>
        <v>0</v>
      </c>
      <c r="Y22" s="78" t="n">
        <f aca="false">S22*$K$58</f>
        <v>0</v>
      </c>
      <c r="Z22" s="79" t="n">
        <f aca="false">SUM(W22:Y22)+S22</f>
        <v>0</v>
      </c>
      <c r="AA22" s="80" t="n">
        <f aca="false">Z22*E22</f>
        <v>0</v>
      </c>
      <c r="AB22" s="77" t="e">
        <f aca="false">T22*$K$55</f>
        <v>#REF!</v>
      </c>
      <c r="AC22" s="78" t="e">
        <f aca="false">T22*$K$57</f>
        <v>#REF!</v>
      </c>
      <c r="AD22" s="79" t="e">
        <f aca="false">SUM(AB22:AC22)+T22</f>
        <v>#REF!</v>
      </c>
      <c r="AE22" s="81" t="e">
        <f aca="false">AD22*E22</f>
        <v>#REF!</v>
      </c>
      <c r="AF22" s="77" t="e">
        <f aca="false">U22*$K$55</f>
        <v>#REF!</v>
      </c>
      <c r="AG22" s="78" t="e">
        <f aca="false">U22*$K$57</f>
        <v>#REF!</v>
      </c>
      <c r="AH22" s="79" t="e">
        <f aca="false">SUM(AF22:AG22)+U22</f>
        <v>#REF!</v>
      </c>
      <c r="AI22" s="80" t="e">
        <f aca="false">AH22*E22</f>
        <v>#REF!</v>
      </c>
      <c r="AK22" s="77" t="e">
        <f aca="false">Z22+AD22+AH22</f>
        <v>#REF!</v>
      </c>
      <c r="AL22" s="79" t="e">
        <f aca="false">AA22+AE22+AI22</f>
        <v>#REF!</v>
      </c>
      <c r="AM22" s="81" t="e">
        <f aca="false">AK22*1.21</f>
        <v>#REF!</v>
      </c>
      <c r="AN22" s="82" t="e">
        <f aca="false">AL22*1.21</f>
        <v>#REF!</v>
      </c>
    </row>
    <row r="23" s="74" customFormat="true" ht="38.25" hidden="false" customHeight="false" outlineLevel="0" collapsed="false">
      <c r="A23" s="83" t="s">
        <v>75</v>
      </c>
      <c r="B23" s="84" t="s">
        <v>65</v>
      </c>
      <c r="C23" s="85" t="s">
        <v>76</v>
      </c>
      <c r="D23" s="84" t="s">
        <v>70</v>
      </c>
      <c r="E23" s="86" t="n">
        <v>1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S23" s="75" t="n">
        <f aca="false">H23</f>
        <v>0</v>
      </c>
      <c r="T23" s="75" t="e">
        <f aca="false">SUM(I23+(I23*#REF!))</f>
        <v>#REF!</v>
      </c>
      <c r="U23" s="75" t="e">
        <f aca="false">SUM(J23+(J23*#REF!))</f>
        <v>#REF!</v>
      </c>
      <c r="V23" s="76" t="e">
        <f aca="false">SUM(S23:U23)</f>
        <v>#REF!</v>
      </c>
      <c r="W23" s="77" t="n">
        <f aca="false">S23*$K$55</f>
        <v>0</v>
      </c>
      <c r="X23" s="78" t="n">
        <f aca="false">S23*$K$57</f>
        <v>0</v>
      </c>
      <c r="Y23" s="78" t="n">
        <f aca="false">S23*$K$58</f>
        <v>0</v>
      </c>
      <c r="Z23" s="79" t="n">
        <f aca="false">SUM(W23:Y23)+S23</f>
        <v>0</v>
      </c>
      <c r="AA23" s="80" t="n">
        <f aca="false">Z23*E23</f>
        <v>0</v>
      </c>
      <c r="AB23" s="77" t="e">
        <f aca="false">T23*$K$55</f>
        <v>#REF!</v>
      </c>
      <c r="AC23" s="78" t="e">
        <f aca="false">T23*$K$57</f>
        <v>#REF!</v>
      </c>
      <c r="AD23" s="79" t="e">
        <f aca="false">SUM(AB23:AC23)+T23</f>
        <v>#REF!</v>
      </c>
      <c r="AE23" s="81" t="e">
        <f aca="false">AD23*E23</f>
        <v>#REF!</v>
      </c>
      <c r="AF23" s="77" t="e">
        <f aca="false">U23*$K$55</f>
        <v>#REF!</v>
      </c>
      <c r="AG23" s="78" t="e">
        <f aca="false">U23*$K$57</f>
        <v>#REF!</v>
      </c>
      <c r="AH23" s="79" t="e">
        <f aca="false">SUM(AF23:AG23)+U23</f>
        <v>#REF!</v>
      </c>
      <c r="AI23" s="80" t="e">
        <f aca="false">AH23*E23</f>
        <v>#REF!</v>
      </c>
      <c r="AK23" s="77" t="e">
        <f aca="false">Z23+AD23+AH23</f>
        <v>#REF!</v>
      </c>
      <c r="AL23" s="79" t="e">
        <f aca="false">AA23+AE23+AI23</f>
        <v>#REF!</v>
      </c>
      <c r="AM23" s="81" t="e">
        <f aca="false">AK23*1.21</f>
        <v>#REF!</v>
      </c>
      <c r="AN23" s="82" t="e">
        <f aca="false">AL23*1.21</f>
        <v>#REF!</v>
      </c>
    </row>
    <row r="24" s="74" customFormat="true" ht="25.5" hidden="false" customHeight="false" outlineLevel="0" collapsed="false">
      <c r="A24" s="83" t="s">
        <v>77</v>
      </c>
      <c r="B24" s="84" t="s">
        <v>65</v>
      </c>
      <c r="C24" s="85" t="s">
        <v>78</v>
      </c>
      <c r="D24" s="84" t="s">
        <v>70</v>
      </c>
      <c r="E24" s="86" t="n">
        <v>2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S24" s="75" t="n">
        <f aca="false">H24</f>
        <v>0</v>
      </c>
      <c r="T24" s="75" t="e">
        <f aca="false">SUM(I24+(I24*#REF!))</f>
        <v>#REF!</v>
      </c>
      <c r="U24" s="75" t="e">
        <f aca="false">SUM(J24+(J24*#REF!))</f>
        <v>#REF!</v>
      </c>
      <c r="V24" s="76" t="e">
        <f aca="false">SUM(S24:U24)</f>
        <v>#REF!</v>
      </c>
      <c r="W24" s="77" t="n">
        <f aca="false">S24*$K$55</f>
        <v>0</v>
      </c>
      <c r="X24" s="78" t="n">
        <f aca="false">S24*$K$57</f>
        <v>0</v>
      </c>
      <c r="Y24" s="78" t="n">
        <f aca="false">S24*$K$58</f>
        <v>0</v>
      </c>
      <c r="Z24" s="79" t="n">
        <f aca="false">SUM(W24:Y24)+S24</f>
        <v>0</v>
      </c>
      <c r="AA24" s="80" t="n">
        <f aca="false">Z24*E24</f>
        <v>0</v>
      </c>
      <c r="AB24" s="77" t="e">
        <f aca="false">T24*$K$55</f>
        <v>#REF!</v>
      </c>
      <c r="AC24" s="78" t="e">
        <f aca="false">T24*$K$57</f>
        <v>#REF!</v>
      </c>
      <c r="AD24" s="79" t="e">
        <f aca="false">SUM(AB24:AC24)+T24</f>
        <v>#REF!</v>
      </c>
      <c r="AE24" s="81" t="e">
        <f aca="false">AD24*E24</f>
        <v>#REF!</v>
      </c>
      <c r="AF24" s="77" t="e">
        <f aca="false">U24*$K$55</f>
        <v>#REF!</v>
      </c>
      <c r="AG24" s="78" t="e">
        <f aca="false">U24*$K$57</f>
        <v>#REF!</v>
      </c>
      <c r="AH24" s="79" t="e">
        <f aca="false">SUM(AF24:AG24)+U24</f>
        <v>#REF!</v>
      </c>
      <c r="AI24" s="80" t="e">
        <f aca="false">AH24*E24</f>
        <v>#REF!</v>
      </c>
      <c r="AK24" s="77" t="e">
        <f aca="false">Z24+AD24+AH24</f>
        <v>#REF!</v>
      </c>
      <c r="AL24" s="79" t="e">
        <f aca="false">AA24+AE24+AI24</f>
        <v>#REF!</v>
      </c>
      <c r="AM24" s="81" t="e">
        <f aca="false">AK24*1.21</f>
        <v>#REF!</v>
      </c>
      <c r="AN24" s="82" t="e">
        <f aca="false">AL24*1.21</f>
        <v>#REF!</v>
      </c>
    </row>
    <row r="25" s="74" customFormat="true" ht="25.5" hidden="false" customHeight="false" outlineLevel="0" collapsed="false">
      <c r="A25" s="83" t="s">
        <v>79</v>
      </c>
      <c r="B25" s="84" t="s">
        <v>65</v>
      </c>
      <c r="C25" s="85" t="s">
        <v>80</v>
      </c>
      <c r="D25" s="84" t="s">
        <v>81</v>
      </c>
      <c r="E25" s="86" t="n">
        <v>1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S25" s="75" t="n">
        <f aca="false">H25</f>
        <v>0</v>
      </c>
      <c r="T25" s="75" t="e">
        <f aca="false">SUM(I25+(I25*#REF!))</f>
        <v>#REF!</v>
      </c>
      <c r="U25" s="75" t="e">
        <f aca="false">SUM(J25+(J25*#REF!))</f>
        <v>#REF!</v>
      </c>
      <c r="V25" s="76" t="e">
        <f aca="false">SUM(S25:U25)</f>
        <v>#REF!</v>
      </c>
      <c r="W25" s="77" t="n">
        <f aca="false">S25*$K$55</f>
        <v>0</v>
      </c>
      <c r="X25" s="78" t="n">
        <f aca="false">S25*$K$57</f>
        <v>0</v>
      </c>
      <c r="Y25" s="78" t="n">
        <f aca="false">S25*$K$58</f>
        <v>0</v>
      </c>
      <c r="Z25" s="79" t="n">
        <f aca="false">SUM(W25:Y25)+S25</f>
        <v>0</v>
      </c>
      <c r="AA25" s="80" t="n">
        <f aca="false">Z25*E25</f>
        <v>0</v>
      </c>
      <c r="AB25" s="77" t="e">
        <f aca="false">T25*$K$55</f>
        <v>#REF!</v>
      </c>
      <c r="AC25" s="78" t="e">
        <f aca="false">T25*$K$57</f>
        <v>#REF!</v>
      </c>
      <c r="AD25" s="79" t="e">
        <f aca="false">SUM(AB25:AC25)+T25</f>
        <v>#REF!</v>
      </c>
      <c r="AE25" s="81" t="e">
        <f aca="false">AD25*E25</f>
        <v>#REF!</v>
      </c>
      <c r="AF25" s="77" t="e">
        <f aca="false">U25*$K$55</f>
        <v>#REF!</v>
      </c>
      <c r="AG25" s="78" t="e">
        <f aca="false">U25*$K$57</f>
        <v>#REF!</v>
      </c>
      <c r="AH25" s="79" t="e">
        <f aca="false">SUM(AF25:AG25)+U25</f>
        <v>#REF!</v>
      </c>
      <c r="AI25" s="80" t="e">
        <f aca="false">AH25*E25</f>
        <v>#REF!</v>
      </c>
      <c r="AK25" s="77" t="e">
        <f aca="false">Z25+AD25+AH25</f>
        <v>#REF!</v>
      </c>
      <c r="AL25" s="79" t="e">
        <f aca="false">AA25+AE25+AI25</f>
        <v>#REF!</v>
      </c>
      <c r="AM25" s="81" t="e">
        <f aca="false">AK25*1.21</f>
        <v>#REF!</v>
      </c>
      <c r="AN25" s="82" t="e">
        <f aca="false">AL25*1.21</f>
        <v>#REF!</v>
      </c>
    </row>
    <row r="26" s="74" customFormat="true" ht="12.75" hidden="false" customHeight="false" outlineLevel="0" collapsed="false">
      <c r="A26" s="83" t="s">
        <v>82</v>
      </c>
      <c r="B26" s="84" t="s">
        <v>65</v>
      </c>
      <c r="C26" s="85" t="s">
        <v>83</v>
      </c>
      <c r="D26" s="84" t="s">
        <v>81</v>
      </c>
      <c r="E26" s="86" t="n">
        <v>1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S26" s="75" t="n">
        <f aca="false">H26</f>
        <v>0</v>
      </c>
      <c r="T26" s="75" t="e">
        <f aca="false">SUM(I26+(I26*#REF!))</f>
        <v>#REF!</v>
      </c>
      <c r="U26" s="75" t="e">
        <f aca="false">SUM(J26+(J26*#REF!))</f>
        <v>#REF!</v>
      </c>
      <c r="V26" s="76" t="e">
        <f aca="false">SUM(S26:U26)</f>
        <v>#REF!</v>
      </c>
      <c r="W26" s="77" t="n">
        <f aca="false">S26*$K$55</f>
        <v>0</v>
      </c>
      <c r="X26" s="78" t="n">
        <f aca="false">S26*$K$57</f>
        <v>0</v>
      </c>
      <c r="Y26" s="78" t="n">
        <f aca="false">S26*$K$58</f>
        <v>0</v>
      </c>
      <c r="Z26" s="79" t="n">
        <f aca="false">SUM(W26:Y26)+S26</f>
        <v>0</v>
      </c>
      <c r="AA26" s="80" t="n">
        <f aca="false">Z26*E26</f>
        <v>0</v>
      </c>
      <c r="AB26" s="77" t="e">
        <f aca="false">T26*$K$55</f>
        <v>#REF!</v>
      </c>
      <c r="AC26" s="78" t="e">
        <f aca="false">T26*$K$57</f>
        <v>#REF!</v>
      </c>
      <c r="AD26" s="79" t="e">
        <f aca="false">SUM(AB26:AC26)+T26</f>
        <v>#REF!</v>
      </c>
      <c r="AE26" s="81" t="e">
        <f aca="false">AD26*E26</f>
        <v>#REF!</v>
      </c>
      <c r="AF26" s="77" t="e">
        <f aca="false">U26*$K$55</f>
        <v>#REF!</v>
      </c>
      <c r="AG26" s="78" t="e">
        <f aca="false">U26*$K$57</f>
        <v>#REF!</v>
      </c>
      <c r="AH26" s="79" t="e">
        <f aca="false">SUM(AF26:AG26)+U26</f>
        <v>#REF!</v>
      </c>
      <c r="AI26" s="80" t="e">
        <f aca="false">AH26*E26</f>
        <v>#REF!</v>
      </c>
      <c r="AK26" s="77" t="e">
        <f aca="false">Z26+AD26+AH26</f>
        <v>#REF!</v>
      </c>
      <c r="AL26" s="79" t="e">
        <f aca="false">AA26+AE26+AI26</f>
        <v>#REF!</v>
      </c>
      <c r="AM26" s="81" t="e">
        <f aca="false">AK26*1.21</f>
        <v>#REF!</v>
      </c>
      <c r="AN26" s="82" t="e">
        <f aca="false">AL26*1.21</f>
        <v>#REF!</v>
      </c>
    </row>
    <row r="27" s="74" customFormat="true" ht="38.25" hidden="false" customHeight="false" outlineLevel="0" collapsed="false">
      <c r="A27" s="83" t="s">
        <v>84</v>
      </c>
      <c r="B27" s="84" t="s">
        <v>65</v>
      </c>
      <c r="C27" s="85" t="s">
        <v>85</v>
      </c>
      <c r="D27" s="84" t="s">
        <v>67</v>
      </c>
      <c r="E27" s="86" t="n">
        <v>35.5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S27" s="75"/>
      <c r="T27" s="75"/>
      <c r="U27" s="75"/>
      <c r="V27" s="76"/>
      <c r="W27" s="77"/>
      <c r="X27" s="78"/>
      <c r="Y27" s="78"/>
      <c r="Z27" s="79"/>
      <c r="AA27" s="80"/>
      <c r="AB27" s="77"/>
      <c r="AC27" s="78"/>
      <c r="AD27" s="79"/>
      <c r="AE27" s="81"/>
      <c r="AF27" s="77"/>
      <c r="AG27" s="78"/>
      <c r="AH27" s="79"/>
      <c r="AI27" s="80"/>
      <c r="AK27" s="77"/>
      <c r="AL27" s="79"/>
      <c r="AM27" s="81"/>
      <c r="AN27" s="82"/>
    </row>
    <row r="28" s="74" customFormat="true" ht="25.5" hidden="false" customHeight="false" outlineLevel="0" collapsed="false">
      <c r="A28" s="83" t="s">
        <v>86</v>
      </c>
      <c r="B28" s="84" t="s">
        <v>65</v>
      </c>
      <c r="C28" s="85" t="s">
        <v>87</v>
      </c>
      <c r="D28" s="84" t="s">
        <v>88</v>
      </c>
      <c r="E28" s="86" t="n">
        <v>4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S28" s="75"/>
      <c r="T28" s="75"/>
      <c r="U28" s="75"/>
      <c r="V28" s="76"/>
      <c r="W28" s="77"/>
      <c r="X28" s="78"/>
      <c r="Y28" s="78"/>
      <c r="Z28" s="79"/>
      <c r="AA28" s="80"/>
      <c r="AB28" s="77"/>
      <c r="AC28" s="78"/>
      <c r="AD28" s="79"/>
      <c r="AE28" s="81"/>
      <c r="AF28" s="77"/>
      <c r="AG28" s="78"/>
      <c r="AH28" s="79"/>
      <c r="AI28" s="80"/>
      <c r="AK28" s="77"/>
      <c r="AL28" s="79"/>
      <c r="AM28" s="81"/>
      <c r="AN28" s="82"/>
    </row>
    <row r="29" s="74" customFormat="true" ht="12.75" hidden="false" customHeight="false" outlineLevel="0" collapsed="false">
      <c r="A29" s="83" t="s">
        <v>89</v>
      </c>
      <c r="B29" s="84" t="s">
        <v>65</v>
      </c>
      <c r="C29" s="85" t="s">
        <v>90</v>
      </c>
      <c r="D29" s="84" t="s">
        <v>70</v>
      </c>
      <c r="E29" s="86" t="n">
        <v>4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S29" s="75"/>
      <c r="T29" s="75"/>
      <c r="U29" s="75"/>
      <c r="V29" s="76"/>
      <c r="W29" s="77"/>
      <c r="X29" s="78"/>
      <c r="Y29" s="78"/>
      <c r="Z29" s="79"/>
      <c r="AA29" s="80"/>
      <c r="AB29" s="77"/>
      <c r="AC29" s="78"/>
      <c r="AD29" s="79"/>
      <c r="AE29" s="81"/>
      <c r="AF29" s="77"/>
      <c r="AG29" s="78"/>
      <c r="AH29" s="79"/>
      <c r="AI29" s="80"/>
      <c r="AK29" s="77"/>
      <c r="AL29" s="79"/>
      <c r="AM29" s="81"/>
      <c r="AN29" s="82"/>
    </row>
    <row r="30" s="74" customFormat="true" ht="12.75" hidden="false" customHeight="false" outlineLevel="0" collapsed="false">
      <c r="A30" s="83" t="s">
        <v>91</v>
      </c>
      <c r="B30" s="84" t="s">
        <v>65</v>
      </c>
      <c r="C30" s="85" t="s">
        <v>92</v>
      </c>
      <c r="D30" s="84" t="s">
        <v>93</v>
      </c>
      <c r="E30" s="86" t="n">
        <v>1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S30" s="75" t="n">
        <f aca="false">H30</f>
        <v>0</v>
      </c>
      <c r="T30" s="75" t="e">
        <f aca="false">SUM(I30+(I30*#REF!))</f>
        <v>#REF!</v>
      </c>
      <c r="U30" s="75" t="e">
        <f aca="false">SUM(J30+(J30*#REF!))</f>
        <v>#REF!</v>
      </c>
      <c r="V30" s="76" t="e">
        <f aca="false">SUM(S30:U30)</f>
        <v>#REF!</v>
      </c>
      <c r="W30" s="77" t="n">
        <f aca="false">S30*$K$55</f>
        <v>0</v>
      </c>
      <c r="X30" s="78" t="n">
        <f aca="false">S30*$K$57</f>
        <v>0</v>
      </c>
      <c r="Y30" s="78" t="n">
        <f aca="false">S30*$K$58</f>
        <v>0</v>
      </c>
      <c r="Z30" s="79" t="n">
        <f aca="false">SUM(W30:Y30)+S30</f>
        <v>0</v>
      </c>
      <c r="AA30" s="80" t="n">
        <f aca="false">Z30*E30</f>
        <v>0</v>
      </c>
      <c r="AB30" s="77" t="e">
        <f aca="false">T30*$K$55</f>
        <v>#REF!</v>
      </c>
      <c r="AC30" s="78" t="e">
        <f aca="false">T30*$K$57</f>
        <v>#REF!</v>
      </c>
      <c r="AD30" s="79" t="e">
        <f aca="false">SUM(AB30:AC30)+T30</f>
        <v>#REF!</v>
      </c>
      <c r="AE30" s="81" t="e">
        <f aca="false">AD30*E30</f>
        <v>#REF!</v>
      </c>
      <c r="AF30" s="77" t="e">
        <f aca="false">U30*$K$55</f>
        <v>#REF!</v>
      </c>
      <c r="AG30" s="78" t="e">
        <f aca="false">U30*$K$57</f>
        <v>#REF!</v>
      </c>
      <c r="AH30" s="79" t="e">
        <f aca="false">SUM(AF30:AG30)+U30</f>
        <v>#REF!</v>
      </c>
      <c r="AI30" s="80" t="e">
        <f aca="false">AH30*E30</f>
        <v>#REF!</v>
      </c>
      <c r="AK30" s="77" t="e">
        <f aca="false">Z30+AD30+AH30</f>
        <v>#REF!</v>
      </c>
      <c r="AL30" s="79" t="e">
        <f aca="false">AA30+AE30+AI30</f>
        <v>#REF!</v>
      </c>
      <c r="AM30" s="81" t="e">
        <f aca="false">AK30*1.21</f>
        <v>#REF!</v>
      </c>
      <c r="AN30" s="82" t="e">
        <f aca="false">AL30*1.21</f>
        <v>#REF!</v>
      </c>
    </row>
    <row r="31" s="74" customFormat="true" ht="25.5" hidden="false" customHeight="false" outlineLevel="0" collapsed="false">
      <c r="A31" s="70" t="s">
        <v>30</v>
      </c>
      <c r="B31" s="71"/>
      <c r="C31" s="72" t="s">
        <v>94</v>
      </c>
      <c r="D31" s="72"/>
      <c r="E31" s="88"/>
      <c r="F31" s="89"/>
      <c r="G31" s="89"/>
      <c r="H31" s="89"/>
      <c r="I31" s="89"/>
      <c r="J31" s="89"/>
      <c r="K31" s="89"/>
      <c r="L31" s="88"/>
      <c r="M31" s="88"/>
      <c r="N31" s="88"/>
      <c r="O31" s="88"/>
      <c r="P31" s="88"/>
      <c r="S31" s="75" t="n">
        <f aca="false">H31</f>
        <v>0</v>
      </c>
      <c r="T31" s="75" t="e">
        <f aca="false">SUM(I31+(I31*#REF!))</f>
        <v>#REF!</v>
      </c>
      <c r="U31" s="75" t="e">
        <f aca="false">SUM(J31+(J31*#REF!))</f>
        <v>#REF!</v>
      </c>
      <c r="V31" s="76" t="e">
        <f aca="false">SUM(S31:U31)</f>
        <v>#REF!</v>
      </c>
      <c r="W31" s="77" t="n">
        <f aca="false">S31*$K$55</f>
        <v>0</v>
      </c>
      <c r="X31" s="78" t="n">
        <f aca="false">S31*$K$57</f>
        <v>0</v>
      </c>
      <c r="Y31" s="78" t="n">
        <f aca="false">S31*$K$58</f>
        <v>0</v>
      </c>
      <c r="Z31" s="79" t="n">
        <f aca="false">SUM(W31:Y31)+S31</f>
        <v>0</v>
      </c>
      <c r="AA31" s="80" t="n">
        <f aca="false">Z31*E31</f>
        <v>0</v>
      </c>
      <c r="AB31" s="77" t="e">
        <f aca="false">T31*$K$55</f>
        <v>#REF!</v>
      </c>
      <c r="AC31" s="78" t="e">
        <f aca="false">T31*$K$57</f>
        <v>#REF!</v>
      </c>
      <c r="AD31" s="79" t="e">
        <f aca="false">SUM(AB31:AC31)+T31</f>
        <v>#REF!</v>
      </c>
      <c r="AE31" s="81" t="e">
        <f aca="false">AD31*E31</f>
        <v>#REF!</v>
      </c>
      <c r="AF31" s="77" t="e">
        <f aca="false">U31*$K$55</f>
        <v>#REF!</v>
      </c>
      <c r="AG31" s="78" t="e">
        <f aca="false">U31*$K$57</f>
        <v>#REF!</v>
      </c>
      <c r="AH31" s="79" t="e">
        <f aca="false">SUM(AF31:AG31)+U31</f>
        <v>#REF!</v>
      </c>
      <c r="AI31" s="80" t="e">
        <f aca="false">AH31*E31</f>
        <v>#REF!</v>
      </c>
      <c r="AK31" s="77" t="e">
        <f aca="false">Z31+AD31+AH31</f>
        <v>#REF!</v>
      </c>
      <c r="AL31" s="79" t="e">
        <f aca="false">AA31+AE31+AI31</f>
        <v>#REF!</v>
      </c>
      <c r="AM31" s="81" t="e">
        <f aca="false">AK31*1.21</f>
        <v>#REF!</v>
      </c>
      <c r="AN31" s="82" t="e">
        <f aca="false">AL31*1.21</f>
        <v>#REF!</v>
      </c>
    </row>
    <row r="32" s="74" customFormat="true" ht="25.5" hidden="false" customHeight="false" outlineLevel="0" collapsed="false">
      <c r="A32" s="83" t="s">
        <v>95</v>
      </c>
      <c r="B32" s="84" t="s">
        <v>96</v>
      </c>
      <c r="C32" s="85" t="s">
        <v>97</v>
      </c>
      <c r="D32" s="84" t="s">
        <v>98</v>
      </c>
      <c r="E32" s="86" t="n">
        <v>5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S32" s="75" t="n">
        <f aca="false">H32</f>
        <v>0</v>
      </c>
      <c r="T32" s="75" t="e">
        <f aca="false">SUM(I32+(I32*#REF!))</f>
        <v>#REF!</v>
      </c>
      <c r="U32" s="75" t="e">
        <f aca="false">SUM(J32+(J32*#REF!))</f>
        <v>#REF!</v>
      </c>
      <c r="V32" s="76" t="e">
        <f aca="false">SUM(S32:U32)</f>
        <v>#REF!</v>
      </c>
      <c r="W32" s="77" t="n">
        <f aca="false">S32*$K$55</f>
        <v>0</v>
      </c>
      <c r="X32" s="78" t="n">
        <f aca="false">S32*$K$57</f>
        <v>0</v>
      </c>
      <c r="Y32" s="78" t="n">
        <f aca="false">S32*$K$58</f>
        <v>0</v>
      </c>
      <c r="Z32" s="79" t="n">
        <f aca="false">SUM(W32:Y32)+S32</f>
        <v>0</v>
      </c>
      <c r="AA32" s="80" t="n">
        <f aca="false">Z32*E32</f>
        <v>0</v>
      </c>
      <c r="AB32" s="77" t="e">
        <f aca="false">T32*$K$55</f>
        <v>#REF!</v>
      </c>
      <c r="AC32" s="78" t="e">
        <f aca="false">T32*$K$57</f>
        <v>#REF!</v>
      </c>
      <c r="AD32" s="79" t="e">
        <f aca="false">SUM(AB32:AC32)+T32</f>
        <v>#REF!</v>
      </c>
      <c r="AE32" s="81" t="e">
        <f aca="false">AD32*E32</f>
        <v>#REF!</v>
      </c>
      <c r="AF32" s="77" t="e">
        <f aca="false">U32*$K$55</f>
        <v>#REF!</v>
      </c>
      <c r="AG32" s="78" t="e">
        <f aca="false">U32*$K$57</f>
        <v>#REF!</v>
      </c>
      <c r="AH32" s="79" t="e">
        <f aca="false">SUM(AF32:AG32)+U32</f>
        <v>#REF!</v>
      </c>
      <c r="AI32" s="80" t="e">
        <f aca="false">AH32*E32</f>
        <v>#REF!</v>
      </c>
      <c r="AK32" s="77" t="e">
        <f aca="false">Z32+AD32+AH32</f>
        <v>#REF!</v>
      </c>
      <c r="AL32" s="79" t="e">
        <f aca="false">AA32+AE32+AI32</f>
        <v>#REF!</v>
      </c>
      <c r="AM32" s="81" t="e">
        <f aca="false">AK32*1.21</f>
        <v>#REF!</v>
      </c>
      <c r="AN32" s="82" t="e">
        <f aca="false">AL32*1.21</f>
        <v>#REF!</v>
      </c>
    </row>
    <row r="33" s="74" customFormat="true" ht="25.5" hidden="false" customHeight="false" outlineLevel="0" collapsed="false">
      <c r="A33" s="83" t="s">
        <v>99</v>
      </c>
      <c r="B33" s="84" t="s">
        <v>96</v>
      </c>
      <c r="C33" s="85" t="s">
        <v>100</v>
      </c>
      <c r="D33" s="84" t="s">
        <v>101</v>
      </c>
      <c r="E33" s="86" t="n">
        <v>61.5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S33" s="75"/>
      <c r="T33" s="75"/>
      <c r="U33" s="75"/>
      <c r="V33" s="76"/>
      <c r="W33" s="77"/>
      <c r="X33" s="78"/>
      <c r="Y33" s="78"/>
      <c r="Z33" s="79"/>
      <c r="AA33" s="80"/>
      <c r="AB33" s="77"/>
      <c r="AC33" s="78"/>
      <c r="AD33" s="79"/>
      <c r="AE33" s="81"/>
      <c r="AF33" s="77"/>
      <c r="AG33" s="78"/>
      <c r="AH33" s="79"/>
      <c r="AI33" s="80"/>
      <c r="AK33" s="77"/>
      <c r="AL33" s="79"/>
      <c r="AM33" s="81"/>
      <c r="AN33" s="82"/>
    </row>
    <row r="34" s="74" customFormat="true" ht="63.75" hidden="false" customHeight="false" outlineLevel="0" collapsed="false">
      <c r="A34" s="83" t="s">
        <v>102</v>
      </c>
      <c r="B34" s="84" t="s">
        <v>65</v>
      </c>
      <c r="C34" s="85" t="s">
        <v>103</v>
      </c>
      <c r="D34" s="84" t="s">
        <v>98</v>
      </c>
      <c r="E34" s="86" t="n">
        <v>113.36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S34" s="75" t="n">
        <f aca="false">H34</f>
        <v>0</v>
      </c>
      <c r="T34" s="75" t="e">
        <f aca="false">SUM(I34+(I34*#REF!))</f>
        <v>#REF!</v>
      </c>
      <c r="U34" s="75" t="e">
        <f aca="false">SUM(J34+(J34*#REF!))</f>
        <v>#REF!</v>
      </c>
      <c r="V34" s="76" t="e">
        <f aca="false">SUM(S34:U34)</f>
        <v>#REF!</v>
      </c>
      <c r="W34" s="77" t="n">
        <f aca="false">S34*$K$55</f>
        <v>0</v>
      </c>
      <c r="X34" s="78" t="n">
        <f aca="false">S34*$K$57</f>
        <v>0</v>
      </c>
      <c r="Y34" s="78" t="n">
        <f aca="false">S34*$K$58</f>
        <v>0</v>
      </c>
      <c r="Z34" s="79" t="n">
        <f aca="false">SUM(W34:Y34)+S34</f>
        <v>0</v>
      </c>
      <c r="AA34" s="80" t="n">
        <f aca="false">Z34*E34</f>
        <v>0</v>
      </c>
      <c r="AB34" s="77" t="e">
        <f aca="false">T34*$K$55</f>
        <v>#REF!</v>
      </c>
      <c r="AC34" s="78" t="e">
        <f aca="false">T34*$K$57</f>
        <v>#REF!</v>
      </c>
      <c r="AD34" s="79" t="e">
        <f aca="false">SUM(AB34:AC34)+T34</f>
        <v>#REF!</v>
      </c>
      <c r="AE34" s="81" t="e">
        <f aca="false">AD34*E34</f>
        <v>#REF!</v>
      </c>
      <c r="AF34" s="77" t="e">
        <f aca="false">U34*$K$55</f>
        <v>#REF!</v>
      </c>
      <c r="AG34" s="78" t="e">
        <f aca="false">U34*$K$57</f>
        <v>#REF!</v>
      </c>
      <c r="AH34" s="79" t="e">
        <f aca="false">SUM(AF34:AG34)+U34</f>
        <v>#REF!</v>
      </c>
      <c r="AI34" s="80" t="e">
        <f aca="false">AH34*E34</f>
        <v>#REF!</v>
      </c>
      <c r="AK34" s="77" t="e">
        <f aca="false">Z34+AD34+AH34</f>
        <v>#REF!</v>
      </c>
      <c r="AL34" s="79" t="e">
        <f aca="false">AA34+AE34+AI34</f>
        <v>#REF!</v>
      </c>
      <c r="AM34" s="81" t="e">
        <f aca="false">AK34*1.21</f>
        <v>#REF!</v>
      </c>
      <c r="AN34" s="82" t="e">
        <f aca="false">AL34*1.21</f>
        <v>#REF!</v>
      </c>
    </row>
    <row r="35" s="74" customFormat="true" ht="25.5" hidden="false" customHeight="false" outlineLevel="0" collapsed="false">
      <c r="A35" s="83" t="s">
        <v>104</v>
      </c>
      <c r="B35" s="84" t="s">
        <v>96</v>
      </c>
      <c r="C35" s="85" t="s">
        <v>105</v>
      </c>
      <c r="D35" s="84" t="s">
        <v>101</v>
      </c>
      <c r="E35" s="86" t="n">
        <v>91.65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S35" s="75" t="n">
        <f aca="false">H35</f>
        <v>0</v>
      </c>
      <c r="T35" s="75" t="e">
        <f aca="false">SUM(I35+(I35*#REF!))</f>
        <v>#REF!</v>
      </c>
      <c r="U35" s="75" t="e">
        <f aca="false">SUM(J35+(J35*#REF!))</f>
        <v>#REF!</v>
      </c>
      <c r="V35" s="76" t="e">
        <f aca="false">SUM(S35:U35)</f>
        <v>#REF!</v>
      </c>
      <c r="W35" s="77" t="n">
        <f aca="false">S35*$K$55</f>
        <v>0</v>
      </c>
      <c r="X35" s="78" t="n">
        <f aca="false">S35*$K$57</f>
        <v>0</v>
      </c>
      <c r="Y35" s="78" t="n">
        <f aca="false">S35*$K$58</f>
        <v>0</v>
      </c>
      <c r="Z35" s="79" t="n">
        <f aca="false">SUM(W35:Y35)+S35</f>
        <v>0</v>
      </c>
      <c r="AA35" s="80" t="n">
        <f aca="false">Z35*E35</f>
        <v>0</v>
      </c>
      <c r="AB35" s="77" t="e">
        <f aca="false">T35*$K$55</f>
        <v>#REF!</v>
      </c>
      <c r="AC35" s="78" t="e">
        <f aca="false">T35*$K$57</f>
        <v>#REF!</v>
      </c>
      <c r="AD35" s="79" t="e">
        <f aca="false">SUM(AB35:AC35)+T35</f>
        <v>#REF!</v>
      </c>
      <c r="AE35" s="81" t="e">
        <f aca="false">AD35*E35</f>
        <v>#REF!</v>
      </c>
      <c r="AF35" s="77" t="e">
        <f aca="false">U35*$K$55</f>
        <v>#REF!</v>
      </c>
      <c r="AG35" s="78" t="e">
        <f aca="false">U35*$K$57</f>
        <v>#REF!</v>
      </c>
      <c r="AH35" s="79" t="e">
        <f aca="false">SUM(AF35:AG35)+U35</f>
        <v>#REF!</v>
      </c>
      <c r="AI35" s="80" t="e">
        <f aca="false">AH35*E35</f>
        <v>#REF!</v>
      </c>
      <c r="AK35" s="77" t="e">
        <f aca="false">Z35+AD35+AH35</f>
        <v>#REF!</v>
      </c>
      <c r="AL35" s="79" t="e">
        <f aca="false">AA35+AE35+AI35</f>
        <v>#REF!</v>
      </c>
      <c r="AM35" s="81" t="e">
        <f aca="false">AK35*1.21</f>
        <v>#REF!</v>
      </c>
      <c r="AN35" s="82" t="e">
        <f aca="false">AL35*1.21</f>
        <v>#REF!</v>
      </c>
    </row>
    <row r="36" s="74" customFormat="true" ht="25.5" hidden="false" customHeight="false" outlineLevel="0" collapsed="false">
      <c r="A36" s="83" t="s">
        <v>106</v>
      </c>
      <c r="B36" s="90" t="s">
        <v>107</v>
      </c>
      <c r="C36" s="91" t="s">
        <v>108</v>
      </c>
      <c r="D36" s="92" t="s">
        <v>98</v>
      </c>
      <c r="E36" s="93" t="n">
        <v>1.26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S36" s="75"/>
      <c r="T36" s="75"/>
      <c r="U36" s="75"/>
      <c r="V36" s="76"/>
      <c r="W36" s="77"/>
      <c r="X36" s="78"/>
      <c r="Y36" s="78"/>
      <c r="Z36" s="79"/>
      <c r="AA36" s="80"/>
      <c r="AB36" s="77"/>
      <c r="AC36" s="78"/>
      <c r="AD36" s="79"/>
      <c r="AE36" s="81"/>
      <c r="AF36" s="77"/>
      <c r="AG36" s="78"/>
      <c r="AH36" s="79"/>
      <c r="AI36" s="80"/>
      <c r="AK36" s="77"/>
      <c r="AL36" s="79"/>
      <c r="AM36" s="81"/>
      <c r="AN36" s="82"/>
    </row>
    <row r="37" s="74" customFormat="true" ht="63.75" hidden="false" customHeight="false" outlineLevel="0" collapsed="false">
      <c r="A37" s="83" t="s">
        <v>109</v>
      </c>
      <c r="B37" s="90" t="s">
        <v>107</v>
      </c>
      <c r="C37" s="91" t="s">
        <v>110</v>
      </c>
      <c r="D37" s="92" t="s">
        <v>111</v>
      </c>
      <c r="E37" s="93" t="n">
        <v>582.56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S37" s="75"/>
      <c r="T37" s="75"/>
      <c r="U37" s="75"/>
      <c r="V37" s="76"/>
      <c r="W37" s="77"/>
      <c r="X37" s="78"/>
      <c r="Y37" s="78"/>
      <c r="Z37" s="79"/>
      <c r="AA37" s="80"/>
      <c r="AB37" s="77"/>
      <c r="AC37" s="78"/>
      <c r="AD37" s="79"/>
      <c r="AE37" s="81"/>
      <c r="AF37" s="77"/>
      <c r="AG37" s="78"/>
      <c r="AH37" s="79"/>
      <c r="AI37" s="80"/>
      <c r="AK37" s="77"/>
      <c r="AL37" s="79"/>
      <c r="AM37" s="81"/>
      <c r="AN37" s="82"/>
    </row>
    <row r="38" s="74" customFormat="true" ht="14.25" hidden="false" customHeight="false" outlineLevel="0" collapsed="false">
      <c r="A38" s="83" t="s">
        <v>112</v>
      </c>
      <c r="B38" s="90" t="s">
        <v>107</v>
      </c>
      <c r="C38" s="94" t="s">
        <v>113</v>
      </c>
      <c r="D38" s="92" t="s">
        <v>98</v>
      </c>
      <c r="E38" s="93" t="n">
        <v>9.23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S38" s="75"/>
      <c r="T38" s="75"/>
      <c r="U38" s="75"/>
      <c r="V38" s="76"/>
      <c r="W38" s="77"/>
      <c r="X38" s="78"/>
      <c r="Y38" s="78"/>
      <c r="Z38" s="79"/>
      <c r="AA38" s="80"/>
      <c r="AB38" s="77"/>
      <c r="AC38" s="78"/>
      <c r="AD38" s="79"/>
      <c r="AE38" s="81"/>
      <c r="AF38" s="77"/>
      <c r="AG38" s="78"/>
      <c r="AH38" s="79"/>
      <c r="AI38" s="80"/>
      <c r="AK38" s="77"/>
      <c r="AL38" s="79"/>
      <c r="AM38" s="81"/>
      <c r="AN38" s="82"/>
    </row>
    <row r="39" s="74" customFormat="true" ht="63.75" hidden="false" customHeight="false" outlineLevel="0" collapsed="false">
      <c r="A39" s="83" t="s">
        <v>114</v>
      </c>
      <c r="B39" s="90" t="s">
        <v>107</v>
      </c>
      <c r="C39" s="94" t="s">
        <v>115</v>
      </c>
      <c r="D39" s="84" t="s">
        <v>93</v>
      </c>
      <c r="E39" s="86" t="n">
        <v>1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S39" s="75"/>
      <c r="T39" s="75"/>
      <c r="U39" s="75"/>
      <c r="V39" s="76"/>
      <c r="W39" s="77"/>
      <c r="X39" s="78"/>
      <c r="Y39" s="78"/>
      <c r="Z39" s="79"/>
      <c r="AA39" s="80"/>
      <c r="AB39" s="77"/>
      <c r="AC39" s="78"/>
      <c r="AD39" s="79"/>
      <c r="AE39" s="81"/>
      <c r="AF39" s="77"/>
      <c r="AG39" s="78"/>
      <c r="AH39" s="79"/>
      <c r="AI39" s="80"/>
      <c r="AK39" s="77"/>
      <c r="AL39" s="79"/>
      <c r="AM39" s="81"/>
      <c r="AN39" s="82"/>
    </row>
    <row r="40" s="74" customFormat="true" ht="25.5" hidden="false" customHeight="false" outlineLevel="0" collapsed="false">
      <c r="A40" s="83" t="s">
        <v>116</v>
      </c>
      <c r="B40" s="90" t="s">
        <v>107</v>
      </c>
      <c r="C40" s="95" t="s">
        <v>117</v>
      </c>
      <c r="D40" s="92" t="s">
        <v>101</v>
      </c>
      <c r="E40" s="86" t="n">
        <v>14.2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S40" s="75"/>
      <c r="T40" s="75"/>
      <c r="U40" s="75"/>
      <c r="V40" s="76"/>
      <c r="W40" s="77"/>
      <c r="X40" s="78"/>
      <c r="Y40" s="78"/>
      <c r="Z40" s="79"/>
      <c r="AA40" s="80"/>
      <c r="AB40" s="77"/>
      <c r="AC40" s="78"/>
      <c r="AD40" s="79"/>
      <c r="AE40" s="81"/>
      <c r="AF40" s="77"/>
      <c r="AG40" s="78"/>
      <c r="AH40" s="79"/>
      <c r="AI40" s="80"/>
      <c r="AK40" s="77"/>
      <c r="AL40" s="79"/>
      <c r="AM40" s="81"/>
      <c r="AN40" s="82"/>
    </row>
    <row r="41" s="74" customFormat="true" ht="25.5" hidden="false" customHeight="false" outlineLevel="0" collapsed="false">
      <c r="A41" s="83" t="s">
        <v>118</v>
      </c>
      <c r="B41" s="84" t="s">
        <v>119</v>
      </c>
      <c r="C41" s="85" t="s">
        <v>120</v>
      </c>
      <c r="D41" s="84" t="s">
        <v>101</v>
      </c>
      <c r="E41" s="86" t="n">
        <v>67.65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S41" s="75" t="n">
        <f aca="false">H41</f>
        <v>0</v>
      </c>
      <c r="T41" s="75" t="e">
        <f aca="false">SUM(I41+(I41*#REF!))</f>
        <v>#REF!</v>
      </c>
      <c r="U41" s="75" t="e">
        <f aca="false">SUM(J41+(J41*#REF!))</f>
        <v>#REF!</v>
      </c>
      <c r="V41" s="76" t="e">
        <f aca="false">SUM(S41:U41)</f>
        <v>#REF!</v>
      </c>
      <c r="W41" s="77" t="n">
        <f aca="false">S41*$K$55</f>
        <v>0</v>
      </c>
      <c r="X41" s="78" t="n">
        <f aca="false">S41*$K$57</f>
        <v>0</v>
      </c>
      <c r="Y41" s="78" t="n">
        <f aca="false">S41*$K$58</f>
        <v>0</v>
      </c>
      <c r="Z41" s="79" t="n">
        <f aca="false">SUM(W41:Y41)+S41</f>
        <v>0</v>
      </c>
      <c r="AA41" s="80" t="n">
        <f aca="false">Z41*E41</f>
        <v>0</v>
      </c>
      <c r="AB41" s="77" t="e">
        <f aca="false">T41*$K$55</f>
        <v>#REF!</v>
      </c>
      <c r="AC41" s="78" t="e">
        <f aca="false">T41*$K$57</f>
        <v>#REF!</v>
      </c>
      <c r="AD41" s="79" t="e">
        <f aca="false">SUM(AB41:AC41)+T41</f>
        <v>#REF!</v>
      </c>
      <c r="AE41" s="81" t="e">
        <f aca="false">AD41*E41</f>
        <v>#REF!</v>
      </c>
      <c r="AF41" s="77" t="e">
        <f aca="false">U41*$K$55</f>
        <v>#REF!</v>
      </c>
      <c r="AG41" s="78" t="e">
        <f aca="false">U41*$K$57</f>
        <v>#REF!</v>
      </c>
      <c r="AH41" s="79" t="e">
        <f aca="false">SUM(AF41:AG41)+U41</f>
        <v>#REF!</v>
      </c>
      <c r="AI41" s="80" t="e">
        <f aca="false">AH41*E41</f>
        <v>#REF!</v>
      </c>
      <c r="AK41" s="77" t="e">
        <f aca="false">Z41+AD41+AH41</f>
        <v>#REF!</v>
      </c>
      <c r="AL41" s="79" t="e">
        <f aca="false">AA41+AE41+AI41</f>
        <v>#REF!</v>
      </c>
      <c r="AM41" s="81" t="e">
        <f aca="false">AK41*1.21</f>
        <v>#REF!</v>
      </c>
      <c r="AN41" s="82" t="e">
        <f aca="false">AL41*1.21</f>
        <v>#REF!</v>
      </c>
    </row>
    <row r="42" s="74" customFormat="true" ht="65.25" hidden="false" customHeight="false" outlineLevel="0" collapsed="false">
      <c r="A42" s="83" t="s">
        <v>121</v>
      </c>
      <c r="B42" s="84" t="s">
        <v>119</v>
      </c>
      <c r="C42" s="85" t="s">
        <v>122</v>
      </c>
      <c r="D42" s="84" t="s">
        <v>101</v>
      </c>
      <c r="E42" s="86" t="n">
        <f aca="false">E41</f>
        <v>67.6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S42" s="75" t="n">
        <f aca="false">H42</f>
        <v>0</v>
      </c>
      <c r="T42" s="75" t="e">
        <f aca="false">SUM(I42+(I42*#REF!))</f>
        <v>#REF!</v>
      </c>
      <c r="U42" s="75" t="e">
        <f aca="false">SUM(J42+(J42*#REF!))</f>
        <v>#REF!</v>
      </c>
      <c r="V42" s="76" t="e">
        <f aca="false">SUM(S42:U42)</f>
        <v>#REF!</v>
      </c>
      <c r="W42" s="77" t="n">
        <f aca="false">S42*$K$55</f>
        <v>0</v>
      </c>
      <c r="X42" s="78" t="n">
        <f aca="false">S42*$K$57</f>
        <v>0</v>
      </c>
      <c r="Y42" s="78" t="n">
        <f aca="false">S42*$K$58</f>
        <v>0</v>
      </c>
      <c r="Z42" s="79" t="n">
        <f aca="false">SUM(W42:Y42)+S42</f>
        <v>0</v>
      </c>
      <c r="AA42" s="80" t="n">
        <f aca="false">Z42*E42</f>
        <v>0</v>
      </c>
      <c r="AB42" s="77" t="e">
        <f aca="false">T42*$K$55</f>
        <v>#REF!</v>
      </c>
      <c r="AC42" s="78" t="e">
        <f aca="false">T42*$K$57</f>
        <v>#REF!</v>
      </c>
      <c r="AD42" s="79" t="e">
        <f aca="false">SUM(AB42:AC42)+T42</f>
        <v>#REF!</v>
      </c>
      <c r="AE42" s="81" t="e">
        <f aca="false">AD42*E42</f>
        <v>#REF!</v>
      </c>
      <c r="AF42" s="77" t="e">
        <f aca="false">U42*$K$55</f>
        <v>#REF!</v>
      </c>
      <c r="AG42" s="78" t="e">
        <f aca="false">U42*$K$57</f>
        <v>#REF!</v>
      </c>
      <c r="AH42" s="79" t="e">
        <f aca="false">SUM(AF42:AG42)+U42</f>
        <v>#REF!</v>
      </c>
      <c r="AI42" s="80" t="e">
        <f aca="false">AH42*E42</f>
        <v>#REF!</v>
      </c>
      <c r="AK42" s="77" t="e">
        <f aca="false">Z42+AD42+AH42</f>
        <v>#REF!</v>
      </c>
      <c r="AL42" s="79" t="e">
        <f aca="false">AA42+AE42+AI42</f>
        <v>#REF!</v>
      </c>
      <c r="AM42" s="81" t="e">
        <f aca="false">AK42*1.21</f>
        <v>#REF!</v>
      </c>
      <c r="AN42" s="82" t="e">
        <f aca="false">AL42*1.21</f>
        <v>#REF!</v>
      </c>
    </row>
    <row r="43" s="74" customFormat="true" ht="25.5" hidden="false" customHeight="false" outlineLevel="0" collapsed="false">
      <c r="A43" s="83" t="s">
        <v>123</v>
      </c>
      <c r="B43" s="96" t="s">
        <v>119</v>
      </c>
      <c r="C43" s="97" t="s">
        <v>124</v>
      </c>
      <c r="D43" s="96" t="s">
        <v>125</v>
      </c>
      <c r="E43" s="86" t="n">
        <v>30</v>
      </c>
      <c r="F43" s="98"/>
      <c r="G43" s="98"/>
      <c r="H43" s="99"/>
      <c r="I43" s="98"/>
      <c r="J43" s="98"/>
      <c r="K43" s="100"/>
      <c r="L43" s="100"/>
      <c r="M43" s="100"/>
      <c r="N43" s="100"/>
      <c r="O43" s="100"/>
      <c r="P43" s="100"/>
      <c r="S43" s="75"/>
      <c r="T43" s="75"/>
      <c r="U43" s="75"/>
      <c r="V43" s="76"/>
      <c r="W43" s="77"/>
      <c r="X43" s="78"/>
      <c r="Y43" s="78"/>
      <c r="Z43" s="79"/>
      <c r="AA43" s="80"/>
      <c r="AB43" s="77"/>
      <c r="AC43" s="78"/>
      <c r="AD43" s="79"/>
      <c r="AE43" s="81"/>
      <c r="AF43" s="77"/>
      <c r="AG43" s="78"/>
      <c r="AH43" s="79"/>
      <c r="AI43" s="80"/>
      <c r="AK43" s="77"/>
      <c r="AL43" s="79"/>
      <c r="AM43" s="81"/>
      <c r="AN43" s="82"/>
    </row>
    <row r="44" s="74" customFormat="true" ht="25.5" hidden="false" customHeight="false" outlineLevel="0" collapsed="false">
      <c r="A44" s="83" t="s">
        <v>126</v>
      </c>
      <c r="B44" s="96" t="s">
        <v>119</v>
      </c>
      <c r="C44" s="97" t="s">
        <v>127</v>
      </c>
      <c r="D44" s="96" t="s">
        <v>125</v>
      </c>
      <c r="E44" s="93" t="n">
        <v>30</v>
      </c>
      <c r="F44" s="98"/>
      <c r="G44" s="98"/>
      <c r="H44" s="99"/>
      <c r="I44" s="98"/>
      <c r="J44" s="98"/>
      <c r="K44" s="100"/>
      <c r="L44" s="100"/>
      <c r="M44" s="100"/>
      <c r="N44" s="100"/>
      <c r="O44" s="100"/>
      <c r="P44" s="100"/>
      <c r="S44" s="75"/>
      <c r="T44" s="75"/>
      <c r="U44" s="75"/>
      <c r="V44" s="76"/>
      <c r="W44" s="77"/>
      <c r="X44" s="78"/>
      <c r="Y44" s="78"/>
      <c r="Z44" s="79"/>
      <c r="AA44" s="80"/>
      <c r="AB44" s="77"/>
      <c r="AC44" s="78"/>
      <c r="AD44" s="79"/>
      <c r="AE44" s="81"/>
      <c r="AF44" s="77"/>
      <c r="AG44" s="78"/>
      <c r="AH44" s="79"/>
      <c r="AI44" s="80"/>
      <c r="AK44" s="77"/>
      <c r="AL44" s="79"/>
      <c r="AM44" s="81"/>
      <c r="AN44" s="82"/>
    </row>
    <row r="45" s="74" customFormat="true" ht="25.5" hidden="false" customHeight="false" outlineLevel="0" collapsed="false">
      <c r="A45" s="83" t="s">
        <v>128</v>
      </c>
      <c r="B45" s="84" t="s">
        <v>119</v>
      </c>
      <c r="C45" s="85" t="s">
        <v>129</v>
      </c>
      <c r="D45" s="84" t="s">
        <v>98</v>
      </c>
      <c r="E45" s="86" t="n">
        <v>101.09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S45" s="75"/>
      <c r="T45" s="75"/>
      <c r="U45" s="75"/>
      <c r="V45" s="76"/>
      <c r="W45" s="77"/>
      <c r="X45" s="78"/>
      <c r="Y45" s="78"/>
      <c r="Z45" s="79"/>
      <c r="AA45" s="80"/>
      <c r="AB45" s="77"/>
      <c r="AC45" s="78"/>
      <c r="AD45" s="79"/>
      <c r="AE45" s="81"/>
      <c r="AF45" s="77"/>
      <c r="AG45" s="78"/>
      <c r="AH45" s="79"/>
      <c r="AI45" s="80"/>
      <c r="AK45" s="77"/>
      <c r="AL45" s="79"/>
      <c r="AM45" s="81"/>
      <c r="AN45" s="82"/>
    </row>
    <row r="46" s="74" customFormat="true" ht="25.5" hidden="false" customHeight="false" outlineLevel="0" collapsed="false">
      <c r="A46" s="70" t="s">
        <v>130</v>
      </c>
      <c r="B46" s="71"/>
      <c r="C46" s="72" t="s">
        <v>131</v>
      </c>
      <c r="D46" s="72"/>
      <c r="E46" s="89"/>
      <c r="F46" s="89"/>
      <c r="G46" s="101"/>
      <c r="H46" s="89"/>
      <c r="I46" s="89"/>
      <c r="J46" s="89"/>
      <c r="K46" s="101"/>
      <c r="L46" s="88"/>
      <c r="M46" s="88"/>
      <c r="N46" s="88"/>
      <c r="O46" s="88"/>
      <c r="P46" s="88"/>
      <c r="S46" s="75" t="n">
        <f aca="false">H46</f>
        <v>0</v>
      </c>
      <c r="T46" s="75" t="e">
        <f aca="false">SUM(I46+(I46*#REF!))</f>
        <v>#REF!</v>
      </c>
      <c r="U46" s="75" t="e">
        <f aca="false">SUM(J46+(J46*#REF!))</f>
        <v>#REF!</v>
      </c>
      <c r="V46" s="76" t="e">
        <f aca="false">SUM(S46:U46)</f>
        <v>#REF!</v>
      </c>
      <c r="W46" s="77" t="n">
        <f aca="false">S46*$K$55</f>
        <v>0</v>
      </c>
      <c r="X46" s="78" t="n">
        <f aca="false">S46*$K$57</f>
        <v>0</v>
      </c>
      <c r="Y46" s="78" t="n">
        <f aca="false">S46*$K$58</f>
        <v>0</v>
      </c>
      <c r="Z46" s="79" t="n">
        <f aca="false">SUM(W46:Y46)+S46</f>
        <v>0</v>
      </c>
      <c r="AA46" s="80" t="n">
        <f aca="false">Z46*E46</f>
        <v>0</v>
      </c>
      <c r="AB46" s="77" t="e">
        <f aca="false">T46*$K$55</f>
        <v>#REF!</v>
      </c>
      <c r="AC46" s="78" t="e">
        <f aca="false">T46*$K$57</f>
        <v>#REF!</v>
      </c>
      <c r="AD46" s="79" t="e">
        <f aca="false">SUM(AB46:AC46)+T46</f>
        <v>#REF!</v>
      </c>
      <c r="AE46" s="81" t="e">
        <f aca="false">AD46*E46</f>
        <v>#REF!</v>
      </c>
      <c r="AF46" s="77" t="e">
        <f aca="false">U46*$K$55</f>
        <v>#REF!</v>
      </c>
      <c r="AG46" s="78" t="e">
        <f aca="false">U46*$K$57</f>
        <v>#REF!</v>
      </c>
      <c r="AH46" s="79" t="e">
        <f aca="false">SUM(AF46:AG46)+U46</f>
        <v>#REF!</v>
      </c>
      <c r="AI46" s="80" t="e">
        <f aca="false">AH46*E46</f>
        <v>#REF!</v>
      </c>
      <c r="AK46" s="77" t="e">
        <f aca="false">Z46+AD46+AH46</f>
        <v>#REF!</v>
      </c>
      <c r="AL46" s="79" t="e">
        <f aca="false">AA46+AE46+AI46</f>
        <v>#REF!</v>
      </c>
      <c r="AM46" s="81" t="e">
        <f aca="false">AK46*1.21</f>
        <v>#REF!</v>
      </c>
      <c r="AN46" s="82" t="e">
        <f aca="false">AL46*1.21</f>
        <v>#REF!</v>
      </c>
    </row>
    <row r="47" s="74" customFormat="true" ht="25.5" hidden="false" customHeight="false" outlineLevel="0" collapsed="false">
      <c r="A47" s="83" t="s">
        <v>132</v>
      </c>
      <c r="B47" s="84" t="s">
        <v>133</v>
      </c>
      <c r="C47" s="85" t="s">
        <v>134</v>
      </c>
      <c r="D47" s="84" t="s">
        <v>98</v>
      </c>
      <c r="E47" s="86" t="n">
        <v>6.48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S47" s="75" t="n">
        <f aca="false">H47</f>
        <v>0</v>
      </c>
      <c r="T47" s="75" t="e">
        <f aca="false">SUM(I47+(I47*#REF!))</f>
        <v>#REF!</v>
      </c>
      <c r="U47" s="75" t="e">
        <f aca="false">SUM(J47+(J47*#REF!))</f>
        <v>#REF!</v>
      </c>
      <c r="V47" s="76" t="e">
        <f aca="false">SUM(S47:U47)</f>
        <v>#REF!</v>
      </c>
      <c r="W47" s="77" t="n">
        <f aca="false">S47*$K$55</f>
        <v>0</v>
      </c>
      <c r="X47" s="78" t="n">
        <f aca="false">S47*$K$57</f>
        <v>0</v>
      </c>
      <c r="Y47" s="78" t="n">
        <f aca="false">S47*$K$58</f>
        <v>0</v>
      </c>
      <c r="Z47" s="79" t="n">
        <f aca="false">SUM(W47:Y47)+S47</f>
        <v>0</v>
      </c>
      <c r="AA47" s="80" t="n">
        <f aca="false">Z47*E47</f>
        <v>0</v>
      </c>
      <c r="AB47" s="77" t="e">
        <f aca="false">T47*$K$55</f>
        <v>#REF!</v>
      </c>
      <c r="AC47" s="78" t="e">
        <f aca="false">T47*$K$57</f>
        <v>#REF!</v>
      </c>
      <c r="AD47" s="79" t="e">
        <f aca="false">SUM(AB47:AC47)+T47</f>
        <v>#REF!</v>
      </c>
      <c r="AE47" s="81" t="e">
        <f aca="false">AD47*E47</f>
        <v>#REF!</v>
      </c>
      <c r="AF47" s="77" t="e">
        <f aca="false">U47*$K$55</f>
        <v>#REF!</v>
      </c>
      <c r="AG47" s="78" t="e">
        <f aca="false">U47*$K$57</f>
        <v>#REF!</v>
      </c>
      <c r="AH47" s="79" t="e">
        <f aca="false">SUM(AF47:AG47)+U47</f>
        <v>#REF!</v>
      </c>
      <c r="AI47" s="80" t="e">
        <f aca="false">AH47*E47</f>
        <v>#REF!</v>
      </c>
      <c r="AK47" s="77" t="e">
        <f aca="false">Z47+AD47+AH47</f>
        <v>#REF!</v>
      </c>
      <c r="AL47" s="79" t="e">
        <f aca="false">AA47+AE47+AI47</f>
        <v>#REF!</v>
      </c>
      <c r="AM47" s="81" t="e">
        <f aca="false">AK47*1.21</f>
        <v>#REF!</v>
      </c>
      <c r="AN47" s="82" t="e">
        <f aca="false">AL47*1.21</f>
        <v>#REF!</v>
      </c>
    </row>
    <row r="48" s="74" customFormat="true" ht="14.25" hidden="false" customHeight="false" outlineLevel="0" collapsed="false">
      <c r="A48" s="83" t="s">
        <v>135</v>
      </c>
      <c r="B48" s="84" t="s">
        <v>133</v>
      </c>
      <c r="C48" s="85" t="s">
        <v>136</v>
      </c>
      <c r="D48" s="84" t="s">
        <v>98</v>
      </c>
      <c r="E48" s="86" t="n">
        <v>2.94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S48" s="75" t="n">
        <f aca="false">H48</f>
        <v>0</v>
      </c>
      <c r="T48" s="75" t="e">
        <f aca="false">SUM(I48+(I48*#REF!))</f>
        <v>#REF!</v>
      </c>
      <c r="U48" s="75" t="e">
        <f aca="false">SUM(J48+(J48*#REF!))</f>
        <v>#REF!</v>
      </c>
      <c r="V48" s="76" t="e">
        <f aca="false">SUM(S48:U48)</f>
        <v>#REF!</v>
      </c>
      <c r="W48" s="77" t="n">
        <f aca="false">S48*$K$55</f>
        <v>0</v>
      </c>
      <c r="X48" s="78" t="n">
        <f aca="false">S48*$K$57</f>
        <v>0</v>
      </c>
      <c r="Y48" s="78" t="n">
        <f aca="false">S48*$K$58</f>
        <v>0</v>
      </c>
      <c r="Z48" s="79" t="n">
        <f aca="false">SUM(W48:Y48)+S48</f>
        <v>0</v>
      </c>
      <c r="AA48" s="80" t="n">
        <f aca="false">Z48*E48</f>
        <v>0</v>
      </c>
      <c r="AB48" s="77" t="e">
        <f aca="false">T48*$K$55</f>
        <v>#REF!</v>
      </c>
      <c r="AC48" s="78" t="e">
        <f aca="false">T48*$K$57</f>
        <v>#REF!</v>
      </c>
      <c r="AD48" s="79" t="e">
        <f aca="false">SUM(AB48:AC48)+T48</f>
        <v>#REF!</v>
      </c>
      <c r="AE48" s="81" t="e">
        <f aca="false">AD48*E48</f>
        <v>#REF!</v>
      </c>
      <c r="AF48" s="77" t="e">
        <f aca="false">U48*$K$55</f>
        <v>#REF!</v>
      </c>
      <c r="AG48" s="78" t="e">
        <f aca="false">U48*$K$57</f>
        <v>#REF!</v>
      </c>
      <c r="AH48" s="79" t="e">
        <f aca="false">SUM(AF48:AG48)+U48</f>
        <v>#REF!</v>
      </c>
      <c r="AI48" s="80" t="e">
        <f aca="false">AH48*E48</f>
        <v>#REF!</v>
      </c>
      <c r="AK48" s="77" t="e">
        <f aca="false">Z48+AD48+AH48</f>
        <v>#REF!</v>
      </c>
      <c r="AL48" s="79" t="e">
        <f aca="false">AA48+AE48+AI48</f>
        <v>#REF!</v>
      </c>
      <c r="AM48" s="81" t="e">
        <f aca="false">AK48*1.21</f>
        <v>#REF!</v>
      </c>
      <c r="AN48" s="82" t="e">
        <f aca="false">AL48*1.21</f>
        <v>#REF!</v>
      </c>
    </row>
    <row r="49" s="74" customFormat="true" ht="25.5" hidden="false" customHeight="false" outlineLevel="0" collapsed="false">
      <c r="A49" s="83" t="s">
        <v>137</v>
      </c>
      <c r="B49" s="84" t="s">
        <v>133</v>
      </c>
      <c r="C49" s="85" t="s">
        <v>138</v>
      </c>
      <c r="D49" s="84" t="s">
        <v>67</v>
      </c>
      <c r="E49" s="86" t="n">
        <v>27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S49" s="75" t="n">
        <f aca="false">H49</f>
        <v>0</v>
      </c>
      <c r="T49" s="75" t="e">
        <f aca="false">SUM(I49+(I49*#REF!))</f>
        <v>#REF!</v>
      </c>
      <c r="U49" s="75" t="e">
        <f aca="false">SUM(J49+(J49*#REF!))</f>
        <v>#REF!</v>
      </c>
      <c r="V49" s="76" t="e">
        <f aca="false">SUM(S49:U49)</f>
        <v>#REF!</v>
      </c>
      <c r="W49" s="77" t="n">
        <f aca="false">S49*$K$55</f>
        <v>0</v>
      </c>
      <c r="X49" s="78" t="n">
        <f aca="false">S49*$K$57</f>
        <v>0</v>
      </c>
      <c r="Y49" s="78" t="n">
        <f aca="false">S49*$K$58</f>
        <v>0</v>
      </c>
      <c r="Z49" s="79" t="n">
        <f aca="false">SUM(W49:Y49)+S49</f>
        <v>0</v>
      </c>
      <c r="AA49" s="80" t="n">
        <f aca="false">Z49*E49</f>
        <v>0</v>
      </c>
      <c r="AB49" s="77" t="e">
        <f aca="false">T49*$K$55</f>
        <v>#REF!</v>
      </c>
      <c r="AC49" s="78" t="e">
        <f aca="false">T49*$K$57</f>
        <v>#REF!</v>
      </c>
      <c r="AD49" s="79" t="e">
        <f aca="false">SUM(AB49:AC49)+T49</f>
        <v>#REF!</v>
      </c>
      <c r="AE49" s="81" t="e">
        <f aca="false">AD49*E49</f>
        <v>#REF!</v>
      </c>
      <c r="AF49" s="77" t="e">
        <f aca="false">U49*$K$55</f>
        <v>#REF!</v>
      </c>
      <c r="AG49" s="78" t="e">
        <f aca="false">U49*$K$57</f>
        <v>#REF!</v>
      </c>
      <c r="AH49" s="79" t="e">
        <f aca="false">SUM(AF49:AG49)+U49</f>
        <v>#REF!</v>
      </c>
      <c r="AI49" s="80" t="e">
        <f aca="false">AH49*E49</f>
        <v>#REF!</v>
      </c>
      <c r="AK49" s="77" t="e">
        <f aca="false">Z49+AD49+AH49</f>
        <v>#REF!</v>
      </c>
      <c r="AL49" s="79" t="e">
        <f aca="false">AA49+AE49+AI49</f>
        <v>#REF!</v>
      </c>
      <c r="AM49" s="81" t="e">
        <f aca="false">AK49*1.21</f>
        <v>#REF!</v>
      </c>
      <c r="AN49" s="82" t="e">
        <f aca="false">AL49*1.21</f>
        <v>#REF!</v>
      </c>
    </row>
    <row r="50" s="74" customFormat="true" ht="25.5" hidden="false" customHeight="false" outlineLevel="0" collapsed="false">
      <c r="A50" s="83" t="s">
        <v>139</v>
      </c>
      <c r="B50" s="84" t="s">
        <v>133</v>
      </c>
      <c r="C50" s="85" t="s">
        <v>140</v>
      </c>
      <c r="D50" s="84" t="s">
        <v>101</v>
      </c>
      <c r="E50" s="86" t="n">
        <v>18.9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S50" s="75" t="n">
        <f aca="false">H50</f>
        <v>0</v>
      </c>
      <c r="T50" s="75" t="e">
        <f aca="false">SUM(I50+(I50*#REF!))</f>
        <v>#REF!</v>
      </c>
      <c r="U50" s="75" t="e">
        <f aca="false">SUM(J50+(J50*#REF!))</f>
        <v>#REF!</v>
      </c>
      <c r="V50" s="76" t="e">
        <f aca="false">SUM(S50:U50)</f>
        <v>#REF!</v>
      </c>
      <c r="W50" s="77" t="n">
        <f aca="false">S50*$K$55</f>
        <v>0</v>
      </c>
      <c r="X50" s="78" t="n">
        <f aca="false">S50*$K$57</f>
        <v>0</v>
      </c>
      <c r="Y50" s="78" t="n">
        <f aca="false">S50*$K$58</f>
        <v>0</v>
      </c>
      <c r="Z50" s="79" t="n">
        <f aca="false">SUM(W50:Y50)+S50</f>
        <v>0</v>
      </c>
      <c r="AA50" s="80" t="n">
        <f aca="false">Z50*E50</f>
        <v>0</v>
      </c>
      <c r="AB50" s="77" t="e">
        <f aca="false">T50*$K$55</f>
        <v>#REF!</v>
      </c>
      <c r="AC50" s="78" t="e">
        <f aca="false">T50*$K$57</f>
        <v>#REF!</v>
      </c>
      <c r="AD50" s="79" t="e">
        <f aca="false">SUM(AB50:AC50)+T50</f>
        <v>#REF!</v>
      </c>
      <c r="AE50" s="81" t="e">
        <f aca="false">AD50*E50</f>
        <v>#REF!</v>
      </c>
      <c r="AF50" s="77" t="e">
        <f aca="false">U50*$K$55</f>
        <v>#REF!</v>
      </c>
      <c r="AG50" s="78" t="e">
        <f aca="false">U50*$K$57</f>
        <v>#REF!</v>
      </c>
      <c r="AH50" s="79" t="e">
        <f aca="false">SUM(AF50:AG50)+U50</f>
        <v>#REF!</v>
      </c>
      <c r="AI50" s="80" t="e">
        <f aca="false">AH50*E50</f>
        <v>#REF!</v>
      </c>
      <c r="AK50" s="77" t="e">
        <f aca="false">Z50+AD50+AH50</f>
        <v>#REF!</v>
      </c>
      <c r="AL50" s="79" t="e">
        <f aca="false">AA50+AE50+AI50</f>
        <v>#REF!</v>
      </c>
      <c r="AM50" s="81" t="e">
        <f aca="false">AK50*1.21</f>
        <v>#REF!</v>
      </c>
      <c r="AN50" s="82" t="e">
        <f aca="false">AL50*1.21</f>
        <v>#REF!</v>
      </c>
    </row>
    <row r="51" s="74" customFormat="true" ht="14.25" hidden="false" customHeight="false" outlineLevel="0" collapsed="false">
      <c r="A51" s="83" t="s">
        <v>141</v>
      </c>
      <c r="B51" s="84" t="s">
        <v>133</v>
      </c>
      <c r="C51" s="85" t="s">
        <v>142</v>
      </c>
      <c r="D51" s="84" t="s">
        <v>101</v>
      </c>
      <c r="E51" s="86" t="n">
        <v>94.5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S51" s="75" t="n">
        <f aca="false">H51</f>
        <v>0</v>
      </c>
      <c r="T51" s="75" t="e">
        <f aca="false">SUM(I51+(I51*#REF!))</f>
        <v>#REF!</v>
      </c>
      <c r="U51" s="75" t="e">
        <f aca="false">SUM(J51+(J51*#REF!))</f>
        <v>#REF!</v>
      </c>
      <c r="V51" s="76" t="e">
        <f aca="false">SUM(S51:U51)</f>
        <v>#REF!</v>
      </c>
      <c r="W51" s="77" t="n">
        <f aca="false">S51*$K$55</f>
        <v>0</v>
      </c>
      <c r="X51" s="78" t="n">
        <f aca="false">S51*$K$57</f>
        <v>0</v>
      </c>
      <c r="Y51" s="78" t="n">
        <f aca="false">S51*$K$58</f>
        <v>0</v>
      </c>
      <c r="Z51" s="79" t="n">
        <f aca="false">SUM(W51:Y51)+S51</f>
        <v>0</v>
      </c>
      <c r="AA51" s="80" t="n">
        <f aca="false">Z51*E51</f>
        <v>0</v>
      </c>
      <c r="AB51" s="77" t="e">
        <f aca="false">T51*$K$55</f>
        <v>#REF!</v>
      </c>
      <c r="AC51" s="78" t="e">
        <f aca="false">T51*$K$57</f>
        <v>#REF!</v>
      </c>
      <c r="AD51" s="79" t="e">
        <f aca="false">SUM(AB51:AC51)+T51</f>
        <v>#REF!</v>
      </c>
      <c r="AE51" s="81" t="e">
        <f aca="false">AD51*E51</f>
        <v>#REF!</v>
      </c>
      <c r="AF51" s="77" t="e">
        <f aca="false">U51*$K$55</f>
        <v>#REF!</v>
      </c>
      <c r="AG51" s="78" t="e">
        <f aca="false">U51*$K$57</f>
        <v>#REF!</v>
      </c>
      <c r="AH51" s="79" t="e">
        <f aca="false">SUM(AF51:AG51)+U51</f>
        <v>#REF!</v>
      </c>
      <c r="AI51" s="80" t="e">
        <f aca="false">AH51*E51</f>
        <v>#REF!</v>
      </c>
      <c r="AK51" s="77" t="e">
        <f aca="false">Z51+AD51+AH51</f>
        <v>#REF!</v>
      </c>
      <c r="AL51" s="79" t="e">
        <f aca="false">AA51+AE51+AI51</f>
        <v>#REF!</v>
      </c>
      <c r="AM51" s="81" t="e">
        <f aca="false">AK51*1.21</f>
        <v>#REF!</v>
      </c>
      <c r="AN51" s="82" t="e">
        <f aca="false">AL51*1.21</f>
        <v>#REF!</v>
      </c>
    </row>
    <row r="52" s="74" customFormat="true" ht="25.5" hidden="false" customHeight="false" outlineLevel="0" collapsed="false">
      <c r="A52" s="83" t="s">
        <v>143</v>
      </c>
      <c r="B52" s="84" t="s">
        <v>133</v>
      </c>
      <c r="C52" s="85" t="s">
        <v>144</v>
      </c>
      <c r="D52" s="84" t="s">
        <v>101</v>
      </c>
      <c r="E52" s="100" t="n">
        <v>89.25</v>
      </c>
      <c r="F52" s="102"/>
      <c r="G52" s="102"/>
      <c r="H52" s="102"/>
      <c r="I52" s="102"/>
      <c r="J52" s="102"/>
      <c r="K52" s="102"/>
      <c r="L52" s="103"/>
      <c r="M52" s="103"/>
      <c r="N52" s="103"/>
      <c r="O52" s="103"/>
      <c r="P52" s="103"/>
      <c r="S52" s="75"/>
      <c r="T52" s="75"/>
      <c r="U52" s="75"/>
      <c r="V52" s="76"/>
      <c r="W52" s="77"/>
      <c r="X52" s="78"/>
      <c r="Y52" s="78"/>
      <c r="Z52" s="79"/>
      <c r="AA52" s="80"/>
      <c r="AB52" s="77"/>
      <c r="AC52" s="78"/>
      <c r="AD52" s="79"/>
      <c r="AE52" s="81"/>
      <c r="AF52" s="77"/>
      <c r="AG52" s="78"/>
      <c r="AH52" s="79"/>
      <c r="AI52" s="80"/>
      <c r="AK52" s="77"/>
      <c r="AL52" s="79"/>
      <c r="AM52" s="81"/>
      <c r="AN52" s="82"/>
    </row>
    <row r="53" s="74" customFormat="true" ht="15" hidden="false" customHeight="false" outlineLevel="0" collapsed="false">
      <c r="A53" s="83" t="s">
        <v>145</v>
      </c>
      <c r="B53" s="84" t="s">
        <v>133</v>
      </c>
      <c r="C53" s="104" t="s">
        <v>146</v>
      </c>
      <c r="D53" s="84" t="s">
        <v>101</v>
      </c>
      <c r="E53" s="100" t="n">
        <v>89.25</v>
      </c>
      <c r="F53" s="102"/>
      <c r="G53" s="102"/>
      <c r="H53" s="102"/>
      <c r="I53" s="102"/>
      <c r="J53" s="102"/>
      <c r="K53" s="102"/>
      <c r="L53" s="103"/>
      <c r="M53" s="103"/>
      <c r="N53" s="103"/>
      <c r="O53" s="103"/>
      <c r="P53" s="103"/>
      <c r="S53" s="75"/>
      <c r="T53" s="75"/>
      <c r="U53" s="75"/>
      <c r="V53" s="76"/>
      <c r="W53" s="77"/>
      <c r="X53" s="78"/>
      <c r="Y53" s="78"/>
      <c r="Z53" s="79"/>
      <c r="AA53" s="80"/>
      <c r="AB53" s="77"/>
      <c r="AC53" s="78"/>
      <c r="AD53" s="79"/>
      <c r="AE53" s="81"/>
      <c r="AF53" s="77"/>
      <c r="AG53" s="78"/>
      <c r="AH53" s="79"/>
      <c r="AI53" s="80"/>
      <c r="AK53" s="77"/>
      <c r="AL53" s="79"/>
      <c r="AM53" s="81"/>
      <c r="AN53" s="82"/>
    </row>
    <row r="54" s="52" customFormat="true" ht="12.75" hidden="false" customHeight="true" outlineLevel="0" collapsed="false">
      <c r="A54" s="105" t="s">
        <v>147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6"/>
      <c r="L54" s="107" t="n">
        <f aca="false">L18+L31+L46</f>
        <v>0</v>
      </c>
      <c r="M54" s="107" t="n">
        <f aca="false">M18+M31+M46</f>
        <v>0</v>
      </c>
      <c r="N54" s="107" t="n">
        <f aca="false">N18+N31+N46</f>
        <v>0</v>
      </c>
      <c r="O54" s="107" t="n">
        <f aca="false">O18+O31+O46</f>
        <v>0</v>
      </c>
      <c r="P54" s="107" t="n">
        <f aca="false">P18+P31+P46</f>
        <v>0</v>
      </c>
      <c r="AA54" s="108" t="n">
        <f aca="false">SUM(AA19:AA53)</f>
        <v>0</v>
      </c>
      <c r="AE54" s="108" t="e">
        <f aca="false">SUM(AE19:AE53)</f>
        <v>#REF!</v>
      </c>
      <c r="AI54" s="108" t="e">
        <f aca="false">SUM(AI19:AI53)</f>
        <v>#REF!</v>
      </c>
      <c r="AN54" s="108" t="e">
        <f aca="false">SUM(AN19:AN53)</f>
        <v>#REF!</v>
      </c>
    </row>
    <row r="55" customFormat="false" ht="12.75" hidden="true" customHeight="true" outlineLevel="0" collapsed="false">
      <c r="A55" s="13" t="s">
        <v>148</v>
      </c>
      <c r="B55" s="13"/>
      <c r="C55" s="13"/>
      <c r="D55" s="13"/>
      <c r="E55" s="13"/>
      <c r="F55" s="13"/>
      <c r="G55" s="13"/>
      <c r="H55" s="13"/>
      <c r="I55" s="13"/>
      <c r="J55" s="13"/>
      <c r="K55" s="109" t="n">
        <v>0.05</v>
      </c>
      <c r="L55" s="86"/>
      <c r="M55" s="86" t="e">
        <f aca="false">#REF!*K55</f>
        <v>#REF!</v>
      </c>
      <c r="N55" s="86" t="e">
        <f aca="false">#REF!*K55</f>
        <v>#REF!</v>
      </c>
      <c r="O55" s="86" t="e">
        <f aca="false">#REF!*K55</f>
        <v>#REF!</v>
      </c>
      <c r="P55" s="86" t="e">
        <f aca="false">SUM(M55:O55)</f>
        <v>#REF!</v>
      </c>
    </row>
    <row r="56" customFormat="false" ht="12.75" hidden="true" customHeight="true" outlineLevel="0" collapsed="false">
      <c r="A56" s="110" t="s">
        <v>39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1"/>
      <c r="L56" s="86"/>
      <c r="M56" s="86"/>
      <c r="N56" s="86"/>
      <c r="O56" s="86"/>
      <c r="P56" s="86"/>
    </row>
    <row r="57" customFormat="false" ht="12.75" hidden="true" customHeight="true" outlineLevel="0" collapsed="false">
      <c r="A57" s="13" t="s">
        <v>149</v>
      </c>
      <c r="B57" s="13"/>
      <c r="C57" s="13"/>
      <c r="D57" s="13"/>
      <c r="E57" s="13"/>
      <c r="F57" s="13"/>
      <c r="G57" s="13"/>
      <c r="H57" s="13"/>
      <c r="I57" s="13"/>
      <c r="J57" s="13"/>
      <c r="K57" s="109" t="n">
        <v>0.05</v>
      </c>
      <c r="L57" s="86"/>
      <c r="M57" s="86" t="e">
        <f aca="false">#REF!*K57</f>
        <v>#REF!</v>
      </c>
      <c r="N57" s="86" t="e">
        <f aca="false">#REF!*K57</f>
        <v>#REF!</v>
      </c>
      <c r="O57" s="86" t="e">
        <f aca="false">#REF!*K57</f>
        <v>#REF!</v>
      </c>
      <c r="P57" s="86" t="e">
        <f aca="false">SUM(M57:O57)</f>
        <v>#REF!</v>
      </c>
    </row>
    <row r="58" customFormat="false" ht="12.75" hidden="true" customHeight="true" outlineLevel="0" collapsed="false">
      <c r="A58" s="13" t="s">
        <v>150</v>
      </c>
      <c r="B58" s="13"/>
      <c r="C58" s="13"/>
      <c r="D58" s="13"/>
      <c r="E58" s="13"/>
      <c r="F58" s="13"/>
      <c r="G58" s="13"/>
      <c r="H58" s="13"/>
      <c r="I58" s="13"/>
      <c r="J58" s="13"/>
      <c r="K58" s="109" t="n">
        <v>0.2359</v>
      </c>
      <c r="L58" s="86"/>
      <c r="M58" s="86" t="e">
        <f aca="false">#REF!*K58</f>
        <v>#REF!</v>
      </c>
      <c r="N58" s="86"/>
      <c r="O58" s="86"/>
      <c r="P58" s="86" t="e">
        <f aca="false">SUM(M58:O58)</f>
        <v>#REF!</v>
      </c>
    </row>
    <row r="59" customFormat="false" ht="12.75" hidden="true" customHeight="true" outlineLevel="0" collapsed="false">
      <c r="A59" s="39" t="s">
        <v>31</v>
      </c>
      <c r="B59" s="39"/>
      <c r="C59" s="39"/>
      <c r="D59" s="39"/>
      <c r="E59" s="39"/>
      <c r="F59" s="39"/>
      <c r="G59" s="39"/>
      <c r="H59" s="39"/>
      <c r="I59" s="39"/>
      <c r="J59" s="39"/>
      <c r="K59" s="111"/>
      <c r="L59" s="86"/>
      <c r="M59" s="106" t="e">
        <f aca="false">SUM(M55:M58)</f>
        <v>#REF!</v>
      </c>
      <c r="N59" s="106" t="e">
        <f aca="false">SUM(N55:N58)</f>
        <v>#REF!</v>
      </c>
      <c r="O59" s="106" t="e">
        <f aca="false">SUM(O55:O58)</f>
        <v>#REF!</v>
      </c>
      <c r="P59" s="106" t="e">
        <f aca="false">SUM(P55:P58)</f>
        <v>#REF!</v>
      </c>
    </row>
    <row r="60" customFormat="false" ht="12.75" hidden="true" customHeight="true" outlineLevel="0" collapsed="false">
      <c r="A60" s="13" t="s">
        <v>10</v>
      </c>
      <c r="B60" s="13"/>
      <c r="C60" s="13"/>
      <c r="D60" s="13"/>
      <c r="E60" s="13"/>
      <c r="F60" s="13"/>
      <c r="G60" s="13"/>
      <c r="H60" s="13"/>
      <c r="I60" s="13"/>
      <c r="J60" s="13"/>
      <c r="K60" s="109" t="n">
        <v>0.21</v>
      </c>
      <c r="L60" s="111"/>
      <c r="M60" s="86" t="e">
        <f aca="false">M59*K60</f>
        <v>#REF!</v>
      </c>
      <c r="N60" s="86" t="e">
        <f aca="false">N59*K60</f>
        <v>#REF!</v>
      </c>
      <c r="O60" s="86" t="e">
        <f aca="false">O59*K60</f>
        <v>#REF!</v>
      </c>
      <c r="P60" s="86" t="e">
        <f aca="false">SUM(M60:O60)</f>
        <v>#REF!</v>
      </c>
    </row>
    <row r="61" customFormat="false" ht="12.75" hidden="true" customHeight="true" outlineLevel="0" collapsed="false">
      <c r="A61" s="39" t="s">
        <v>151</v>
      </c>
      <c r="B61" s="39"/>
      <c r="C61" s="39"/>
      <c r="D61" s="39"/>
      <c r="E61" s="39"/>
      <c r="F61" s="39"/>
      <c r="G61" s="39"/>
      <c r="H61" s="39"/>
      <c r="I61" s="39"/>
      <c r="J61" s="39"/>
      <c r="K61" s="111"/>
      <c r="L61" s="111"/>
      <c r="M61" s="111"/>
      <c r="N61" s="111"/>
      <c r="O61" s="111"/>
      <c r="P61" s="106" t="e">
        <f aca="false">SUM(P59:P60)</f>
        <v>#REF!</v>
      </c>
    </row>
    <row r="62" customFormat="false" ht="12.7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</row>
    <row r="63" customFormat="false" ht="12.75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</row>
    <row r="64" customFormat="false" ht="12.7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</row>
    <row r="65" customFormat="false" ht="12.75" hidden="false" customHeight="true" outlineLevel="0" collapsed="false">
      <c r="A65" s="19" t="s">
        <v>12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12"/>
      <c r="M65" s="112"/>
      <c r="N65" s="112"/>
      <c r="O65" s="112"/>
      <c r="P65" s="112"/>
    </row>
    <row r="66" customFormat="false" ht="12.75" hidden="false" customHeight="true" outlineLevel="0" collapsed="false">
      <c r="A66" s="19" t="s">
        <v>44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12"/>
      <c r="M66" s="112"/>
      <c r="N66" s="112"/>
      <c r="O66" s="112"/>
      <c r="P66" s="112"/>
    </row>
    <row r="67" customFormat="false" ht="13.5" hidden="false" customHeight="true" outlineLevel="0" collapsed="false">
      <c r="A67" s="19" t="s">
        <v>14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13"/>
      <c r="M67" s="113"/>
      <c r="N67" s="113"/>
      <c r="O67" s="113"/>
      <c r="P67" s="113"/>
    </row>
    <row r="70" customFormat="false" ht="12.75" hidden="false" customHeight="false" outlineLevel="0" collapsed="false">
      <c r="A70" s="114" t="s">
        <v>152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</row>
    <row r="71" customFormat="false" ht="29.25" hidden="false" customHeight="true" outlineLevel="0" collapsed="false">
      <c r="A71" s="115" t="s">
        <v>153</v>
      </c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</row>
  </sheetData>
  <mergeCells count="23">
    <mergeCell ref="A2:P2"/>
    <mergeCell ref="A4:P4"/>
    <mergeCell ref="A5:P5"/>
    <mergeCell ref="A15:A16"/>
    <mergeCell ref="B15:B16"/>
    <mergeCell ref="C15:C16"/>
    <mergeCell ref="D15:D16"/>
    <mergeCell ref="E15:E16"/>
    <mergeCell ref="F15:K15"/>
    <mergeCell ref="L15:O15"/>
    <mergeCell ref="P15:P16"/>
    <mergeCell ref="AM17:AN17"/>
    <mergeCell ref="A54:J54"/>
    <mergeCell ref="A55:J55"/>
    <mergeCell ref="A56:J56"/>
    <mergeCell ref="A57:J57"/>
    <mergeCell ref="A58:J58"/>
    <mergeCell ref="A59:J59"/>
    <mergeCell ref="A60:J60"/>
    <mergeCell ref="A61:J61"/>
    <mergeCell ref="L67:P67"/>
    <mergeCell ref="A70:P70"/>
    <mergeCell ref="A71:P71"/>
  </mergeCells>
  <printOptions headings="false" gridLines="false" gridLinesSet="true" horizontalCentered="false" verticalCentered="false"/>
  <pageMargins left="0.179861111111111" right="0.236111111111111" top="0.39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</cols>
  <sheetData>
    <row r="2" customFormat="false" ht="15.75" hidden="false" customHeight="false" outlineLevel="0" collapsed="false">
      <c r="A2" s="55" t="s">
        <v>15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false" outlineLevel="0" collapsed="false">
      <c r="A4" s="57" t="s">
        <v>15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customFormat="false" ht="12.75" hidden="false" customHeight="false" outlineLevel="0" collapsed="false">
      <c r="A5" s="23" t="s">
        <v>1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2.75" hidden="false" customHeight="false" outlineLevel="0" collapsed="false">
      <c r="A6" s="25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2.75" hidden="false" customHeight="false" outlineLevel="0" collapsed="false">
      <c r="A8" s="58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12.75" hidden="false" customHeight="false" outlineLevel="0" collapsed="false">
      <c r="A9" s="59" t="s">
        <v>47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60"/>
      <c r="L10" s="61"/>
      <c r="M10" s="59" t="s">
        <v>23</v>
      </c>
      <c r="N10" s="59"/>
      <c r="O10" s="62" t="e">
        <f aca="false">#REF!</f>
        <v>#REF!</v>
      </c>
      <c r="P10" s="59" t="s">
        <v>48</v>
      </c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63"/>
      <c r="K11" s="60"/>
      <c r="L11" s="26"/>
      <c r="M11" s="64" t="s">
        <v>20</v>
      </c>
      <c r="N11" s="59"/>
      <c r="O11" s="59"/>
      <c r="P11" s="59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63"/>
      <c r="K12" s="60"/>
      <c r="L12" s="26"/>
      <c r="M12" s="59"/>
      <c r="N12" s="59"/>
      <c r="O12" s="59"/>
      <c r="P12" s="59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63"/>
      <c r="K13" s="60"/>
      <c r="L13" s="26"/>
      <c r="M13" s="65"/>
      <c r="N13" s="59"/>
      <c r="O13" s="59"/>
      <c r="P13" s="59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63"/>
      <c r="K14" s="60"/>
      <c r="L14" s="26"/>
      <c r="M14" s="26"/>
      <c r="N14" s="26"/>
      <c r="O14" s="26"/>
      <c r="P14" s="26"/>
    </row>
    <row r="15" customFormat="false" ht="12.75" hidden="false" customHeight="true" outlineLevel="0" collapsed="false">
      <c r="A15" s="66" t="s">
        <v>49</v>
      </c>
      <c r="B15" s="66" t="s">
        <v>50</v>
      </c>
      <c r="C15" s="67" t="s">
        <v>51</v>
      </c>
      <c r="D15" s="66" t="s">
        <v>52</v>
      </c>
      <c r="E15" s="66" t="s">
        <v>53</v>
      </c>
      <c r="F15" s="67" t="s">
        <v>54</v>
      </c>
      <c r="G15" s="67"/>
      <c r="H15" s="67"/>
      <c r="I15" s="67"/>
      <c r="J15" s="67"/>
      <c r="K15" s="67"/>
      <c r="L15" s="67" t="s">
        <v>55</v>
      </c>
      <c r="M15" s="67"/>
      <c r="N15" s="67"/>
      <c r="O15" s="67"/>
      <c r="P15" s="67" t="s">
        <v>56</v>
      </c>
    </row>
    <row r="16" customFormat="false" ht="82.5" hidden="false" customHeight="true" outlineLevel="0" collapsed="false">
      <c r="A16" s="66"/>
      <c r="B16" s="66"/>
      <c r="C16" s="67"/>
      <c r="D16" s="66"/>
      <c r="E16" s="66"/>
      <c r="F16" s="66" t="s">
        <v>57</v>
      </c>
      <c r="G16" s="66" t="s">
        <v>58</v>
      </c>
      <c r="H16" s="66" t="s">
        <v>26</v>
      </c>
      <c r="I16" s="66" t="s">
        <v>27</v>
      </c>
      <c r="J16" s="66" t="s">
        <v>28</v>
      </c>
      <c r="K16" s="66" t="s">
        <v>59</v>
      </c>
      <c r="L16" s="66" t="s">
        <v>60</v>
      </c>
      <c r="M16" s="66" t="s">
        <v>61</v>
      </c>
      <c r="N16" s="66" t="s">
        <v>27</v>
      </c>
      <c r="O16" s="66" t="s">
        <v>28</v>
      </c>
      <c r="P16" s="67"/>
    </row>
    <row r="17" customFormat="false" ht="12.75" hidden="false" customHeight="false" outlineLevel="0" collapsed="false">
      <c r="A17" s="68" t="n">
        <v>1</v>
      </c>
      <c r="B17" s="67" t="n">
        <v>2</v>
      </c>
      <c r="C17" s="67" t="n">
        <v>3</v>
      </c>
      <c r="D17" s="67" t="n">
        <v>4</v>
      </c>
      <c r="E17" s="67" t="n">
        <v>5</v>
      </c>
      <c r="F17" s="67" t="n">
        <v>6</v>
      </c>
      <c r="G17" s="67" t="n">
        <v>7</v>
      </c>
      <c r="H17" s="67" t="n">
        <v>8</v>
      </c>
      <c r="I17" s="67" t="n">
        <v>9</v>
      </c>
      <c r="J17" s="67" t="n">
        <v>10</v>
      </c>
      <c r="K17" s="67" t="n">
        <v>11</v>
      </c>
      <c r="L17" s="67" t="n">
        <v>12</v>
      </c>
      <c r="M17" s="67" t="n">
        <v>13</v>
      </c>
      <c r="N17" s="67" t="n">
        <v>14</v>
      </c>
      <c r="O17" s="67" t="n">
        <v>15</v>
      </c>
      <c r="P17" s="67" t="n">
        <v>16</v>
      </c>
    </row>
    <row r="18" customFormat="false" ht="25.5" hidden="false" customHeight="false" outlineLevel="0" collapsed="false">
      <c r="A18" s="70" t="s">
        <v>29</v>
      </c>
      <c r="B18" s="71"/>
      <c r="C18" s="72" t="s">
        <v>156</v>
      </c>
      <c r="D18" s="72"/>
      <c r="E18" s="72"/>
      <c r="F18" s="72"/>
      <c r="G18" s="72"/>
      <c r="H18" s="72"/>
      <c r="I18" s="72"/>
      <c r="J18" s="72"/>
      <c r="K18" s="72"/>
      <c r="L18" s="73"/>
      <c r="M18" s="73"/>
      <c r="N18" s="73"/>
      <c r="O18" s="73"/>
      <c r="P18" s="73"/>
    </row>
    <row r="19" customFormat="false" ht="51" hidden="false" customHeight="false" outlineLevel="0" collapsed="false">
      <c r="A19" s="83" t="s">
        <v>64</v>
      </c>
      <c r="B19" s="84"/>
      <c r="C19" s="85" t="s">
        <v>157</v>
      </c>
      <c r="D19" s="84" t="s">
        <v>158</v>
      </c>
      <c r="E19" s="86" t="n">
        <v>25.6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</row>
    <row r="20" customFormat="false" ht="76.5" hidden="false" customHeight="false" outlineLevel="0" collapsed="false">
      <c r="A20" s="83" t="s">
        <v>68</v>
      </c>
      <c r="B20" s="84"/>
      <c r="C20" s="85" t="s">
        <v>159</v>
      </c>
      <c r="D20" s="84" t="s">
        <v>88</v>
      </c>
      <c r="E20" s="86" t="n">
        <v>3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</row>
    <row r="21" customFormat="false" ht="12.75" hidden="false" customHeight="true" outlineLevel="0" collapsed="false">
      <c r="A21" s="105" t="s">
        <v>147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6"/>
      <c r="L21" s="107" t="n">
        <f aca="false">L18</f>
        <v>0</v>
      </c>
      <c r="M21" s="107" t="n">
        <f aca="false">M18</f>
        <v>0</v>
      </c>
      <c r="N21" s="107" t="n">
        <f aca="false">N18</f>
        <v>0</v>
      </c>
      <c r="O21" s="107" t="n">
        <f aca="false">O18</f>
        <v>0</v>
      </c>
      <c r="P21" s="107" t="n">
        <f aca="false">P18</f>
        <v>0</v>
      </c>
    </row>
    <row r="22" customFormat="false" ht="12.75" hidden="true" customHeight="false" outlineLevel="0" collapsed="false">
      <c r="A22" s="13" t="s">
        <v>148</v>
      </c>
      <c r="B22" s="13"/>
      <c r="C22" s="13"/>
      <c r="D22" s="13"/>
      <c r="E22" s="13"/>
      <c r="F22" s="13"/>
      <c r="G22" s="13"/>
      <c r="H22" s="13"/>
      <c r="I22" s="13"/>
      <c r="J22" s="13"/>
      <c r="K22" s="109" t="n">
        <v>0.05</v>
      </c>
      <c r="L22" s="86"/>
      <c r="M22" s="86" t="e">
        <f aca="false">#REF!*K22</f>
        <v>#REF!</v>
      </c>
      <c r="N22" s="86" t="e">
        <f aca="false">#REF!*K22</f>
        <v>#REF!</v>
      </c>
      <c r="O22" s="86" t="e">
        <f aca="false">#REF!*K22</f>
        <v>#REF!</v>
      </c>
      <c r="P22" s="86" t="e">
        <f aca="false">SUM(M22:O22)</f>
        <v>#REF!</v>
      </c>
    </row>
    <row r="23" customFormat="false" ht="12.75" hidden="true" customHeight="false" outlineLevel="0" collapsed="false">
      <c r="A23" s="110" t="s">
        <v>39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1"/>
      <c r="L23" s="86"/>
      <c r="M23" s="86"/>
      <c r="N23" s="86"/>
      <c r="O23" s="86"/>
      <c r="P23" s="86"/>
    </row>
    <row r="24" customFormat="false" ht="12.75" hidden="true" customHeight="false" outlineLevel="0" collapsed="false">
      <c r="A24" s="13" t="s">
        <v>149</v>
      </c>
      <c r="B24" s="13"/>
      <c r="C24" s="13"/>
      <c r="D24" s="13"/>
      <c r="E24" s="13"/>
      <c r="F24" s="13"/>
      <c r="G24" s="13"/>
      <c r="H24" s="13"/>
      <c r="I24" s="13"/>
      <c r="J24" s="13"/>
      <c r="K24" s="109" t="n">
        <v>0.05</v>
      </c>
      <c r="L24" s="86"/>
      <c r="M24" s="86" t="e">
        <f aca="false">#REF!*K24</f>
        <v>#REF!</v>
      </c>
      <c r="N24" s="86" t="e">
        <f aca="false">#REF!*K24</f>
        <v>#REF!</v>
      </c>
      <c r="O24" s="86" t="e">
        <f aca="false">#REF!*K24</f>
        <v>#REF!</v>
      </c>
      <c r="P24" s="86" t="e">
        <f aca="false">SUM(M24:O24)</f>
        <v>#REF!</v>
      </c>
    </row>
    <row r="25" customFormat="false" ht="12.75" hidden="true" customHeight="false" outlineLevel="0" collapsed="false">
      <c r="A25" s="13" t="s">
        <v>150</v>
      </c>
      <c r="B25" s="13"/>
      <c r="C25" s="13"/>
      <c r="D25" s="13"/>
      <c r="E25" s="13"/>
      <c r="F25" s="13"/>
      <c r="G25" s="13"/>
      <c r="H25" s="13"/>
      <c r="I25" s="13"/>
      <c r="J25" s="13"/>
      <c r="K25" s="109" t="n">
        <v>0.2359</v>
      </c>
      <c r="L25" s="86"/>
      <c r="M25" s="86" t="e">
        <f aca="false">#REF!*K25</f>
        <v>#REF!</v>
      </c>
      <c r="N25" s="86"/>
      <c r="O25" s="86"/>
      <c r="P25" s="86" t="e">
        <f aca="false">SUM(M25:O25)</f>
        <v>#REF!</v>
      </c>
    </row>
    <row r="26" customFormat="false" ht="12.75" hidden="true" customHeight="false" outlineLevel="0" collapsed="false">
      <c r="A26" s="39" t="s">
        <v>31</v>
      </c>
      <c r="B26" s="39"/>
      <c r="C26" s="39"/>
      <c r="D26" s="39"/>
      <c r="E26" s="39"/>
      <c r="F26" s="39"/>
      <c r="G26" s="39"/>
      <c r="H26" s="39"/>
      <c r="I26" s="39"/>
      <c r="J26" s="39"/>
      <c r="K26" s="111"/>
      <c r="L26" s="86"/>
      <c r="M26" s="106" t="e">
        <f aca="false">SUM(M22:M25)</f>
        <v>#REF!</v>
      </c>
      <c r="N26" s="106" t="e">
        <f aca="false">SUM(N22:N25)</f>
        <v>#REF!</v>
      </c>
      <c r="O26" s="106" t="e">
        <f aca="false">SUM(O22:O25)</f>
        <v>#REF!</v>
      </c>
      <c r="P26" s="106" t="e">
        <f aca="false">SUM(P22:P25)</f>
        <v>#REF!</v>
      </c>
    </row>
    <row r="27" customFormat="false" ht="12.75" hidden="true" customHeight="false" outlineLevel="0" collapsed="false">
      <c r="A27" s="13" t="s">
        <v>10</v>
      </c>
      <c r="B27" s="13"/>
      <c r="C27" s="13"/>
      <c r="D27" s="13"/>
      <c r="E27" s="13"/>
      <c r="F27" s="13"/>
      <c r="G27" s="13"/>
      <c r="H27" s="13"/>
      <c r="I27" s="13"/>
      <c r="J27" s="13"/>
      <c r="K27" s="109" t="n">
        <v>0.21</v>
      </c>
      <c r="L27" s="111"/>
      <c r="M27" s="86" t="e">
        <f aca="false">M26*K27</f>
        <v>#REF!</v>
      </c>
      <c r="N27" s="86" t="e">
        <f aca="false">N26*K27</f>
        <v>#REF!</v>
      </c>
      <c r="O27" s="86" t="e">
        <f aca="false">O26*K27</f>
        <v>#REF!</v>
      </c>
      <c r="P27" s="86" t="e">
        <f aca="false">SUM(M27:O27)</f>
        <v>#REF!</v>
      </c>
    </row>
    <row r="28" customFormat="false" ht="12.75" hidden="true" customHeight="false" outlineLevel="0" collapsed="false">
      <c r="A28" s="39" t="s">
        <v>151</v>
      </c>
      <c r="B28" s="39"/>
      <c r="C28" s="39"/>
      <c r="D28" s="39"/>
      <c r="E28" s="39"/>
      <c r="F28" s="39"/>
      <c r="G28" s="39"/>
      <c r="H28" s="39"/>
      <c r="I28" s="39"/>
      <c r="J28" s="39"/>
      <c r="K28" s="111"/>
      <c r="L28" s="111"/>
      <c r="M28" s="111"/>
      <c r="N28" s="111"/>
      <c r="O28" s="111"/>
      <c r="P28" s="106" t="e">
        <f aca="false">SUM(P26:P27)</f>
        <v>#REF!</v>
      </c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</row>
    <row r="32" customFormat="false" ht="12.75" hidden="false" customHeight="false" outlineLevel="0" collapsed="false">
      <c r="A32" s="19" t="s">
        <v>1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12"/>
      <c r="M32" s="112"/>
      <c r="N32" s="112"/>
      <c r="O32" s="112"/>
      <c r="P32" s="112"/>
    </row>
    <row r="33" customFormat="false" ht="12.75" hidden="false" customHeight="false" outlineLevel="0" collapsed="false">
      <c r="A33" s="19" t="s">
        <v>4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12"/>
      <c r="M33" s="112"/>
      <c r="N33" s="112"/>
      <c r="O33" s="112"/>
      <c r="P33" s="112"/>
    </row>
    <row r="34" customFormat="false" ht="12.75" hidden="false" customHeight="false" outlineLevel="0" collapsed="false">
      <c r="A34" s="19" t="s">
        <v>14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13"/>
      <c r="M34" s="113"/>
      <c r="N34" s="113"/>
      <c r="O34" s="113"/>
      <c r="P34" s="113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</row>
    <row r="37" customFormat="false" ht="12.75" hidden="false" customHeight="false" outlineLevel="0" collapsed="false">
      <c r="A37" s="114" t="s">
        <v>152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</row>
    <row r="38" customFormat="false" ht="12.75" hidden="false" customHeight="true" outlineLevel="0" collapsed="false">
      <c r="A38" s="115" t="s">
        <v>153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</row>
  </sheetData>
  <mergeCells count="22">
    <mergeCell ref="A2:P2"/>
    <mergeCell ref="A4:P4"/>
    <mergeCell ref="A5:P5"/>
    <mergeCell ref="A15:A16"/>
    <mergeCell ref="B15:B16"/>
    <mergeCell ref="C15:C16"/>
    <mergeCell ref="D15:D16"/>
    <mergeCell ref="E15:E16"/>
    <mergeCell ref="F15:K15"/>
    <mergeCell ref="L15:O15"/>
    <mergeCell ref="P15:P16"/>
    <mergeCell ref="A21:J21"/>
    <mergeCell ref="A22:J22"/>
    <mergeCell ref="A23:J23"/>
    <mergeCell ref="A24:J24"/>
    <mergeCell ref="A25:J25"/>
    <mergeCell ref="A26:J26"/>
    <mergeCell ref="A27:J27"/>
    <mergeCell ref="A28:J28"/>
    <mergeCell ref="L34:P34"/>
    <mergeCell ref="A37:P37"/>
    <mergeCell ref="A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0:30:08Z</dcterms:created>
  <dc:creator/>
  <dc:description/>
  <dc:language>en-US</dc:language>
  <cp:lastModifiedBy>Dace Dimanta</cp:lastModifiedBy>
  <cp:lastPrinted>2017-10-16T04:01:09Z</cp:lastPrinted>
  <dcterms:modified xsi:type="dcterms:W3CDTF">2018-07-12T13:56:52Z</dcterms:modified>
  <cp:revision>0</cp:revision>
  <dc:subject/>
  <dc:title/>
</cp:coreProperties>
</file>