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Koptāme" sheetId="1" state="visible" r:id="rId2"/>
    <sheet name="Kopsavilkums" sheetId="2" state="visible" r:id="rId3"/>
    <sheet name="Tāme-1" sheetId="3" state="visible" r:id="rId4"/>
  </sheets>
  <definedNames>
    <definedName function="false" hidden="false" localSheetId="0" name="_xlnm.Print_Area" vbProcedure="false">Koptāme!$A$1:$D$30</definedName>
    <definedName function="false" hidden="false" localSheetId="2" name="_xlnm.Print_Area" vbProcedure="false">'Tāme-1'!$A$1:$P$56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t xml:space="preserve">Būvniecības koptāme</t>
  </si>
  <si>
    <t xml:space="preserve">Būves nosaukums:</t>
  </si>
  <si>
    <t xml:space="preserve">Satiksmes termināla apkalpošanai nepieciešamās ielu infrastruktūras izbūve Jelgavā</t>
  </si>
  <si>
    <r>
      <rPr>
        <b val="true"/>
        <sz val="10"/>
        <rFont val="Times New Roman"/>
        <family val="1"/>
        <charset val="186"/>
      </rPr>
      <t xml:space="preserve">Objekta nosaukums:</t>
    </r>
    <r>
      <rPr>
        <sz val="10"/>
        <rFont val="Times New Roman"/>
        <family val="1"/>
        <charset val="186"/>
      </rPr>
      <t xml:space="preserve"> </t>
    </r>
  </si>
  <si>
    <t xml:space="preserve">Zemgales prospekta un Akadēmijas ielas ietvju seguma atjaunošana posmā no Jāņa ielas līdz S. Edžus ielai, Jelgavā</t>
  </si>
  <si>
    <r>
      <rPr>
        <b val="true"/>
        <sz val="10"/>
        <rFont val="Times New Roman"/>
        <family val="1"/>
        <charset val="186"/>
      </rPr>
      <t xml:space="preserve">Objekta adrese:</t>
    </r>
    <r>
      <rPr>
        <sz val="10"/>
        <rFont val="Times New Roman"/>
        <family val="1"/>
        <charset val="186"/>
      </rPr>
      <t xml:space="preserve"> </t>
    </r>
  </si>
  <si>
    <t xml:space="preserve">Zemgales prospekts un Akadēmijas iela posmā no Jāņa ielas līdz S. Edžus ielai, Jelgavā</t>
  </si>
  <si>
    <t xml:space="preserve">Pasūtījuma Nr: </t>
  </si>
  <si>
    <t xml:space="preserve">Būvorganizācija:  </t>
  </si>
  <si>
    <t xml:space="preserve">Nr.p.k.</t>
  </si>
  <si>
    <t xml:space="preserve">Objekta nosaukums </t>
  </si>
  <si>
    <t xml:space="preserve">Objekta izmaksas, EURO</t>
  </si>
  <si>
    <t xml:space="preserve">PAVISAM KOPĀ</t>
  </si>
  <si>
    <t xml:space="preserve">PVN (21%)</t>
  </si>
  <si>
    <t xml:space="preserve">Kopējā līguma summa kopā ar PVN</t>
  </si>
  <si>
    <t xml:space="preserve">Pasūtītājs:  </t>
  </si>
  <si>
    <t xml:space="preserve">Izpildītājs: </t>
  </si>
  <si>
    <t xml:space="preserve">Kopsavilkuma aprēķini pa darbu konstruktīvo elementu veidiem </t>
  </si>
  <si>
    <r>
      <rPr>
        <b val="true"/>
        <sz val="10"/>
        <rFont val="Times New Roman"/>
        <family val="1"/>
        <charset val="186"/>
      </rPr>
      <t xml:space="preserve">Būves nosaukums:</t>
    </r>
    <r>
      <rPr>
        <sz val="10"/>
        <rFont val="Times New Roman"/>
        <family val="1"/>
        <charset val="186"/>
      </rPr>
      <t xml:space="preserve"> </t>
    </r>
  </si>
  <si>
    <t xml:space="preserve">Par kopējo summu, EURO</t>
  </si>
  <si>
    <t xml:space="preserve">Kopējā darbietilpība, c/h</t>
  </si>
  <si>
    <t xml:space="preserve">Tāme sastādīta </t>
  </si>
  <si>
    <t xml:space="preserve">Nr. p. k.</t>
  </si>
  <si>
    <t xml:space="preserve">Kods, tāmes Nr.</t>
  </si>
  <si>
    <t xml:space="preserve">Darba veids vai konstruktīvā elementa nosaukums</t>
  </si>
  <si>
    <r>
      <rPr>
        <sz val="10"/>
        <rFont val="Times New Roman"/>
        <family val="1"/>
        <charset val="186"/>
      </rPr>
      <t xml:space="preserve">Būvdarbu izmaksas 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Tajā skaitā</t>
  </si>
  <si>
    <t xml:space="preserve">Darba ietilpība (c/h)</t>
  </si>
  <si>
    <r>
      <rPr>
        <sz val="10"/>
        <rFont val="Times New Roman"/>
        <family val="1"/>
        <charset val="186"/>
      </rPr>
      <t xml:space="preserve">Darba alga 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Materiāli 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Mehānismi 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1</t>
  </si>
  <si>
    <t xml:space="preserve">Ceļu daļa</t>
  </si>
  <si>
    <t xml:space="preserve">Kopā</t>
  </si>
  <si>
    <t xml:space="preserve">Virsizdevumi (__%)</t>
  </si>
  <si>
    <t xml:space="preserve">t.sk. darba aizsardzība</t>
  </si>
  <si>
    <t xml:space="preserve">Peļņa (__%)</t>
  </si>
  <si>
    <t xml:space="preserve">Darba devēja sociālais nodoklis (____%)</t>
  </si>
  <si>
    <t xml:space="preserve">Pavisam kopā</t>
  </si>
  <si>
    <t xml:space="preserve">Lokālā tāme Nr.1</t>
  </si>
  <si>
    <t xml:space="preserve">Objekta nosaukums:</t>
  </si>
  <si>
    <t xml:space="preserve">Objekta adrese:</t>
  </si>
  <si>
    <t xml:space="preserve">Pasūtījuma Nr.</t>
  </si>
  <si>
    <t xml:space="preserve">Tāme sastādīta 2015.gada tirgus cenās, pamatojoties uz iepirkuma materiāliem un Ceļu specifikācijām 2012</t>
  </si>
  <si>
    <t xml:space="preserve">Tāmes izmaksas</t>
  </si>
  <si>
    <t xml:space="preserve">EURO</t>
  </si>
  <si>
    <t xml:space="preserve">Tāme sastādīta:</t>
  </si>
  <si>
    <t xml:space="preserve">Kods</t>
  </si>
  <si>
    <t xml:space="preserve">Darba nosaukums</t>
  </si>
  <si>
    <t xml:space="preserve">Mēravienība</t>
  </si>
  <si>
    <t xml:space="preserve">Darba daudzums</t>
  </si>
  <si>
    <t xml:space="preserve">Vienības izmaksas</t>
  </si>
  <si>
    <t xml:space="preserve">Kopā uz visu apjomu</t>
  </si>
  <si>
    <t xml:space="preserve">Laika norma (c/h)</t>
  </si>
  <si>
    <t xml:space="preserve">Darba samaksas     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8 (6*7)</t>
  </si>
  <si>
    <t xml:space="preserve">11 (8+9+10)</t>
  </si>
  <si>
    <t xml:space="preserve">16 (13+14+15)</t>
  </si>
  <si>
    <t xml:space="preserve">02-00000</t>
  </si>
  <si>
    <t xml:space="preserve">Asfalta malas zāģēšana</t>
  </si>
  <si>
    <t xml:space="preserve">m</t>
  </si>
  <si>
    <t xml:space="preserve">Asfalta seguma nojaukšana 0,5m joslā ap ceļa apmalēm , aizvedot uz būvuzņēmēja atbērtni</t>
  </si>
  <si>
    <t xml:space="preserve">m2</t>
  </si>
  <si>
    <r>
      <rPr>
        <sz val="11"/>
        <rFont val="Times New Roman"/>
        <family val="1"/>
        <charset val="186"/>
      </rPr>
      <t xml:space="preserve">Granīta ceļa apmaļu nojaukšana, </t>
    </r>
    <r>
      <rPr>
        <b val="true"/>
        <sz val="11"/>
        <rFont val="Times New Roman"/>
        <family val="1"/>
        <charset val="186"/>
      </rPr>
      <t xml:space="preserve">uzglabājot Būvuzņēmēja noliktavā</t>
    </r>
    <r>
      <rPr>
        <sz val="11"/>
        <rFont val="Times New Roman"/>
        <family val="1"/>
        <charset val="186"/>
      </rPr>
      <t xml:space="preserve"> - nesabojājot esošo šķembu pamatu</t>
    </r>
  </si>
  <si>
    <t xml:space="preserve">Betona ceļa apmaļu nojaukšana, aizvedot uz būvuzņēmēja atbērtni</t>
  </si>
  <si>
    <r>
      <rPr>
        <sz val="11"/>
        <rFont val="Times New Roman"/>
        <family val="1"/>
        <charset val="186"/>
      </rPr>
      <t xml:space="preserve">Kaltā granīta ietvju apmaļu nojaukšana, aizvedot uz </t>
    </r>
    <r>
      <rPr>
        <b val="true"/>
        <sz val="11"/>
        <rFont val="Times New Roman"/>
        <family val="1"/>
        <charset val="186"/>
      </rPr>
      <t xml:space="preserve">Pasūtītāja noliktavu</t>
    </r>
    <r>
      <rPr>
        <sz val="11"/>
        <rFont val="Times New Roman"/>
        <family val="1"/>
        <charset val="186"/>
      </rPr>
      <t xml:space="preserve"> - nesabojājot esošo šķembu pamatu</t>
    </r>
  </si>
  <si>
    <t xml:space="preserve">Betona ietvju apmaļu nojaukšana, aizvedot uz būvuzņēmēja atbērtni- nesabojājot esošo šķembu pamatu</t>
  </si>
  <si>
    <t xml:space="preserve">Ietves seguma, nojaukšana, biezumā līdz 10cm, aizvedot uz būvuzņēmēja atbērtni - nesabojājot esošo šķembu pamatu, nepieciešamības gadījumā atzāģējot malas gar apmalēm</t>
  </si>
  <si>
    <t xml:space="preserve">Papildus esoša ietves seguma (zem 10cm), nojaukšana, aizvedot uz būvuzņēmēja atbērtni - nesabojājot esošo šķembu pamatu, nepieciešamības gadījumā atzāģējot malas gar apmalēm</t>
  </si>
  <si>
    <t xml:space="preserve">Esošo koku celmu laušana, aizvedot uz būvuzņēmēja atbērtni</t>
  </si>
  <si>
    <t xml:space="preserve">gab.</t>
  </si>
  <si>
    <t xml:space="preserve">03-00000</t>
  </si>
  <si>
    <t xml:space="preserve">Nederīgās grunts/šķembu norakšana, aizvedot uz būvuzņēmēja atbērtni</t>
  </si>
  <si>
    <t xml:space="preserve">m3</t>
  </si>
  <si>
    <t xml:space="preserve">35-00000</t>
  </si>
  <si>
    <t xml:space="preserve">Nesaistītu minerālmateriālu pamata kārtas izbūve 30 cm biezumā zem ceļa apmalēm (1,0m platumā)</t>
  </si>
  <si>
    <t xml:space="preserve">Nesaistītu minerālmateriālu pamata kārtas izbūve ietvei 20cm biezumā zem ietves apmalēm (0,5m platumā)</t>
  </si>
  <si>
    <t xml:space="preserve">Nesaistītu minerālmateriālu pamata izlīdzinošās kārtas izbūve ietvei līdz 10cm biezumam</t>
  </si>
  <si>
    <t xml:space="preserve">Iepriekš nojaukto granīta ceļa apmaļu uzstādīšana veidojot ietves noeeju - pandusu ar 2,0m gariem slīpajiem posmiem un 3,0m posmā vienā līmenī ar baruktuvi uz betona pamatnes, nepieciešamības gadījumā granīta apmales piezāģējot</t>
  </si>
  <si>
    <t xml:space="preserve">Betona apmaļu 100.30.15, 100.22.15, slīpo un liekto uzstādīšana</t>
  </si>
  <si>
    <t xml:space="preserve">Betona apmaļu 100.20.8 uzstādīšana</t>
  </si>
  <si>
    <t xml:space="preserve">Lietus ūdens uztvērēju augstuma regulēšana</t>
  </si>
  <si>
    <t xml:space="preserve">Komunikāciju aku vāku regulēšana</t>
  </si>
  <si>
    <t xml:space="preserve">Esošo komunikāciju aku pārsedžu nomaiņa</t>
  </si>
  <si>
    <t xml:space="preserve">gb</t>
  </si>
  <si>
    <t xml:space="preserve">Esošo komunikāciju lūku nomaiņa pret peldošā tipa lūkām</t>
  </si>
  <si>
    <t xml:space="preserve">Betona bruģakmens seguma izbūve ietvēm, h=6cm, pelēks : brūns, 1:1, (brūnajam bruģakmenim pēc apstrādes jābūt tādai pašai brūnās krāsas intensitātei kā brūnam bez apstrādes-paraugs apskatāms pie Pasūtītāja), izmēri: neregulāras formas 4 dažāda izmēra bruģakmeņi (160x215x160x200; 160x165x160x175; 160x135x160x125; 160x85x160x95) ar viļņotām malām(-paraugs apskatāms pie Pasūtītāja), ar paaugstinātām virsmas slīdes pretestības prasībām</t>
  </si>
  <si>
    <t xml:space="preserve">Jauna betona bruģakmens seguma izbūve iebrauktuvēs, h=8cm, brūns, izmēri: neregulāras formas 4 dažāda izmēra bruģakmeņi (160x215x160x200; 160x165x160x175; 160x135x160x125; 160x85x160x95) ar viļņotām malām, ar paaugstinātām virsmas slīdes pretestības prasībām (paraugs apskatāms pie Pasūtītāja, brūnajam bruģakmenim pēc virsmas pretestības paaugstināšanas apstrādes jābūt tādai pašai brūnās krāsas intensitātei kā brūnam bez apstrādes)</t>
  </si>
  <si>
    <t xml:space="preserve">Betona ūdens tekņu izbūve ietvēs pie ēku notekcaurulēm</t>
  </si>
  <si>
    <t xml:space="preserve">Dzeltenas krāsas betona bruģakmens joslas ar izteiktu izciļņu tekstūru izbūve pie ietves krustojumā ar brauktuvi</t>
  </si>
  <si>
    <t xml:space="preserve">Baltas krāsas betona bruģakmens ar vadlīnijas joslām (cilvēkiem ar īpašām vajadzībām) izbūve</t>
  </si>
  <si>
    <t xml:space="preserve">Karstā asfalta pamatkārtas izbūve, AC 16 base, 6cm biezumā pēc ceļa apmaļu izbūves</t>
  </si>
  <si>
    <t xml:space="preserve">31-00000</t>
  </si>
  <si>
    <t xml:space="preserve">Zālāja ierīkošana, augu zeme h=15cm</t>
  </si>
  <si>
    <t xml:space="preserve">Ielas būvdarbu apjomu uzmērīšana digitālā formā</t>
  </si>
  <si>
    <t xml:space="preserve">kompl.</t>
  </si>
  <si>
    <t xml:space="preserve">Pagaidu ceļa zīmju uzstādīšanas izmaksas būvdarbu laikā</t>
  </si>
  <si>
    <t xml:space="preserve">Kopā:</t>
  </si>
  <si>
    <t xml:space="preserve">Materiāla, grunts apmaiņas un būvgružu transporta izdevumi (___% no materiālu izmaksām):</t>
  </si>
  <si>
    <t xml:space="preserve">Kopā tiešās izmaksas:</t>
  </si>
  <si>
    <t xml:space="preserve">*)Būvuzņēmējam veicot darbu daudzumu izmaksu aprēķinu jāievērtē darbu daudzumu sarakstos minēto darbu veikšanai nepieciešamie materiāli un papildus darbi, kas nav minēti šajos sarakstos,</t>
  </si>
  <si>
    <t xml:space="preserve">bet bez kuriem nebūtu iespējama galveno būvdarbu tehnoloģiski pareiza un spēkā esošajiem normatīviem atbilstoša veikšana pilnā apjomā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."/>
    <numFmt numFmtId="166" formatCode="_-* #,##0.00_-;\-* #,##0.00_-;_-* \-??_-;_-@_-"/>
    <numFmt numFmtId="167" formatCode="_-* #,##0.00\ _L_s_-;\-* #,##0.00\ _L_s_-;_-* \-??\ _L_s_-;_-@_-"/>
    <numFmt numFmtId="168" formatCode="_(* #,##0.00_);_(* \(#,##0.00\);_(* \-??_);_(@_)"/>
    <numFmt numFmtId="169" formatCode="_-* #,##0\ _L_s_-;\-* #,##0\ _L_s_-;_-* &quot;- &quot;_L_s_-;_-@_-"/>
    <numFmt numFmtId="170" formatCode="_-&quot;Ls &quot;* #,##0.00_-;&quot;-Ls &quot;* #,##0.00_-;_-&quot;Ls &quot;* \-??_-;_-@_-"/>
    <numFmt numFmtId="171" formatCode="m&quot;ont&quot;h\ d&quot;, &quot;yyyy"/>
    <numFmt numFmtId="172" formatCode="_-* #,##0_-;\-* #,##0_-;_-* \-_-;_-@_-"/>
    <numFmt numFmtId="173" formatCode="#.00"/>
    <numFmt numFmtId="174" formatCode="0%"/>
    <numFmt numFmtId="175" formatCode="&quot;See Note  &quot;#"/>
    <numFmt numFmtId="176" formatCode="_-\£* #,##0_-;&quot;-£&quot;* #,##0_-;_-\£* \-_-;_-@_-"/>
    <numFmt numFmtId="177" formatCode="_-\£* #,##0.00_-;&quot;-£&quot;* #,##0.00_-;_-\£* \-??_-;_-@_-"/>
    <numFmt numFmtId="178" formatCode="_-* #,##0\$_-;\-* #,##0\$_-;_-* &quot;-$&quot;_-;_-@_-"/>
    <numFmt numFmtId="179" formatCode="_-* #,##0.00\$_-;\-* #,##0.00\$_-;_-* \-??\$_-;_-@_-"/>
    <numFmt numFmtId="180" formatCode="_(* #,##0.00_);_(* \(#,##0.00\);_(* \-??_);_(@_)"/>
    <numFmt numFmtId="181" formatCode="#,##0.00"/>
    <numFmt numFmtId="182" formatCode="General"/>
    <numFmt numFmtId="183" formatCode="0.0"/>
    <numFmt numFmtId="184" formatCode="0.000000000000"/>
    <numFmt numFmtId="185" formatCode="#,##0.00_ ;\-#,##0.00\ "/>
    <numFmt numFmtId="186" formatCode="[$-409]d\-mmm"/>
    <numFmt numFmtId="187" formatCode="0.00"/>
    <numFmt numFmtId="188" formatCode="@"/>
    <numFmt numFmtId="189" formatCode="#,##0.00000"/>
    <numFmt numFmtId="190" formatCode="#,##0.0000"/>
    <numFmt numFmtId="191" formatCode="#,##0.000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sz val="12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2"/>
      <color rgb="FFFFFFFF"/>
      <name val="Arial"/>
      <family val="2"/>
      <charset val="186"/>
    </font>
    <font>
      <sz val="11"/>
      <color rgb="FFFFFFFF"/>
      <name val="Calibri"/>
      <family val="2"/>
      <charset val="186"/>
    </font>
    <font>
      <b val="true"/>
      <sz val="1"/>
      <color rgb="FF000000"/>
      <name val="Courier New"/>
      <family val="1"/>
      <charset val="186"/>
    </font>
    <font>
      <sz val="10"/>
      <name val="Arial"/>
      <family val="0"/>
      <charset val="186"/>
    </font>
    <font>
      <b val="true"/>
      <sz val="10"/>
      <color rgb="FFFF9900"/>
      <name val="Calibri"/>
      <family val="2"/>
      <charset val="186"/>
    </font>
    <font>
      <sz val="12"/>
      <color rgb="FF800080"/>
      <name val="Arial"/>
      <family val="2"/>
      <charset val="186"/>
    </font>
    <font>
      <sz val="11"/>
      <color rgb="FF80008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2"/>
      <color rgb="FFFF9900"/>
      <name val="Arial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i val="true"/>
      <sz val="12"/>
      <color rgb="FF80808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00800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10"/>
      <color rgb="FF333399"/>
      <name val="Calibri"/>
      <family val="2"/>
      <charset val="186"/>
    </font>
    <font>
      <sz val="12"/>
      <color rgb="FF333399"/>
      <name val="Arial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color rgb="FF333333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8000"/>
      <name val="Calibri"/>
      <family val="2"/>
      <charset val="186"/>
    </font>
    <font>
      <sz val="12"/>
      <color rgb="FFFF9900"/>
      <name val="Arial"/>
      <family val="2"/>
      <charset val="186"/>
    </font>
    <font>
      <sz val="11"/>
      <color rgb="FFFF9900"/>
      <name val="Calibri"/>
      <family val="2"/>
      <charset val="186"/>
    </font>
    <font>
      <sz val="10"/>
      <color rgb="FF993300"/>
      <name val="Calibri"/>
      <family val="2"/>
      <charset val="186"/>
    </font>
    <font>
      <sz val="12"/>
      <color rgb="FF993300"/>
      <name val="Arial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eutonica"/>
      <family val="0"/>
      <charset val="186"/>
    </font>
    <font>
      <sz val="10"/>
      <name val="RimHelvetica"/>
      <family val="0"/>
      <charset val="186"/>
    </font>
    <font>
      <sz val="10"/>
      <name val="BaltOptima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1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sz val="9.75"/>
      <name val="Arial"/>
      <family val="2"/>
      <charset val="186"/>
    </font>
    <font>
      <b val="true"/>
      <sz val="12"/>
      <color rgb="FF333333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9"/>
      <name val="TextBook"/>
      <family val="0"/>
    </font>
    <font>
      <b val="true"/>
      <sz val="10"/>
      <color rgb="FFFFFFFF"/>
      <name val="Calibri"/>
      <family val="2"/>
      <charset val="186"/>
    </font>
    <font>
      <sz val="10"/>
      <color rgb="FFFF990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2"/>
      <color rgb="FF000000"/>
      <name val="Arial"/>
      <family val="2"/>
      <charset val="186"/>
    </font>
    <font>
      <sz val="8"/>
      <name val="Arial"/>
      <family val="0"/>
    </font>
    <font>
      <sz val="12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186"/>
    </font>
    <font>
      <sz val="12"/>
      <name val="Courier New"/>
      <family val="1"/>
      <charset val="186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 Baltic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2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3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8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7" fillId="9" borderId="1" applyFont="true" applyBorder="true" applyAlignment="false" applyProtection="false"/>
    <xf numFmtId="164" fontId="39" fillId="20" borderId="7" applyFont="true" applyBorder="true" applyAlignment="false" applyProtection="false"/>
    <xf numFmtId="164" fontId="40" fillId="0" borderId="8" applyFont="true" applyBorder="true" applyAlignment="false" applyProtection="false"/>
    <xf numFmtId="164" fontId="41" fillId="6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4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1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7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7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7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7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7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 10" xfId="22"/>
    <cellStyle name="20% - Accent1 11" xfId="23"/>
    <cellStyle name="20% - Accent1 12" xfId="24"/>
    <cellStyle name="20% - Accent1 13" xfId="25"/>
    <cellStyle name="20% - Accent1 14" xfId="26"/>
    <cellStyle name="20% - Accent1 15" xfId="27"/>
    <cellStyle name="20% - Accent1 16" xfId="28"/>
    <cellStyle name="20% - Accent1 17" xfId="29"/>
    <cellStyle name="20% - Accent1 18" xfId="30"/>
    <cellStyle name="20% - Accent1 19" xfId="31"/>
    <cellStyle name="20% - Accent1 2" xfId="32"/>
    <cellStyle name="20% - Accent1 2 2" xfId="33"/>
    <cellStyle name="20% - Accent1 2 3" xfId="34"/>
    <cellStyle name="20% - Accent1 20" xfId="35"/>
    <cellStyle name="20% - Accent1 21" xfId="36"/>
    <cellStyle name="20% - Accent1 2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 9" xfId="44"/>
    <cellStyle name="20% - Accent2 10" xfId="45"/>
    <cellStyle name="20% - Accent2 11" xfId="46"/>
    <cellStyle name="20% - Accent2 12" xfId="47"/>
    <cellStyle name="20% - Accent2 13" xfId="48"/>
    <cellStyle name="20% - Accent2 14" xfId="49"/>
    <cellStyle name="20% - Accent2 15" xfId="50"/>
    <cellStyle name="20% - Accent2 16" xfId="51"/>
    <cellStyle name="20% - Accent2 17" xfId="52"/>
    <cellStyle name="20% - Accent2 18" xfId="53"/>
    <cellStyle name="20% - Accent2 19" xfId="54"/>
    <cellStyle name="20% - Accent2 2" xfId="55"/>
    <cellStyle name="20% - Accent2 2 2" xfId="56"/>
    <cellStyle name="20% - Accent2 2 3" xfId="57"/>
    <cellStyle name="20% - Accent2 20" xfId="58"/>
    <cellStyle name="20% - Accent2 21" xfId="59"/>
    <cellStyle name="20% - Accent2 22" xfId="60"/>
    <cellStyle name="20% - Accent2 3" xfId="61"/>
    <cellStyle name="20% - Accent2 4" xfId="62"/>
    <cellStyle name="20% - Accent2 5" xfId="63"/>
    <cellStyle name="20% - Accent2 6" xfId="64"/>
    <cellStyle name="20% - Accent2 7" xfId="65"/>
    <cellStyle name="20% - Accent2 8" xfId="66"/>
    <cellStyle name="20% - Accent2 9" xfId="67"/>
    <cellStyle name="20% - Accent3 10" xfId="68"/>
    <cellStyle name="20% - Accent3 11" xfId="69"/>
    <cellStyle name="20% - Accent3 12" xfId="70"/>
    <cellStyle name="20% - Accent3 13" xfId="71"/>
    <cellStyle name="20% - Accent3 14" xfId="72"/>
    <cellStyle name="20% - Accent3 15" xfId="73"/>
    <cellStyle name="20% - Accent3 16" xfId="74"/>
    <cellStyle name="20% - Accent3 17" xfId="75"/>
    <cellStyle name="20% - Accent3 18" xfId="76"/>
    <cellStyle name="20% - Accent3 19" xfId="77"/>
    <cellStyle name="20% - Accent3 2" xfId="78"/>
    <cellStyle name="20% - Accent3 2 2" xfId="79"/>
    <cellStyle name="20% - Accent3 2 3" xfId="80"/>
    <cellStyle name="20% - Accent3 20" xfId="81"/>
    <cellStyle name="20% - Accent3 21" xfId="82"/>
    <cellStyle name="20% - Accent3 22" xfId="83"/>
    <cellStyle name="20% - Accent3 3" xfId="84"/>
    <cellStyle name="20% - Accent3 4" xfId="85"/>
    <cellStyle name="20% - Accent3 5" xfId="86"/>
    <cellStyle name="20% - Accent3 6" xfId="87"/>
    <cellStyle name="20% - Accent3 7" xfId="88"/>
    <cellStyle name="20% - Accent3 8" xfId="89"/>
    <cellStyle name="20% - Accent3 9" xfId="90"/>
    <cellStyle name="20% - Accent4 10" xfId="91"/>
    <cellStyle name="20% - Accent4 11" xfId="92"/>
    <cellStyle name="20% - Accent4 12" xfId="93"/>
    <cellStyle name="20% - Accent4 13" xfId="94"/>
    <cellStyle name="20% - Accent4 14" xfId="95"/>
    <cellStyle name="20% - Accent4 15" xfId="96"/>
    <cellStyle name="20% - Accent4 16" xfId="97"/>
    <cellStyle name="20% - Accent4 17" xfId="98"/>
    <cellStyle name="20% - Accent4 18" xfId="99"/>
    <cellStyle name="20% - Accent4 19" xfId="100"/>
    <cellStyle name="20% - Accent4 2" xfId="101"/>
    <cellStyle name="20% - Accent4 2 2" xfId="102"/>
    <cellStyle name="20% - Accent4 2 3" xfId="103"/>
    <cellStyle name="20% - Accent4 20" xfId="104"/>
    <cellStyle name="20% - Accent4 21" xfId="105"/>
    <cellStyle name="20% - Accent4 22" xfId="106"/>
    <cellStyle name="20% - Accent4 3" xfId="107"/>
    <cellStyle name="20% - Accent4 4" xfId="108"/>
    <cellStyle name="20% - Accent4 5" xfId="109"/>
    <cellStyle name="20% - Accent4 6" xfId="110"/>
    <cellStyle name="20% - Accent4 7" xfId="111"/>
    <cellStyle name="20% - Accent4 8" xfId="112"/>
    <cellStyle name="20% - Accent4 9" xfId="113"/>
    <cellStyle name="20% - Accent5 10" xfId="114"/>
    <cellStyle name="20% - Accent5 11" xfId="115"/>
    <cellStyle name="20% - Accent5 12" xfId="116"/>
    <cellStyle name="20% - Accent5 13" xfId="117"/>
    <cellStyle name="20% - Accent5 14" xfId="118"/>
    <cellStyle name="20% - Accent5 15" xfId="119"/>
    <cellStyle name="20% - Accent5 16" xfId="120"/>
    <cellStyle name="20% - Accent5 17" xfId="121"/>
    <cellStyle name="20% - Accent5 18" xfId="122"/>
    <cellStyle name="20% - Accent5 19" xfId="123"/>
    <cellStyle name="20% - Accent5 2" xfId="124"/>
    <cellStyle name="20% - Accent5 2 2" xfId="125"/>
    <cellStyle name="20% - Accent5 2 3" xfId="126"/>
    <cellStyle name="20% - Accent5 20" xfId="127"/>
    <cellStyle name="20% - Accent5 21" xfId="128"/>
    <cellStyle name="20% - Accent5 22" xfId="129"/>
    <cellStyle name="20% - Accent5 3" xfId="130"/>
    <cellStyle name="20% - Accent5 4" xfId="131"/>
    <cellStyle name="20% - Accent5 5" xfId="132"/>
    <cellStyle name="20% - Accent5 6" xfId="133"/>
    <cellStyle name="20% - Accent5 7" xfId="134"/>
    <cellStyle name="20% - Accent5 8" xfId="135"/>
    <cellStyle name="20% - Accent5 9" xfId="136"/>
    <cellStyle name="20% - Accent6 10" xfId="137"/>
    <cellStyle name="20% - Accent6 11" xfId="138"/>
    <cellStyle name="20% - Accent6 12" xfId="139"/>
    <cellStyle name="20% - Accent6 13" xfId="140"/>
    <cellStyle name="20% - Accent6 14" xfId="141"/>
    <cellStyle name="20% - Accent6 15" xfId="142"/>
    <cellStyle name="20% - Accent6 16" xfId="143"/>
    <cellStyle name="20% - Accent6 17" xfId="144"/>
    <cellStyle name="20% - Accent6 18" xfId="145"/>
    <cellStyle name="20% - Accent6 19" xfId="146"/>
    <cellStyle name="20% - Accent6 2" xfId="147"/>
    <cellStyle name="20% - Accent6 2 2" xfId="148"/>
    <cellStyle name="20% - Accent6 2 3" xfId="149"/>
    <cellStyle name="20% - Accent6 20" xfId="150"/>
    <cellStyle name="20% - Accent6 21" xfId="151"/>
    <cellStyle name="20% - Accent6 22" xfId="152"/>
    <cellStyle name="20% - Accent6 3" xfId="153"/>
    <cellStyle name="20% - Accent6 4" xfId="154"/>
    <cellStyle name="20% - Accent6 5" xfId="155"/>
    <cellStyle name="20% - Accent6 6" xfId="156"/>
    <cellStyle name="20% - Accent6 7" xfId="157"/>
    <cellStyle name="20% - Accent6 8" xfId="158"/>
    <cellStyle name="20% - Accent6 9" xfId="159"/>
    <cellStyle name="20% - Акцент1" xfId="160"/>
    <cellStyle name="20% - Акцент2" xfId="161"/>
    <cellStyle name="20% - Акцент3" xfId="162"/>
    <cellStyle name="20% - Акцент4" xfId="163"/>
    <cellStyle name="20% - Акцент5" xfId="164"/>
    <cellStyle name="20% - Акцент6" xfId="165"/>
    <cellStyle name="20% no 1. izcēluma" xfId="166"/>
    <cellStyle name="20% no 2. izcēluma" xfId="167"/>
    <cellStyle name="20% no 3. izcēluma" xfId="168"/>
    <cellStyle name="20% no 4. izcēluma" xfId="169"/>
    <cellStyle name="20% no 5. izcēluma" xfId="170"/>
    <cellStyle name="20% no 6. izcēluma" xfId="171"/>
    <cellStyle name="3. izcēlums " xfId="172"/>
    <cellStyle name="4. izcēlums" xfId="173"/>
    <cellStyle name="40% - Accent1 10" xfId="174"/>
    <cellStyle name="40% - Accent1 11" xfId="175"/>
    <cellStyle name="40% - Accent1 12" xfId="176"/>
    <cellStyle name="40% - Accent1 13" xfId="177"/>
    <cellStyle name="40% - Accent1 14" xfId="178"/>
    <cellStyle name="40% - Accent1 15" xfId="179"/>
    <cellStyle name="40% - Accent1 16" xfId="180"/>
    <cellStyle name="40% - Accent1 17" xfId="181"/>
    <cellStyle name="40% - Accent1 18" xfId="182"/>
    <cellStyle name="40% - Accent1 19" xfId="183"/>
    <cellStyle name="40% - Accent1 2" xfId="184"/>
    <cellStyle name="40% - Accent1 2 2" xfId="185"/>
    <cellStyle name="40% - Accent1 2 3" xfId="186"/>
    <cellStyle name="40% - Accent1 20" xfId="187"/>
    <cellStyle name="40% - Accent1 21" xfId="188"/>
    <cellStyle name="40% - Accent1 22" xfId="189"/>
    <cellStyle name="40% - Accent1 3" xfId="190"/>
    <cellStyle name="40% - Accent1 4" xfId="191"/>
    <cellStyle name="40% - Accent1 5" xfId="192"/>
    <cellStyle name="40% - Accent1 6" xfId="193"/>
    <cellStyle name="40% - Accent1 7" xfId="194"/>
    <cellStyle name="40% - Accent1 8" xfId="195"/>
    <cellStyle name="40% - Accent1 9" xfId="196"/>
    <cellStyle name="40% - Accent2 10" xfId="197"/>
    <cellStyle name="40% - Accent2 11" xfId="198"/>
    <cellStyle name="40% - Accent2 12" xfId="199"/>
    <cellStyle name="40% - Accent2 13" xfId="200"/>
    <cellStyle name="40% - Accent2 14" xfId="201"/>
    <cellStyle name="40% - Accent2 15" xfId="202"/>
    <cellStyle name="40% - Accent2 16" xfId="203"/>
    <cellStyle name="40% - Accent2 17" xfId="204"/>
    <cellStyle name="40% - Accent2 18" xfId="205"/>
    <cellStyle name="40% - Accent2 19" xfId="206"/>
    <cellStyle name="40% - Accent2 2" xfId="207"/>
    <cellStyle name="40% - Accent2 2 2" xfId="208"/>
    <cellStyle name="40% - Accent2 2 3" xfId="209"/>
    <cellStyle name="40% - Accent2 20" xfId="210"/>
    <cellStyle name="40% - Accent2 21" xfId="211"/>
    <cellStyle name="40% - Accent2 2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 10" xfId="220"/>
    <cellStyle name="40% - Accent3 11" xfId="221"/>
    <cellStyle name="40% - Accent3 12" xfId="222"/>
    <cellStyle name="40% - Accent3 13" xfId="223"/>
    <cellStyle name="40% - Accent3 14" xfId="224"/>
    <cellStyle name="40% - Accent3 15" xfId="225"/>
    <cellStyle name="40% - Accent3 16" xfId="226"/>
    <cellStyle name="40% - Accent3 17" xfId="227"/>
    <cellStyle name="40% - Accent3 18" xfId="228"/>
    <cellStyle name="40% - Accent3 19" xfId="229"/>
    <cellStyle name="40% - Accent3 2" xfId="230"/>
    <cellStyle name="40% - Accent3 2 2" xfId="231"/>
    <cellStyle name="40% - Accent3 2 3" xfId="232"/>
    <cellStyle name="40% - Accent3 20" xfId="233"/>
    <cellStyle name="40% - Accent3 21" xfId="234"/>
    <cellStyle name="40% - Accent3 22" xfId="235"/>
    <cellStyle name="40% - Accent3 3" xfId="236"/>
    <cellStyle name="40% - Accent3 4" xfId="237"/>
    <cellStyle name="40% - Accent3 5" xfId="238"/>
    <cellStyle name="40% - Accent3 6" xfId="239"/>
    <cellStyle name="40% - Accent3 7" xfId="240"/>
    <cellStyle name="40% - Accent3 8" xfId="241"/>
    <cellStyle name="40% - Accent3 9" xfId="242"/>
    <cellStyle name="40% - Accent4 10" xfId="243"/>
    <cellStyle name="40% - Accent4 11" xfId="244"/>
    <cellStyle name="40% - Accent4 12" xfId="245"/>
    <cellStyle name="40% - Accent4 13" xfId="246"/>
    <cellStyle name="40% - Accent4 14" xfId="247"/>
    <cellStyle name="40% - Accent4 15" xfId="248"/>
    <cellStyle name="40% - Accent4 16" xfId="249"/>
    <cellStyle name="40% - Accent4 17" xfId="250"/>
    <cellStyle name="40% - Accent4 18" xfId="251"/>
    <cellStyle name="40% - Accent4 19" xfId="252"/>
    <cellStyle name="40% - Accent4 2" xfId="253"/>
    <cellStyle name="40% - Accent4 2 2" xfId="254"/>
    <cellStyle name="40% - Accent4 2 3" xfId="255"/>
    <cellStyle name="40% - Accent4 20" xfId="256"/>
    <cellStyle name="40% - Accent4 21" xfId="257"/>
    <cellStyle name="40% - Accent4 22" xfId="258"/>
    <cellStyle name="40% - Accent4 3" xfId="259"/>
    <cellStyle name="40% - Accent4 4" xfId="260"/>
    <cellStyle name="40% - Accent4 5" xfId="261"/>
    <cellStyle name="40% - Accent4 6" xfId="262"/>
    <cellStyle name="40% - Accent4 7" xfId="263"/>
    <cellStyle name="40% - Accent4 8" xfId="264"/>
    <cellStyle name="40% - Accent4 9" xfId="265"/>
    <cellStyle name="40% - Accent5 10" xfId="266"/>
    <cellStyle name="40% - Accent5 11" xfId="267"/>
    <cellStyle name="40% - Accent5 12" xfId="268"/>
    <cellStyle name="40% - Accent5 13" xfId="269"/>
    <cellStyle name="40% - Accent5 14" xfId="270"/>
    <cellStyle name="40% - Accent5 15" xfId="271"/>
    <cellStyle name="40% - Accent5 16" xfId="272"/>
    <cellStyle name="40% - Accent5 17" xfId="273"/>
    <cellStyle name="40% - Accent5 18" xfId="274"/>
    <cellStyle name="40% - Accent5 19" xfId="275"/>
    <cellStyle name="40% - Accent5 2" xfId="276"/>
    <cellStyle name="40% - Accent5 2 2" xfId="277"/>
    <cellStyle name="40% - Accent5 2 3" xfId="278"/>
    <cellStyle name="40% - Accent5 20" xfId="279"/>
    <cellStyle name="40% - Accent5 21" xfId="280"/>
    <cellStyle name="40% - Accent5 22" xfId="281"/>
    <cellStyle name="40% - Accent5 3" xfId="282"/>
    <cellStyle name="40% - Accent5 4" xfId="283"/>
    <cellStyle name="40% - Accent5 5" xfId="284"/>
    <cellStyle name="40% - Accent5 6" xfId="285"/>
    <cellStyle name="40% - Accent5 7" xfId="286"/>
    <cellStyle name="40% - Accent5 8" xfId="287"/>
    <cellStyle name="40% - Accent5 9" xfId="288"/>
    <cellStyle name="40% - Accent6 10" xfId="289"/>
    <cellStyle name="40% - Accent6 11" xfId="290"/>
    <cellStyle name="40% - Accent6 12" xfId="291"/>
    <cellStyle name="40% - Accent6 13" xfId="292"/>
    <cellStyle name="40% - Accent6 14" xfId="293"/>
    <cellStyle name="40% - Accent6 15" xfId="294"/>
    <cellStyle name="40% - Accent6 16" xfId="295"/>
    <cellStyle name="40% - Accent6 17" xfId="296"/>
    <cellStyle name="40% - Accent6 18" xfId="297"/>
    <cellStyle name="40% - Accent6 19" xfId="298"/>
    <cellStyle name="40% - Accent6 2" xfId="299"/>
    <cellStyle name="40% - Accent6 2 2" xfId="300"/>
    <cellStyle name="40% - Accent6 2 3" xfId="301"/>
    <cellStyle name="40% - Accent6 20" xfId="302"/>
    <cellStyle name="40% - Accent6 21" xfId="303"/>
    <cellStyle name="40% - Accent6 22" xfId="304"/>
    <cellStyle name="40% - Accent6 3" xfId="305"/>
    <cellStyle name="40% - Accent6 4" xfId="306"/>
    <cellStyle name="40% - Accent6 5" xfId="307"/>
    <cellStyle name="40% - Accent6 6" xfId="308"/>
    <cellStyle name="40% - Accent6 7" xfId="309"/>
    <cellStyle name="40% - Accent6 8" xfId="310"/>
    <cellStyle name="40% - Accent6 9" xfId="311"/>
    <cellStyle name="40% - Акцент1" xfId="312"/>
    <cellStyle name="40% - Акцент2" xfId="313"/>
    <cellStyle name="40% - Акцент3" xfId="314"/>
    <cellStyle name="40% - Акцент4" xfId="315"/>
    <cellStyle name="40% - Акцент5" xfId="316"/>
    <cellStyle name="40% - Акцент6" xfId="317"/>
    <cellStyle name="40% no 1. izcēluma" xfId="318"/>
    <cellStyle name="40% no 2. izcēluma" xfId="319"/>
    <cellStyle name="40% no 3. izcēluma" xfId="320"/>
    <cellStyle name="40% no 4. izcēluma" xfId="321"/>
    <cellStyle name="40% no 5. izcēluma" xfId="322"/>
    <cellStyle name="40% no 6. izcēluma" xfId="323"/>
    <cellStyle name="5. izcēlums" xfId="324"/>
    <cellStyle name="6. izcēlums" xfId="325"/>
    <cellStyle name="60% - Accent1 10" xfId="326"/>
    <cellStyle name="60% - Accent1 11" xfId="327"/>
    <cellStyle name="60% - Accent1 12" xfId="328"/>
    <cellStyle name="60% - Accent1 13" xfId="329"/>
    <cellStyle name="60% - Accent1 14" xfId="330"/>
    <cellStyle name="60% - Accent1 15" xfId="331"/>
    <cellStyle name="60% - Accent1 16" xfId="332"/>
    <cellStyle name="60% - Accent1 17" xfId="333"/>
    <cellStyle name="60% - Accent1 18" xfId="334"/>
    <cellStyle name="60% - Accent1 19" xfId="335"/>
    <cellStyle name="60% - Accent1 2" xfId="336"/>
    <cellStyle name="60% - Accent1 2 2" xfId="337"/>
    <cellStyle name="60% - Accent1 2 3" xfId="338"/>
    <cellStyle name="60% - Accent1 20" xfId="339"/>
    <cellStyle name="60% - Accent1 21" xfId="340"/>
    <cellStyle name="60% - Accent1 22" xfId="341"/>
    <cellStyle name="60% - Accent1 3" xfId="342"/>
    <cellStyle name="60% - Accent1 4" xfId="343"/>
    <cellStyle name="60% - Accent1 5" xfId="344"/>
    <cellStyle name="60% - Accent1 6" xfId="345"/>
    <cellStyle name="60% - Accent1 7" xfId="346"/>
    <cellStyle name="60% - Accent1 8" xfId="347"/>
    <cellStyle name="60% - Accent1 9" xfId="348"/>
    <cellStyle name="60% - Accent2 10" xfId="349"/>
    <cellStyle name="60% - Accent2 11" xfId="350"/>
    <cellStyle name="60% - Accent2 12" xfId="351"/>
    <cellStyle name="60% - Accent2 13" xfId="352"/>
    <cellStyle name="60% - Accent2 14" xfId="353"/>
    <cellStyle name="60% - Accent2 15" xfId="354"/>
    <cellStyle name="60% - Accent2 16" xfId="355"/>
    <cellStyle name="60% - Accent2 17" xfId="356"/>
    <cellStyle name="60% - Accent2 18" xfId="357"/>
    <cellStyle name="60% - Accent2 19" xfId="358"/>
    <cellStyle name="60% - Accent2 2" xfId="359"/>
    <cellStyle name="60% - Accent2 2 2" xfId="360"/>
    <cellStyle name="60% - Accent2 2 3" xfId="361"/>
    <cellStyle name="60% - Accent2 20" xfId="362"/>
    <cellStyle name="60% - Accent2 21" xfId="363"/>
    <cellStyle name="60% - Accent2 22" xfId="364"/>
    <cellStyle name="60% - Accent2 3" xfId="365"/>
    <cellStyle name="60% - Accent2 4" xfId="366"/>
    <cellStyle name="60% - Accent2 5" xfId="367"/>
    <cellStyle name="60% - Accent2 6" xfId="368"/>
    <cellStyle name="60% - Accent2 7" xfId="369"/>
    <cellStyle name="60% - Accent2 8" xfId="370"/>
    <cellStyle name="60% - Accent2 9" xfId="371"/>
    <cellStyle name="60% - Accent3 10" xfId="372"/>
    <cellStyle name="60% - Accent3 11" xfId="373"/>
    <cellStyle name="60% - Accent3 12" xfId="374"/>
    <cellStyle name="60% - Accent3 13" xfId="375"/>
    <cellStyle name="60% - Accent3 14" xfId="376"/>
    <cellStyle name="60% - Accent3 15" xfId="377"/>
    <cellStyle name="60% - Accent3 16" xfId="378"/>
    <cellStyle name="60% - Accent3 17" xfId="379"/>
    <cellStyle name="60% - Accent3 18" xfId="380"/>
    <cellStyle name="60% - Accent3 19" xfId="381"/>
    <cellStyle name="60% - Accent3 2" xfId="382"/>
    <cellStyle name="60% - Accent3 2 2" xfId="383"/>
    <cellStyle name="60% - Accent3 2 3" xfId="384"/>
    <cellStyle name="60% - Accent3 20" xfId="385"/>
    <cellStyle name="60% - Accent3 21" xfId="386"/>
    <cellStyle name="60% - Accent3 22" xfId="387"/>
    <cellStyle name="60% - Accent3 3" xfId="388"/>
    <cellStyle name="60% - Accent3 4" xfId="389"/>
    <cellStyle name="60% - Accent3 5" xfId="390"/>
    <cellStyle name="60% - Accent3 6" xfId="391"/>
    <cellStyle name="60% - Accent3 7" xfId="392"/>
    <cellStyle name="60% - Accent3 8" xfId="393"/>
    <cellStyle name="60% - Accent3 9" xfId="394"/>
    <cellStyle name="60% - Accent4 10" xfId="395"/>
    <cellStyle name="60% - Accent4 11" xfId="396"/>
    <cellStyle name="60% - Accent4 12" xfId="397"/>
    <cellStyle name="60% - Accent4 13" xfId="398"/>
    <cellStyle name="60% - Accent4 14" xfId="399"/>
    <cellStyle name="60% - Accent4 15" xfId="400"/>
    <cellStyle name="60% - Accent4 16" xfId="401"/>
    <cellStyle name="60% - Accent4 17" xfId="402"/>
    <cellStyle name="60% - Accent4 18" xfId="403"/>
    <cellStyle name="60% - Accent4 19" xfId="404"/>
    <cellStyle name="60% - Accent4 2" xfId="405"/>
    <cellStyle name="60% - Accent4 2 2" xfId="406"/>
    <cellStyle name="60% - Accent4 2 3" xfId="407"/>
    <cellStyle name="60% - Accent4 20" xfId="408"/>
    <cellStyle name="60% - Accent4 21" xfId="409"/>
    <cellStyle name="60% - Accent4 2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 10" xfId="418"/>
    <cellStyle name="60% - Accent5 11" xfId="419"/>
    <cellStyle name="60% - Accent5 12" xfId="420"/>
    <cellStyle name="60% - Accent5 13" xfId="421"/>
    <cellStyle name="60% - Accent5 14" xfId="422"/>
    <cellStyle name="60% - Accent5 15" xfId="423"/>
    <cellStyle name="60% - Accent5 16" xfId="424"/>
    <cellStyle name="60% - Accent5 17" xfId="425"/>
    <cellStyle name="60% - Accent5 18" xfId="426"/>
    <cellStyle name="60% - Accent5 19" xfId="427"/>
    <cellStyle name="60% - Accent5 2" xfId="428"/>
    <cellStyle name="60% - Accent5 2 2" xfId="429"/>
    <cellStyle name="60% - Accent5 2 3" xfId="430"/>
    <cellStyle name="60% - Accent5 20" xfId="431"/>
    <cellStyle name="60% - Accent5 21" xfId="432"/>
    <cellStyle name="60% - Accent5 22" xfId="433"/>
    <cellStyle name="60% - Accent5 3" xfId="434"/>
    <cellStyle name="60% - Accent5 4" xfId="435"/>
    <cellStyle name="60% - Accent5 5" xfId="436"/>
    <cellStyle name="60% - Accent5 6" xfId="437"/>
    <cellStyle name="60% - Accent5 7" xfId="438"/>
    <cellStyle name="60% - Accent5 8" xfId="439"/>
    <cellStyle name="60% - Accent5 9" xfId="440"/>
    <cellStyle name="60% - Accent6 10" xfId="441"/>
    <cellStyle name="60% - Accent6 11" xfId="442"/>
    <cellStyle name="60% - Accent6 12" xfId="443"/>
    <cellStyle name="60% - Accent6 13" xfId="444"/>
    <cellStyle name="60% - Accent6 14" xfId="445"/>
    <cellStyle name="60% - Accent6 15" xfId="446"/>
    <cellStyle name="60% - Accent6 16" xfId="447"/>
    <cellStyle name="60% - Accent6 17" xfId="448"/>
    <cellStyle name="60% - Accent6 18" xfId="449"/>
    <cellStyle name="60% - Accent6 19" xfId="450"/>
    <cellStyle name="60% - Accent6 2" xfId="451"/>
    <cellStyle name="60% - Accent6 2 2" xfId="452"/>
    <cellStyle name="60% - Accent6 2 3" xfId="453"/>
    <cellStyle name="60% - Accent6 20" xfId="454"/>
    <cellStyle name="60% - Accent6 21" xfId="455"/>
    <cellStyle name="60% - Accent6 22" xfId="456"/>
    <cellStyle name="60% - Accent6 3" xfId="457"/>
    <cellStyle name="60% - Accent6 4" xfId="458"/>
    <cellStyle name="60% - Accent6 5" xfId="459"/>
    <cellStyle name="60% - Accent6 6" xfId="460"/>
    <cellStyle name="60% - Accent6 7" xfId="461"/>
    <cellStyle name="60% - Accent6 8" xfId="462"/>
    <cellStyle name="60% - Accent6 9" xfId="463"/>
    <cellStyle name="60% - Акцент1" xfId="464"/>
    <cellStyle name="60% - Акцент2" xfId="465"/>
    <cellStyle name="60% - Акцент3" xfId="466"/>
    <cellStyle name="60% - Акцент4" xfId="467"/>
    <cellStyle name="60% - Акцент5" xfId="468"/>
    <cellStyle name="60% - Акцент6" xfId="469"/>
    <cellStyle name="60% no 1. izcēluma" xfId="470"/>
    <cellStyle name="60% no 2. izcēluma" xfId="471"/>
    <cellStyle name="60% no 3. izcēluma" xfId="472"/>
    <cellStyle name="60% no 4. izcēluma" xfId="473"/>
    <cellStyle name="60% no 5. izcēluma" xfId="474"/>
    <cellStyle name="60% no 6. izcēluma" xfId="475"/>
    <cellStyle name="@eading1" xfId="476"/>
    <cellStyle name="_Apjomi-celiem" xfId="477"/>
    <cellStyle name="_Brugesana_Cederi" xfId="478"/>
    <cellStyle name="_Daugavpils_Tames_jaunais_celu dala_apreķins_nesadalita_iesniegta" xfId="479"/>
    <cellStyle name="_Tame _Cesis_aprekins_piedavajums" xfId="480"/>
    <cellStyle name="_Tame _Valka_aprekins_piedavajuma_ar pieskaitamiem" xfId="481"/>
    <cellStyle name="_Tame_aprekins_Krogsetas-Rupjkalni" xfId="482"/>
    <cellStyle name="Accent1 10" xfId="483"/>
    <cellStyle name="Accent1 11" xfId="484"/>
    <cellStyle name="Accent1 12" xfId="485"/>
    <cellStyle name="Accent1 13" xfId="486"/>
    <cellStyle name="Accent1 14" xfId="487"/>
    <cellStyle name="Accent1 15" xfId="488"/>
    <cellStyle name="Accent1 16" xfId="489"/>
    <cellStyle name="Accent1 17" xfId="490"/>
    <cellStyle name="Accent1 18" xfId="491"/>
    <cellStyle name="Accent1 19" xfId="492"/>
    <cellStyle name="Accent1 2" xfId="493"/>
    <cellStyle name="Accent1 2 2" xfId="494"/>
    <cellStyle name="Accent1 2 3" xfId="495"/>
    <cellStyle name="Accent1 20" xfId="496"/>
    <cellStyle name="Accent1 21" xfId="497"/>
    <cellStyle name="Accent1 22" xfId="498"/>
    <cellStyle name="Accent1 3" xfId="499"/>
    <cellStyle name="Accent1 4" xfId="500"/>
    <cellStyle name="Accent1 5" xfId="501"/>
    <cellStyle name="Accent1 6" xfId="502"/>
    <cellStyle name="Accent1 7" xfId="503"/>
    <cellStyle name="Accent1 8" xfId="504"/>
    <cellStyle name="Accent1 9" xfId="505"/>
    <cellStyle name="Accent2 10" xfId="506"/>
    <cellStyle name="Accent2 11" xfId="507"/>
    <cellStyle name="Accent2 12" xfId="508"/>
    <cellStyle name="Accent2 13" xfId="509"/>
    <cellStyle name="Accent2 14" xfId="510"/>
    <cellStyle name="Accent2 15" xfId="511"/>
    <cellStyle name="Accent2 16" xfId="512"/>
    <cellStyle name="Accent2 17" xfId="513"/>
    <cellStyle name="Accent2 18" xfId="514"/>
    <cellStyle name="Accent2 19" xfId="515"/>
    <cellStyle name="Accent2 2" xfId="516"/>
    <cellStyle name="Accent2 2 2" xfId="517"/>
    <cellStyle name="Accent2 2 3" xfId="518"/>
    <cellStyle name="Accent2 20" xfId="519"/>
    <cellStyle name="Accent2 21" xfId="520"/>
    <cellStyle name="Accent2 22" xfId="521"/>
    <cellStyle name="Accent2 3" xfId="522"/>
    <cellStyle name="Accent2 4" xfId="523"/>
    <cellStyle name="Accent2 5" xfId="524"/>
    <cellStyle name="Accent2 6" xfId="525"/>
    <cellStyle name="Accent2 7" xfId="526"/>
    <cellStyle name="Accent2 8" xfId="527"/>
    <cellStyle name="Accent2 9" xfId="528"/>
    <cellStyle name="Accent3 10" xfId="529"/>
    <cellStyle name="Accent3 11" xfId="530"/>
    <cellStyle name="Accent3 12" xfId="531"/>
    <cellStyle name="Accent3 13" xfId="532"/>
    <cellStyle name="Accent3 14" xfId="533"/>
    <cellStyle name="Accent3 15" xfId="534"/>
    <cellStyle name="Accent3 16" xfId="535"/>
    <cellStyle name="Accent3 17" xfId="536"/>
    <cellStyle name="Accent3 18" xfId="537"/>
    <cellStyle name="Accent3 19" xfId="538"/>
    <cellStyle name="Accent3 2" xfId="539"/>
    <cellStyle name="Accent3 2 2" xfId="540"/>
    <cellStyle name="Accent3 2 3" xfId="541"/>
    <cellStyle name="Accent3 20" xfId="542"/>
    <cellStyle name="Accent3 21" xfId="543"/>
    <cellStyle name="Accent3 22" xfId="544"/>
    <cellStyle name="Accent3 3" xfId="545"/>
    <cellStyle name="Accent3 4" xfId="546"/>
    <cellStyle name="Accent3 5" xfId="547"/>
    <cellStyle name="Accent3 6" xfId="548"/>
    <cellStyle name="Accent3 7" xfId="549"/>
    <cellStyle name="Accent3 8" xfId="550"/>
    <cellStyle name="Accent3 9" xfId="551"/>
    <cellStyle name="Accent4 10" xfId="552"/>
    <cellStyle name="Accent4 11" xfId="553"/>
    <cellStyle name="Accent4 12" xfId="554"/>
    <cellStyle name="Accent4 13" xfId="555"/>
    <cellStyle name="Accent4 14" xfId="556"/>
    <cellStyle name="Accent4 15" xfId="557"/>
    <cellStyle name="Accent4 16" xfId="558"/>
    <cellStyle name="Accent4 17" xfId="559"/>
    <cellStyle name="Accent4 18" xfId="560"/>
    <cellStyle name="Accent4 19" xfId="561"/>
    <cellStyle name="Accent4 2" xfId="562"/>
    <cellStyle name="Accent4 2 2" xfId="563"/>
    <cellStyle name="Accent4 2 3" xfId="564"/>
    <cellStyle name="Accent4 20" xfId="565"/>
    <cellStyle name="Accent4 21" xfId="566"/>
    <cellStyle name="Accent4 22" xfId="567"/>
    <cellStyle name="Accent4 3" xfId="568"/>
    <cellStyle name="Accent4 4" xfId="569"/>
    <cellStyle name="Accent4 5" xfId="570"/>
    <cellStyle name="Accent4 6" xfId="571"/>
    <cellStyle name="Accent4 7" xfId="572"/>
    <cellStyle name="Accent4 8" xfId="573"/>
    <cellStyle name="Accent4 9" xfId="574"/>
    <cellStyle name="Accent5 10" xfId="575"/>
    <cellStyle name="Accent5 11" xfId="576"/>
    <cellStyle name="Accent5 12" xfId="577"/>
    <cellStyle name="Accent5 13" xfId="578"/>
    <cellStyle name="Accent5 14" xfId="579"/>
    <cellStyle name="Accent5 15" xfId="580"/>
    <cellStyle name="Accent5 16" xfId="581"/>
    <cellStyle name="Accent5 17" xfId="582"/>
    <cellStyle name="Accent5 18" xfId="583"/>
    <cellStyle name="Accent5 19" xfId="584"/>
    <cellStyle name="Accent5 2" xfId="585"/>
    <cellStyle name="Accent5 2 2" xfId="586"/>
    <cellStyle name="Accent5 2 3" xfId="587"/>
    <cellStyle name="Accent5 20" xfId="588"/>
    <cellStyle name="Accent5 21" xfId="589"/>
    <cellStyle name="Accent5 22" xfId="590"/>
    <cellStyle name="Accent5 3" xfId="591"/>
    <cellStyle name="Accent5 4" xfId="592"/>
    <cellStyle name="Accent5 5" xfId="593"/>
    <cellStyle name="Accent5 6" xfId="594"/>
    <cellStyle name="Accent5 7" xfId="595"/>
    <cellStyle name="Accent5 8" xfId="596"/>
    <cellStyle name="Accent5 9" xfId="597"/>
    <cellStyle name="Accent6 10" xfId="598"/>
    <cellStyle name="Accent6 11" xfId="599"/>
    <cellStyle name="Accent6 12" xfId="600"/>
    <cellStyle name="Accent6 13" xfId="601"/>
    <cellStyle name="Accent6 14" xfId="602"/>
    <cellStyle name="Accent6 15" xfId="603"/>
    <cellStyle name="Accent6 16" xfId="604"/>
    <cellStyle name="Accent6 17" xfId="605"/>
    <cellStyle name="Accent6 18" xfId="606"/>
    <cellStyle name="Accent6 19" xfId="607"/>
    <cellStyle name="Accent6 2" xfId="608"/>
    <cellStyle name="Accent6 2 2" xfId="609"/>
    <cellStyle name="Accent6 2 3" xfId="610"/>
    <cellStyle name="Accent6 20" xfId="611"/>
    <cellStyle name="Accent6 21" xfId="612"/>
    <cellStyle name="Accent6 22" xfId="613"/>
    <cellStyle name="Accent6 3" xfId="614"/>
    <cellStyle name="Accent6 4" xfId="615"/>
    <cellStyle name="Accent6 5" xfId="616"/>
    <cellStyle name="Accent6 6" xfId="617"/>
    <cellStyle name="Accent6 7" xfId="618"/>
    <cellStyle name="Accent6 8" xfId="619"/>
    <cellStyle name="Accent6 9" xfId="620"/>
    <cellStyle name="Aprēķināšana" xfId="621"/>
    <cellStyle name="Atdalītāji 2" xfId="622"/>
    <cellStyle name="Atdalītāji 2 2" xfId="623"/>
    <cellStyle name="Bad 10" xfId="624"/>
    <cellStyle name="Bad 11" xfId="625"/>
    <cellStyle name="Bad 12" xfId="626"/>
    <cellStyle name="Bad 13" xfId="627"/>
    <cellStyle name="Bad 14" xfId="628"/>
    <cellStyle name="Bad 15" xfId="629"/>
    <cellStyle name="Bad 16" xfId="630"/>
    <cellStyle name="Bad 17" xfId="631"/>
    <cellStyle name="Bad 18" xfId="632"/>
    <cellStyle name="Bad 19" xfId="633"/>
    <cellStyle name="Bad 2" xfId="634"/>
    <cellStyle name="Bad 2 2" xfId="635"/>
    <cellStyle name="Bad 2 3" xfId="636"/>
    <cellStyle name="Bad 20" xfId="637"/>
    <cellStyle name="Bad 21" xfId="638"/>
    <cellStyle name="Bad 22" xfId="639"/>
    <cellStyle name="Bad 3" xfId="640"/>
    <cellStyle name="Bad 4" xfId="641"/>
    <cellStyle name="Bad 5" xfId="642"/>
    <cellStyle name="Bad 6" xfId="643"/>
    <cellStyle name="Bad 7" xfId="644"/>
    <cellStyle name="Bad 8" xfId="645"/>
    <cellStyle name="Bad 9" xfId="646"/>
    <cellStyle name="Brīdinājuma teksts" xfId="647"/>
    <cellStyle name="Calculation 10" xfId="648"/>
    <cellStyle name="Calculation 11" xfId="649"/>
    <cellStyle name="Calculation 12" xfId="650"/>
    <cellStyle name="Calculation 13" xfId="651"/>
    <cellStyle name="Calculation 14" xfId="652"/>
    <cellStyle name="Calculation 15" xfId="653"/>
    <cellStyle name="Calculation 16" xfId="654"/>
    <cellStyle name="Calculation 17" xfId="655"/>
    <cellStyle name="Calculation 18" xfId="656"/>
    <cellStyle name="Calculation 19" xfId="657"/>
    <cellStyle name="Calculation 2" xfId="658"/>
    <cellStyle name="Calculation 2 2" xfId="659"/>
    <cellStyle name="Calculation 2 3" xfId="660"/>
    <cellStyle name="Calculation 20" xfId="661"/>
    <cellStyle name="Calculation 21" xfId="662"/>
    <cellStyle name="Calculation 22" xfId="663"/>
    <cellStyle name="Calculation 3" xfId="664"/>
    <cellStyle name="Calculation 4" xfId="665"/>
    <cellStyle name="Calculation 5" xfId="666"/>
    <cellStyle name="Calculation 6" xfId="667"/>
    <cellStyle name="Calculation 7" xfId="668"/>
    <cellStyle name="Calculation 8" xfId="669"/>
    <cellStyle name="Calculation 9" xfId="670"/>
    <cellStyle name="Check Cell 10" xfId="671"/>
    <cellStyle name="Check Cell 11" xfId="672"/>
    <cellStyle name="Check Cell 12" xfId="673"/>
    <cellStyle name="Check Cell 13" xfId="674"/>
    <cellStyle name="Check Cell 14" xfId="675"/>
    <cellStyle name="Check Cell 15" xfId="676"/>
    <cellStyle name="Check Cell 16" xfId="677"/>
    <cellStyle name="Check Cell 17" xfId="678"/>
    <cellStyle name="Check Cell 18" xfId="679"/>
    <cellStyle name="Check Cell 19" xfId="680"/>
    <cellStyle name="Check Cell 2" xfId="681"/>
    <cellStyle name="Check Cell 2 2" xfId="682"/>
    <cellStyle name="Check Cell 2 3" xfId="683"/>
    <cellStyle name="Check Cell 20" xfId="684"/>
    <cellStyle name="Check Cell 21" xfId="685"/>
    <cellStyle name="Check Cell 22" xfId="686"/>
    <cellStyle name="Check Cell 3" xfId="687"/>
    <cellStyle name="Check Cell 4" xfId="688"/>
    <cellStyle name="Check Cell 5" xfId="689"/>
    <cellStyle name="Check Cell 6" xfId="690"/>
    <cellStyle name="Check Cell 7" xfId="691"/>
    <cellStyle name="Check Cell 8" xfId="692"/>
    <cellStyle name="Check Cell 9" xfId="693"/>
    <cellStyle name="Comma 10" xfId="694"/>
    <cellStyle name="Comma 11" xfId="695"/>
    <cellStyle name="Comma 12" xfId="696"/>
    <cellStyle name="Comma 13" xfId="697"/>
    <cellStyle name="Comma 14" xfId="698"/>
    <cellStyle name="Comma 15" xfId="699"/>
    <cellStyle name="Comma 16" xfId="700"/>
    <cellStyle name="Comma 17" xfId="701"/>
    <cellStyle name="Comma 18" xfId="702"/>
    <cellStyle name="Comma 19" xfId="703"/>
    <cellStyle name="Comma 2" xfId="704"/>
    <cellStyle name="Comma 2 10" xfId="705"/>
    <cellStyle name="Comma 2 11" xfId="706"/>
    <cellStyle name="Comma 2 12" xfId="707"/>
    <cellStyle name="Comma 2 13" xfId="708"/>
    <cellStyle name="Comma 2 14" xfId="709"/>
    <cellStyle name="Comma 2 15" xfId="710"/>
    <cellStyle name="Comma 2 16" xfId="711"/>
    <cellStyle name="Comma 2 17" xfId="712"/>
    <cellStyle name="Comma 2 17 10" xfId="713"/>
    <cellStyle name="Comma 2 17 11" xfId="714"/>
    <cellStyle name="Comma 2 17 12" xfId="715"/>
    <cellStyle name="Comma 2 17 13" xfId="716"/>
    <cellStyle name="Comma 2 17 14" xfId="717"/>
    <cellStyle name="Comma 2 17 15" xfId="718"/>
    <cellStyle name="Comma 2 17 16" xfId="719"/>
    <cellStyle name="Comma 2 17 17" xfId="720"/>
    <cellStyle name="Comma 2 17 18" xfId="721"/>
    <cellStyle name="Comma 2 17 19" xfId="722"/>
    <cellStyle name="Comma 2 17 2" xfId="723"/>
    <cellStyle name="Comma 2 17 20" xfId="724"/>
    <cellStyle name="Comma 2 17 21" xfId="725"/>
    <cellStyle name="Comma 2 17 22" xfId="726"/>
    <cellStyle name="Comma 2 17 3" xfId="727"/>
    <cellStyle name="Comma 2 17 4" xfId="728"/>
    <cellStyle name="Comma 2 17 5" xfId="729"/>
    <cellStyle name="Comma 2 17 6" xfId="730"/>
    <cellStyle name="Comma 2 17 7" xfId="731"/>
    <cellStyle name="Comma 2 17 8" xfId="732"/>
    <cellStyle name="Comma 2 17 9" xfId="733"/>
    <cellStyle name="Comma 2 18" xfId="734"/>
    <cellStyle name="Comma 2 18 10" xfId="735"/>
    <cellStyle name="Comma 2 18 11" xfId="736"/>
    <cellStyle name="Comma 2 18 12" xfId="737"/>
    <cellStyle name="Comma 2 18 13" xfId="738"/>
    <cellStyle name="Comma 2 18 14" xfId="739"/>
    <cellStyle name="Comma 2 18 15" xfId="740"/>
    <cellStyle name="Comma 2 18 16" xfId="741"/>
    <cellStyle name="Comma 2 18 17" xfId="742"/>
    <cellStyle name="Comma 2 18 18" xfId="743"/>
    <cellStyle name="Comma 2 18 19" xfId="744"/>
    <cellStyle name="Comma 2 18 2" xfId="745"/>
    <cellStyle name="Comma 2 18 20" xfId="746"/>
    <cellStyle name="Comma 2 18 21" xfId="747"/>
    <cellStyle name="Comma 2 18 22" xfId="748"/>
    <cellStyle name="Comma 2 18 3" xfId="749"/>
    <cellStyle name="Comma 2 18 4" xfId="750"/>
    <cellStyle name="Comma 2 18 5" xfId="751"/>
    <cellStyle name="Comma 2 18 6" xfId="752"/>
    <cellStyle name="Comma 2 18 7" xfId="753"/>
    <cellStyle name="Comma 2 18 8" xfId="754"/>
    <cellStyle name="Comma 2 18 9" xfId="755"/>
    <cellStyle name="Comma 2 19" xfId="756"/>
    <cellStyle name="Comma 2 2" xfId="757"/>
    <cellStyle name="Comma 2 20" xfId="758"/>
    <cellStyle name="Comma 2 21" xfId="759"/>
    <cellStyle name="Comma 2 22" xfId="760"/>
    <cellStyle name="Comma 2 23" xfId="761"/>
    <cellStyle name="Comma 2 24" xfId="762"/>
    <cellStyle name="Comma 2 25" xfId="763"/>
    <cellStyle name="Comma 2 26" xfId="764"/>
    <cellStyle name="Comma 2 27" xfId="765"/>
    <cellStyle name="Comma 2 28" xfId="766"/>
    <cellStyle name="Comma 2 29" xfId="767"/>
    <cellStyle name="Comma 2 3" xfId="768"/>
    <cellStyle name="Comma 2 30" xfId="769"/>
    <cellStyle name="Comma 2 31" xfId="770"/>
    <cellStyle name="Comma 2 32" xfId="771"/>
    <cellStyle name="Comma 2 33" xfId="772"/>
    <cellStyle name="Comma 2 34" xfId="773"/>
    <cellStyle name="Comma 2 35" xfId="774"/>
    <cellStyle name="Comma 2 36" xfId="775"/>
    <cellStyle name="Comma 2 37" xfId="776"/>
    <cellStyle name="Comma 2 38" xfId="777"/>
    <cellStyle name="Comma 2 39" xfId="778"/>
    <cellStyle name="Comma 2 4" xfId="779"/>
    <cellStyle name="Comma 2 40" xfId="780"/>
    <cellStyle name="Comma 2 41" xfId="781"/>
    <cellStyle name="Comma 2 5" xfId="782"/>
    <cellStyle name="Comma 2 6" xfId="783"/>
    <cellStyle name="Comma 2 7" xfId="784"/>
    <cellStyle name="Comma 2 8" xfId="785"/>
    <cellStyle name="Comma 2 9" xfId="786"/>
    <cellStyle name="Comma 20" xfId="787"/>
    <cellStyle name="Comma 21" xfId="788"/>
    <cellStyle name="Comma 22" xfId="789"/>
    <cellStyle name="Comma 23" xfId="790"/>
    <cellStyle name="Comma 24" xfId="791"/>
    <cellStyle name="Comma 25" xfId="792"/>
    <cellStyle name="Comma 26" xfId="793"/>
    <cellStyle name="Comma 27" xfId="794"/>
    <cellStyle name="Comma 3" xfId="795"/>
    <cellStyle name="Comma 4" xfId="796"/>
    <cellStyle name="Comma 5" xfId="797"/>
    <cellStyle name="Comma 6" xfId="798"/>
    <cellStyle name="Comma 7" xfId="799"/>
    <cellStyle name="Comma 8" xfId="800"/>
    <cellStyle name="Comma 9" xfId="801"/>
    <cellStyle name="Comma [0] 2" xfId="802"/>
    <cellStyle name="Currency 2" xfId="803"/>
    <cellStyle name="d" xfId="804"/>
    <cellStyle name="d_Fasad_Merks_objomi" xfId="805"/>
    <cellStyle name="Date" xfId="806"/>
    <cellStyle name="Dezimal [0]_Compiling Utility Macros" xfId="807"/>
    <cellStyle name="Dezimal_Compiling Utility Macros" xfId="808"/>
    <cellStyle name="Divider" xfId="809"/>
    <cellStyle name="Explanatory Text 10" xfId="810"/>
    <cellStyle name="Explanatory Text 11" xfId="811"/>
    <cellStyle name="Explanatory Text 12" xfId="812"/>
    <cellStyle name="Explanatory Text 13" xfId="813"/>
    <cellStyle name="Explanatory Text 14" xfId="814"/>
    <cellStyle name="Explanatory Text 15" xfId="815"/>
    <cellStyle name="Explanatory Text 16" xfId="816"/>
    <cellStyle name="Explanatory Text 17" xfId="817"/>
    <cellStyle name="Explanatory Text 18" xfId="818"/>
    <cellStyle name="Explanatory Text 19" xfId="819"/>
    <cellStyle name="Explanatory Text 2" xfId="820"/>
    <cellStyle name="Explanatory Text 2 2" xfId="821"/>
    <cellStyle name="Explanatory Text 2 3" xfId="822"/>
    <cellStyle name="Explanatory Text 20" xfId="823"/>
    <cellStyle name="Explanatory Text 21" xfId="824"/>
    <cellStyle name="Explanatory Text 22" xfId="825"/>
    <cellStyle name="Explanatory Text 3" xfId="826"/>
    <cellStyle name="Explanatory Text 4" xfId="827"/>
    <cellStyle name="Explanatory Text 5" xfId="828"/>
    <cellStyle name="Explanatory Text 6" xfId="829"/>
    <cellStyle name="Explanatory Text 7" xfId="830"/>
    <cellStyle name="Explanatory Text 8" xfId="831"/>
    <cellStyle name="Explanatory Text 9" xfId="832"/>
    <cellStyle name="Fixed" xfId="833"/>
    <cellStyle name="Good 10" xfId="834"/>
    <cellStyle name="Good 11" xfId="835"/>
    <cellStyle name="Good 12" xfId="836"/>
    <cellStyle name="Good 13" xfId="837"/>
    <cellStyle name="Good 14" xfId="838"/>
    <cellStyle name="Good 15" xfId="839"/>
    <cellStyle name="Good 16" xfId="840"/>
    <cellStyle name="Good 17" xfId="841"/>
    <cellStyle name="Good 18" xfId="842"/>
    <cellStyle name="Good 19" xfId="843"/>
    <cellStyle name="Good 2" xfId="844"/>
    <cellStyle name="Good 2 2" xfId="845"/>
    <cellStyle name="Good 2 3" xfId="846"/>
    <cellStyle name="Good 20" xfId="847"/>
    <cellStyle name="Good 21" xfId="848"/>
    <cellStyle name="Good 2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Headinf 2" xfId="857"/>
    <cellStyle name="Heading 1 10" xfId="858"/>
    <cellStyle name="Heading 1 11" xfId="859"/>
    <cellStyle name="Heading 1 12" xfId="860"/>
    <cellStyle name="Heading 1 13" xfId="861"/>
    <cellStyle name="Heading 1 14" xfId="862"/>
    <cellStyle name="Heading 1 15" xfId="863"/>
    <cellStyle name="Heading 1 16" xfId="864"/>
    <cellStyle name="Heading 1 17" xfId="865"/>
    <cellStyle name="Heading 1 18" xfId="866"/>
    <cellStyle name="Heading 1 19" xfId="867"/>
    <cellStyle name="Heading 1 2" xfId="868"/>
    <cellStyle name="Heading 1 2 2" xfId="869"/>
    <cellStyle name="Heading 1 2 3" xfId="870"/>
    <cellStyle name="Heading 1 20" xfId="871"/>
    <cellStyle name="Heading 1 21" xfId="872"/>
    <cellStyle name="Heading 1 22" xfId="873"/>
    <cellStyle name="Heading 1 3" xfId="874"/>
    <cellStyle name="Heading 1 4" xfId="875"/>
    <cellStyle name="Heading 1 5" xfId="876"/>
    <cellStyle name="Heading 1 6" xfId="877"/>
    <cellStyle name="Heading 1 7" xfId="878"/>
    <cellStyle name="Heading 1 8" xfId="879"/>
    <cellStyle name="Heading 1 9" xfId="880"/>
    <cellStyle name="Heading 2 10" xfId="881"/>
    <cellStyle name="Heading 2 11" xfId="882"/>
    <cellStyle name="Heading 2 12" xfId="883"/>
    <cellStyle name="Heading 2 13" xfId="884"/>
    <cellStyle name="Heading 2 14" xfId="885"/>
    <cellStyle name="Heading 2 15" xfId="886"/>
    <cellStyle name="Heading 2 16" xfId="887"/>
    <cellStyle name="Heading 2 17" xfId="888"/>
    <cellStyle name="Heading 2 18" xfId="889"/>
    <cellStyle name="Heading 2 19" xfId="890"/>
    <cellStyle name="Heading 2 2" xfId="891"/>
    <cellStyle name="Heading 2 2 2" xfId="892"/>
    <cellStyle name="Heading 2 2 3" xfId="893"/>
    <cellStyle name="Heading 2 20" xfId="894"/>
    <cellStyle name="Heading 2 21" xfId="895"/>
    <cellStyle name="Heading 2 22" xfId="896"/>
    <cellStyle name="Heading 2 3" xfId="897"/>
    <cellStyle name="Heading 2 4" xfId="898"/>
    <cellStyle name="Heading 2 5" xfId="899"/>
    <cellStyle name="Heading 2 6" xfId="900"/>
    <cellStyle name="Heading 2 7" xfId="901"/>
    <cellStyle name="Heading 2 8" xfId="902"/>
    <cellStyle name="Heading 2 9" xfId="903"/>
    <cellStyle name="Heading 3 10" xfId="904"/>
    <cellStyle name="Heading 3 11" xfId="905"/>
    <cellStyle name="Heading 3 12" xfId="906"/>
    <cellStyle name="Heading 3 13" xfId="907"/>
    <cellStyle name="Heading 3 14" xfId="908"/>
    <cellStyle name="Heading 3 15" xfId="909"/>
    <cellStyle name="Heading 3 16" xfId="910"/>
    <cellStyle name="Heading 3 17" xfId="911"/>
    <cellStyle name="Heading 3 18" xfId="912"/>
    <cellStyle name="Heading 3 19" xfId="913"/>
    <cellStyle name="Heading 3 2" xfId="914"/>
    <cellStyle name="Heading 3 2 2" xfId="915"/>
    <cellStyle name="Heading 3 2 3" xfId="916"/>
    <cellStyle name="Heading 3 20" xfId="917"/>
    <cellStyle name="Heading 3 21" xfId="918"/>
    <cellStyle name="Heading 3 22" xfId="919"/>
    <cellStyle name="Heading 3 3" xfId="920"/>
    <cellStyle name="Heading 3 4" xfId="921"/>
    <cellStyle name="Heading 3 5" xfId="922"/>
    <cellStyle name="Heading 3 6" xfId="923"/>
    <cellStyle name="Heading 3 7" xfId="924"/>
    <cellStyle name="Heading 3 8" xfId="925"/>
    <cellStyle name="Heading 3 9" xfId="926"/>
    <cellStyle name="Heading 4 10" xfId="927"/>
    <cellStyle name="Heading 4 11" xfId="928"/>
    <cellStyle name="Heading 4 12" xfId="929"/>
    <cellStyle name="Heading 4 13" xfId="930"/>
    <cellStyle name="Heading 4 14" xfId="931"/>
    <cellStyle name="Heading 4 15" xfId="932"/>
    <cellStyle name="Heading 4 16" xfId="933"/>
    <cellStyle name="Heading 4 17" xfId="934"/>
    <cellStyle name="Heading 4 18" xfId="935"/>
    <cellStyle name="Heading 4 19" xfId="936"/>
    <cellStyle name="Heading 4 2" xfId="937"/>
    <cellStyle name="Heading 4 2 2" xfId="938"/>
    <cellStyle name="Heading 4 2 3" xfId="939"/>
    <cellStyle name="Heading 4 20" xfId="940"/>
    <cellStyle name="Heading 4 21" xfId="941"/>
    <cellStyle name="Heading 4 22" xfId="942"/>
    <cellStyle name="Heading 4 3" xfId="943"/>
    <cellStyle name="Heading 4 4" xfId="944"/>
    <cellStyle name="Heading 4 5" xfId="945"/>
    <cellStyle name="Heading 4 6" xfId="946"/>
    <cellStyle name="Heading 4 7" xfId="947"/>
    <cellStyle name="Heading 4 8" xfId="948"/>
    <cellStyle name="Heading 4 9" xfId="949"/>
    <cellStyle name="Heading 1" xfId="950"/>
    <cellStyle name="Heading2" xfId="951"/>
    <cellStyle name="Headline I" xfId="952"/>
    <cellStyle name="Headline IH" xfId="953"/>
    <cellStyle name="Headline II" xfId="954"/>
    <cellStyle name="Headline III" xfId="955"/>
    <cellStyle name="Ievade" xfId="956"/>
    <cellStyle name="Input 10" xfId="957"/>
    <cellStyle name="Input 11" xfId="958"/>
    <cellStyle name="Input 12" xfId="959"/>
    <cellStyle name="Input 13" xfId="960"/>
    <cellStyle name="Input 14" xfId="961"/>
    <cellStyle name="Input 15" xfId="962"/>
    <cellStyle name="Input 16" xfId="963"/>
    <cellStyle name="Input 17" xfId="964"/>
    <cellStyle name="Input 18" xfId="965"/>
    <cellStyle name="Input 19" xfId="966"/>
    <cellStyle name="Input 2" xfId="967"/>
    <cellStyle name="Input 2 2" xfId="968"/>
    <cellStyle name="Input 2 3" xfId="969"/>
    <cellStyle name="Input 20" xfId="970"/>
    <cellStyle name="Input 21" xfId="971"/>
    <cellStyle name="Input 22" xfId="972"/>
    <cellStyle name="Input 3" xfId="973"/>
    <cellStyle name="Input 4" xfId="974"/>
    <cellStyle name="Input 5" xfId="975"/>
    <cellStyle name="Input 6" xfId="976"/>
    <cellStyle name="Input 7" xfId="977"/>
    <cellStyle name="Input 8" xfId="978"/>
    <cellStyle name="Input 9" xfId="979"/>
    <cellStyle name="Izvade" xfId="980"/>
    <cellStyle name="Kopsumma" xfId="981"/>
    <cellStyle name="Labs" xfId="982"/>
    <cellStyle name="Linked Cell 10" xfId="983"/>
    <cellStyle name="Linked Cell 11" xfId="984"/>
    <cellStyle name="Linked Cell 12" xfId="985"/>
    <cellStyle name="Linked Cell 13" xfId="986"/>
    <cellStyle name="Linked Cell 14" xfId="987"/>
    <cellStyle name="Linked Cell 15" xfId="988"/>
    <cellStyle name="Linked Cell 16" xfId="989"/>
    <cellStyle name="Linked Cell 17" xfId="990"/>
    <cellStyle name="Linked Cell 18" xfId="991"/>
    <cellStyle name="Linked Cell 19" xfId="992"/>
    <cellStyle name="Linked Cell 2" xfId="993"/>
    <cellStyle name="Linked Cell 2 2" xfId="994"/>
    <cellStyle name="Linked Cell 2 3" xfId="995"/>
    <cellStyle name="Linked Cell 20" xfId="996"/>
    <cellStyle name="Linked Cell 21" xfId="997"/>
    <cellStyle name="Linked Cell 22" xfId="998"/>
    <cellStyle name="Linked Cell 3" xfId="999"/>
    <cellStyle name="Linked Cell 4" xfId="1000"/>
    <cellStyle name="Linked Cell 5" xfId="1001"/>
    <cellStyle name="Linked Cell 6" xfId="1002"/>
    <cellStyle name="Linked Cell 7" xfId="1003"/>
    <cellStyle name="Linked Cell 8" xfId="1004"/>
    <cellStyle name="Linked Cell 9" xfId="1005"/>
    <cellStyle name="Neitrāls" xfId="1006"/>
    <cellStyle name="Neutral 10" xfId="1007"/>
    <cellStyle name="Neutral 11" xfId="1008"/>
    <cellStyle name="Neutral 12" xfId="1009"/>
    <cellStyle name="Neutral 13" xfId="1010"/>
    <cellStyle name="Neutral 14" xfId="1011"/>
    <cellStyle name="Neutral 15" xfId="1012"/>
    <cellStyle name="Neutral 16" xfId="1013"/>
    <cellStyle name="Neutral 17" xfId="1014"/>
    <cellStyle name="Neutral 18" xfId="1015"/>
    <cellStyle name="Neutral 19" xfId="1016"/>
    <cellStyle name="Neutral 2" xfId="1017"/>
    <cellStyle name="Neutral 2 2" xfId="1018"/>
    <cellStyle name="Neutral 2 3" xfId="1019"/>
    <cellStyle name="Neutral 20" xfId="1020"/>
    <cellStyle name="Neutral 21" xfId="1021"/>
    <cellStyle name="Neutral 22" xfId="1022"/>
    <cellStyle name="Neutral 3" xfId="1023"/>
    <cellStyle name="Neutral 4" xfId="1024"/>
    <cellStyle name="Neutral 5" xfId="1025"/>
    <cellStyle name="Neutral 6" xfId="1026"/>
    <cellStyle name="Neutral 7" xfId="1027"/>
    <cellStyle name="Neutral 8" xfId="1028"/>
    <cellStyle name="Neutral 9" xfId="1029"/>
    <cellStyle name="Nobmal_Tame LB Kalnoz_Tames,kalkulacijac_Tinuzi_01.04_1" xfId="1030"/>
    <cellStyle name="Norm!l_skembas 25_Tirdzniecības centrs_Riksotaju iela_Re un re" xfId="1031"/>
    <cellStyle name="Normaali_light-98_gun" xfId="1032"/>
    <cellStyle name="Normal 10" xfId="1033"/>
    <cellStyle name="Normal 10 2" xfId="1034"/>
    <cellStyle name="Normal 10 3" xfId="1035"/>
    <cellStyle name="Normal 10 4" xfId="1036"/>
    <cellStyle name="Normal 11" xfId="1037"/>
    <cellStyle name="Normal 11 2" xfId="1038"/>
    <cellStyle name="Normal 12" xfId="1039"/>
    <cellStyle name="Normal 13" xfId="1040"/>
    <cellStyle name="Normal 14" xfId="1041"/>
    <cellStyle name="Normal 14 10" xfId="1042"/>
    <cellStyle name="Normal 14 11" xfId="1043"/>
    <cellStyle name="Normal 14 12" xfId="1044"/>
    <cellStyle name="Normal 14 13" xfId="1045"/>
    <cellStyle name="Normal 14 14" xfId="1046"/>
    <cellStyle name="Normal 14 15" xfId="1047"/>
    <cellStyle name="Normal 14 16" xfId="1048"/>
    <cellStyle name="Normal 14 17" xfId="1049"/>
    <cellStyle name="Normal 14 17 10" xfId="1050"/>
    <cellStyle name="Normal 14 17 11" xfId="1051"/>
    <cellStyle name="Normal 14 17 12" xfId="1052"/>
    <cellStyle name="Normal 14 17 13" xfId="1053"/>
    <cellStyle name="Normal 14 17 14" xfId="1054"/>
    <cellStyle name="Normal 14 17 15" xfId="1055"/>
    <cellStyle name="Normal 14 17 16" xfId="1056"/>
    <cellStyle name="Normal 14 17 17" xfId="1057"/>
    <cellStyle name="Normal 14 17 2" xfId="1058"/>
    <cellStyle name="Normal 14 17 3" xfId="1059"/>
    <cellStyle name="Normal 14 17 4" xfId="1060"/>
    <cellStyle name="Normal 14 17 5" xfId="1061"/>
    <cellStyle name="Normal 14 17 6" xfId="1062"/>
    <cellStyle name="Normal 14 17 7" xfId="1063"/>
    <cellStyle name="Normal 14 17 8" xfId="1064"/>
    <cellStyle name="Normal 14 17 9" xfId="1065"/>
    <cellStyle name="Normal 14 18" xfId="1066"/>
    <cellStyle name="Normal 14 18 10" xfId="1067"/>
    <cellStyle name="Normal 14 18 11" xfId="1068"/>
    <cellStyle name="Normal 14 18 12" xfId="1069"/>
    <cellStyle name="Normal 14 18 13" xfId="1070"/>
    <cellStyle name="Normal 14 18 14" xfId="1071"/>
    <cellStyle name="Normal 14 18 15" xfId="1072"/>
    <cellStyle name="Normal 14 18 16" xfId="1073"/>
    <cellStyle name="Normal 14 18 17" xfId="1074"/>
    <cellStyle name="Normal 14 18 2" xfId="1075"/>
    <cellStyle name="Normal 14 18 3" xfId="1076"/>
    <cellStyle name="Normal 14 18 4" xfId="1077"/>
    <cellStyle name="Normal 14 18 5" xfId="1078"/>
    <cellStyle name="Normal 14 18 6" xfId="1079"/>
    <cellStyle name="Normal 14 18 7" xfId="1080"/>
    <cellStyle name="Normal 14 18 8" xfId="1081"/>
    <cellStyle name="Normal 14 18 9" xfId="1082"/>
    <cellStyle name="Normal 14 19" xfId="1083"/>
    <cellStyle name="Normal 14 2" xfId="1084"/>
    <cellStyle name="Normal 14 2 10" xfId="1085"/>
    <cellStyle name="Normal 14 2 11" xfId="1086"/>
    <cellStyle name="Normal 14 2 12" xfId="1087"/>
    <cellStyle name="Normal 14 2 13" xfId="1088"/>
    <cellStyle name="Normal 14 2 14" xfId="1089"/>
    <cellStyle name="Normal 14 2 15" xfId="1090"/>
    <cellStyle name="Normal 14 2 16" xfId="1091"/>
    <cellStyle name="Normal 14 2 17" xfId="1092"/>
    <cellStyle name="Normal 14 2 2" xfId="1093"/>
    <cellStyle name="Normal 14 2 3" xfId="1094"/>
    <cellStyle name="Normal 14 2 4" xfId="1095"/>
    <cellStyle name="Normal 14 2 5" xfId="1096"/>
    <cellStyle name="Normal 14 2 6" xfId="1097"/>
    <cellStyle name="Normal 14 2 7" xfId="1098"/>
    <cellStyle name="Normal 14 2 8" xfId="1099"/>
    <cellStyle name="Normal 14 2 9" xfId="1100"/>
    <cellStyle name="Normal 14 20" xfId="1101"/>
    <cellStyle name="Normal 14 21" xfId="1102"/>
    <cellStyle name="Normal 14 22" xfId="1103"/>
    <cellStyle name="Normal 14 23" xfId="1104"/>
    <cellStyle name="Normal 14 24" xfId="1105"/>
    <cellStyle name="Normal 14 25" xfId="1106"/>
    <cellStyle name="Normal 14 26" xfId="1107"/>
    <cellStyle name="Normal 14 27" xfId="1108"/>
    <cellStyle name="Normal 14 28" xfId="1109"/>
    <cellStyle name="Normal 14 29" xfId="1110"/>
    <cellStyle name="Normal 14 3" xfId="1111"/>
    <cellStyle name="Normal 14 3 10" xfId="1112"/>
    <cellStyle name="Normal 14 3 11" xfId="1113"/>
    <cellStyle name="Normal 14 3 12" xfId="1114"/>
    <cellStyle name="Normal 14 3 13" xfId="1115"/>
    <cellStyle name="Normal 14 3 14" xfId="1116"/>
    <cellStyle name="Normal 14 3 15" xfId="1117"/>
    <cellStyle name="Normal 14 3 16" xfId="1118"/>
    <cellStyle name="Normal 14 3 17" xfId="1119"/>
    <cellStyle name="Normal 14 3 2" xfId="1120"/>
    <cellStyle name="Normal 14 3 3" xfId="1121"/>
    <cellStyle name="Normal 14 3 4" xfId="1122"/>
    <cellStyle name="Normal 14 3 5" xfId="1123"/>
    <cellStyle name="Normal 14 3 6" xfId="1124"/>
    <cellStyle name="Normal 14 3 7" xfId="1125"/>
    <cellStyle name="Normal 14 3 8" xfId="1126"/>
    <cellStyle name="Normal 14 3 9" xfId="1127"/>
    <cellStyle name="Normal 14 30" xfId="1128"/>
    <cellStyle name="Normal 14 31" xfId="1129"/>
    <cellStyle name="Normal 14 32" xfId="1130"/>
    <cellStyle name="Normal 14 33" xfId="1131"/>
    <cellStyle name="Normal 14 34" xfId="1132"/>
    <cellStyle name="Normal 14 35" xfId="1133"/>
    <cellStyle name="Normal 14 36" xfId="1134"/>
    <cellStyle name="Normal 14 37" xfId="1135"/>
    <cellStyle name="Normal 14 38" xfId="1136"/>
    <cellStyle name="Normal 14 39" xfId="1137"/>
    <cellStyle name="Normal 14 4" xfId="1138"/>
    <cellStyle name="Normal 14 4 10" xfId="1139"/>
    <cellStyle name="Normal 14 4 11" xfId="1140"/>
    <cellStyle name="Normal 14 4 12" xfId="1141"/>
    <cellStyle name="Normal 14 4 13" xfId="1142"/>
    <cellStyle name="Normal 14 4 14" xfId="1143"/>
    <cellStyle name="Normal 14 4 15" xfId="1144"/>
    <cellStyle name="Normal 14 4 16" xfId="1145"/>
    <cellStyle name="Normal 14 4 17" xfId="1146"/>
    <cellStyle name="Normal 14 4 2" xfId="1147"/>
    <cellStyle name="Normal 14 4 3" xfId="1148"/>
    <cellStyle name="Normal 14 4 4" xfId="1149"/>
    <cellStyle name="Normal 14 4 5" xfId="1150"/>
    <cellStyle name="Normal 14 4 6" xfId="1151"/>
    <cellStyle name="Normal 14 4 7" xfId="1152"/>
    <cellStyle name="Normal 14 4 8" xfId="1153"/>
    <cellStyle name="Normal 14 4 9" xfId="1154"/>
    <cellStyle name="Normal 14 5" xfId="1155"/>
    <cellStyle name="Normal 14 6" xfId="1156"/>
    <cellStyle name="Normal 14 7" xfId="1157"/>
    <cellStyle name="Normal 14 8" xfId="1158"/>
    <cellStyle name="Normal 14 9" xfId="1159"/>
    <cellStyle name="Normal 14_PRN-Tāme" xfId="1160"/>
    <cellStyle name="Normal 15" xfId="1161"/>
    <cellStyle name="Normal 15 10" xfId="1162"/>
    <cellStyle name="Normal 15 11" xfId="1163"/>
    <cellStyle name="Normal 15 12" xfId="1164"/>
    <cellStyle name="Normal 15 13" xfId="1165"/>
    <cellStyle name="Normal 15 14" xfId="1166"/>
    <cellStyle name="Normal 15 15" xfId="1167"/>
    <cellStyle name="Normal 15 16" xfId="1168"/>
    <cellStyle name="Normal 15 17" xfId="1169"/>
    <cellStyle name="Normal 15 18" xfId="1170"/>
    <cellStyle name="Normal 15 19" xfId="1171"/>
    <cellStyle name="Normal 15 2" xfId="1172"/>
    <cellStyle name="Normal 15 20" xfId="1173"/>
    <cellStyle name="Normal 15 21" xfId="1174"/>
    <cellStyle name="Normal 15 22" xfId="1175"/>
    <cellStyle name="Normal 15 23" xfId="1176"/>
    <cellStyle name="Normal 15 24" xfId="1177"/>
    <cellStyle name="Normal 15 25" xfId="1178"/>
    <cellStyle name="Normal 15 26" xfId="1179"/>
    <cellStyle name="Normal 15 27" xfId="1180"/>
    <cellStyle name="Normal 15 28" xfId="1181"/>
    <cellStyle name="Normal 15 29" xfId="1182"/>
    <cellStyle name="Normal 15 3" xfId="1183"/>
    <cellStyle name="Normal 15 4" xfId="1184"/>
    <cellStyle name="Normal 15 5" xfId="1185"/>
    <cellStyle name="Normal 15 6" xfId="1186"/>
    <cellStyle name="Normal 15 7" xfId="1187"/>
    <cellStyle name="Normal 15 8" xfId="1188"/>
    <cellStyle name="Normal 15 9" xfId="1189"/>
    <cellStyle name="Normal 16" xfId="1190"/>
    <cellStyle name="Normal 16 10" xfId="1191"/>
    <cellStyle name="Normal 16 11" xfId="1192"/>
    <cellStyle name="Normal 16 12" xfId="1193"/>
    <cellStyle name="Normal 16 13" xfId="1194"/>
    <cellStyle name="Normal 16 2" xfId="1195"/>
    <cellStyle name="Normal 16 3" xfId="1196"/>
    <cellStyle name="Normal 16 4" xfId="1197"/>
    <cellStyle name="Normal 16 5" xfId="1198"/>
    <cellStyle name="Normal 16 6" xfId="1199"/>
    <cellStyle name="Normal 16 7" xfId="1200"/>
    <cellStyle name="Normal 16 8" xfId="1201"/>
    <cellStyle name="Normal 16 9" xfId="1202"/>
    <cellStyle name="Normal 16_PRN-Tāme" xfId="1203"/>
    <cellStyle name="Normal 17" xfId="1204"/>
    <cellStyle name="Normal 17 10" xfId="1205"/>
    <cellStyle name="Normal 17 11" xfId="1206"/>
    <cellStyle name="Normal 17 12" xfId="1207"/>
    <cellStyle name="Normal 17 13" xfId="1208"/>
    <cellStyle name="Normal 17 2" xfId="1209"/>
    <cellStyle name="Normal 17 3" xfId="1210"/>
    <cellStyle name="Normal 17 4" xfId="1211"/>
    <cellStyle name="Normal 17 5" xfId="1212"/>
    <cellStyle name="Normal 17 6" xfId="1213"/>
    <cellStyle name="Normal 17 7" xfId="1214"/>
    <cellStyle name="Normal 17 8" xfId="1215"/>
    <cellStyle name="Normal 17 9" xfId="1216"/>
    <cellStyle name="Normal 17_PRN-Tāme" xfId="1217"/>
    <cellStyle name="Normal 18" xfId="1218"/>
    <cellStyle name="Normal 18 10" xfId="1219"/>
    <cellStyle name="Normal 18 11" xfId="1220"/>
    <cellStyle name="Normal 18 12" xfId="1221"/>
    <cellStyle name="Normal 18 13" xfId="1222"/>
    <cellStyle name="Normal 18 14" xfId="1223"/>
    <cellStyle name="Normal 18 15" xfId="1224"/>
    <cellStyle name="Normal 18 16" xfId="1225"/>
    <cellStyle name="Normal 18 17" xfId="1226"/>
    <cellStyle name="Normal 18 17 10" xfId="1227"/>
    <cellStyle name="Normal 18 17 11" xfId="1228"/>
    <cellStyle name="Normal 18 17 12" xfId="1229"/>
    <cellStyle name="Normal 18 17 13" xfId="1230"/>
    <cellStyle name="Normal 18 17 14" xfId="1231"/>
    <cellStyle name="Normal 18 17 15" xfId="1232"/>
    <cellStyle name="Normal 18 17 16" xfId="1233"/>
    <cellStyle name="Normal 18 17 17" xfId="1234"/>
    <cellStyle name="Normal 18 17 2" xfId="1235"/>
    <cellStyle name="Normal 18 17 3" xfId="1236"/>
    <cellStyle name="Normal 18 17 4" xfId="1237"/>
    <cellStyle name="Normal 18 17 5" xfId="1238"/>
    <cellStyle name="Normal 18 17 6" xfId="1239"/>
    <cellStyle name="Normal 18 17 7" xfId="1240"/>
    <cellStyle name="Normal 18 17 8" xfId="1241"/>
    <cellStyle name="Normal 18 17 9" xfId="1242"/>
    <cellStyle name="Normal 18 18" xfId="1243"/>
    <cellStyle name="Normal 18 18 10" xfId="1244"/>
    <cellStyle name="Normal 18 18 11" xfId="1245"/>
    <cellStyle name="Normal 18 18 12" xfId="1246"/>
    <cellStyle name="Normal 18 18 13" xfId="1247"/>
    <cellStyle name="Normal 18 18 14" xfId="1248"/>
    <cellStyle name="Normal 18 18 15" xfId="1249"/>
    <cellStyle name="Normal 18 18 16" xfId="1250"/>
    <cellStyle name="Normal 18 18 17" xfId="1251"/>
    <cellStyle name="Normal 18 18 2" xfId="1252"/>
    <cellStyle name="Normal 18 18 3" xfId="1253"/>
    <cellStyle name="Normal 18 18 4" xfId="1254"/>
    <cellStyle name="Normal 18 18 5" xfId="1255"/>
    <cellStyle name="Normal 18 18 6" xfId="1256"/>
    <cellStyle name="Normal 18 18 7" xfId="1257"/>
    <cellStyle name="Normal 18 18 8" xfId="1258"/>
    <cellStyle name="Normal 18 18 9" xfId="1259"/>
    <cellStyle name="Normal 18 19" xfId="1260"/>
    <cellStyle name="Normal 18 2" xfId="1261"/>
    <cellStyle name="Normal 18 2 10" xfId="1262"/>
    <cellStyle name="Normal 18 2 11" xfId="1263"/>
    <cellStyle name="Normal 18 2 12" xfId="1264"/>
    <cellStyle name="Normal 18 2 13" xfId="1265"/>
    <cellStyle name="Normal 18 2 14" xfId="1266"/>
    <cellStyle name="Normal 18 2 15" xfId="1267"/>
    <cellStyle name="Normal 18 2 16" xfId="1268"/>
    <cellStyle name="Normal 18 2 17" xfId="1269"/>
    <cellStyle name="Normal 18 2 2" xfId="1270"/>
    <cellStyle name="Normal 18 2 3" xfId="1271"/>
    <cellStyle name="Normal 18 2 4" xfId="1272"/>
    <cellStyle name="Normal 18 2 5" xfId="1273"/>
    <cellStyle name="Normal 18 2 6" xfId="1274"/>
    <cellStyle name="Normal 18 2 7" xfId="1275"/>
    <cellStyle name="Normal 18 2 8" xfId="1276"/>
    <cellStyle name="Normal 18 2 9" xfId="1277"/>
    <cellStyle name="Normal 18 20" xfId="1278"/>
    <cellStyle name="Normal 18 21" xfId="1279"/>
    <cellStyle name="Normal 18 22" xfId="1280"/>
    <cellStyle name="Normal 18 23" xfId="1281"/>
    <cellStyle name="Normal 18 24" xfId="1282"/>
    <cellStyle name="Normal 18 25" xfId="1283"/>
    <cellStyle name="Normal 18 26" xfId="1284"/>
    <cellStyle name="Normal 18 27" xfId="1285"/>
    <cellStyle name="Normal 18 28" xfId="1286"/>
    <cellStyle name="Normal 18 29" xfId="1287"/>
    <cellStyle name="Normal 18 3" xfId="1288"/>
    <cellStyle name="Normal 18 3 10" xfId="1289"/>
    <cellStyle name="Normal 18 3 11" xfId="1290"/>
    <cellStyle name="Normal 18 3 12" xfId="1291"/>
    <cellStyle name="Normal 18 3 13" xfId="1292"/>
    <cellStyle name="Normal 18 3 14" xfId="1293"/>
    <cellStyle name="Normal 18 3 15" xfId="1294"/>
    <cellStyle name="Normal 18 3 16" xfId="1295"/>
    <cellStyle name="Normal 18 3 17" xfId="1296"/>
    <cellStyle name="Normal 18 3 2" xfId="1297"/>
    <cellStyle name="Normal 18 3 3" xfId="1298"/>
    <cellStyle name="Normal 18 3 4" xfId="1299"/>
    <cellStyle name="Normal 18 3 5" xfId="1300"/>
    <cellStyle name="Normal 18 3 6" xfId="1301"/>
    <cellStyle name="Normal 18 3 7" xfId="1302"/>
    <cellStyle name="Normal 18 3 8" xfId="1303"/>
    <cellStyle name="Normal 18 3 9" xfId="1304"/>
    <cellStyle name="Normal 18 30" xfId="1305"/>
    <cellStyle name="Normal 18 31" xfId="1306"/>
    <cellStyle name="Normal 18 32" xfId="1307"/>
    <cellStyle name="Normal 18 33" xfId="1308"/>
    <cellStyle name="Normal 18 34" xfId="1309"/>
    <cellStyle name="Normal 18 35" xfId="1310"/>
    <cellStyle name="Normal 18 36" xfId="1311"/>
    <cellStyle name="Normal 18 37" xfId="1312"/>
    <cellStyle name="Normal 18 38" xfId="1313"/>
    <cellStyle name="Normal 18 39" xfId="1314"/>
    <cellStyle name="Normal 18 4" xfId="1315"/>
    <cellStyle name="Normal 18 4 10" xfId="1316"/>
    <cellStyle name="Normal 18 4 11" xfId="1317"/>
    <cellStyle name="Normal 18 4 12" xfId="1318"/>
    <cellStyle name="Normal 18 4 13" xfId="1319"/>
    <cellStyle name="Normal 18 4 14" xfId="1320"/>
    <cellStyle name="Normal 18 4 15" xfId="1321"/>
    <cellStyle name="Normal 18 4 16" xfId="1322"/>
    <cellStyle name="Normal 18 4 17" xfId="1323"/>
    <cellStyle name="Normal 18 4 2" xfId="1324"/>
    <cellStyle name="Normal 18 4 3" xfId="1325"/>
    <cellStyle name="Normal 18 4 4" xfId="1326"/>
    <cellStyle name="Normal 18 4 5" xfId="1327"/>
    <cellStyle name="Normal 18 4 6" xfId="1328"/>
    <cellStyle name="Normal 18 4 7" xfId="1329"/>
    <cellStyle name="Normal 18 4 8" xfId="1330"/>
    <cellStyle name="Normal 18 4 9" xfId="1331"/>
    <cellStyle name="Normal 18 5" xfId="1332"/>
    <cellStyle name="Normal 18 6" xfId="1333"/>
    <cellStyle name="Normal 18 7" xfId="1334"/>
    <cellStyle name="Normal 18 8" xfId="1335"/>
    <cellStyle name="Normal 18 9" xfId="1336"/>
    <cellStyle name="Normal 19" xfId="1337"/>
    <cellStyle name="Normal 19 10" xfId="1338"/>
    <cellStyle name="Normal 19 11" xfId="1339"/>
    <cellStyle name="Normal 19 12" xfId="1340"/>
    <cellStyle name="Normal 19 13" xfId="1341"/>
    <cellStyle name="Normal 19 2" xfId="1342"/>
    <cellStyle name="Normal 19 3" xfId="1343"/>
    <cellStyle name="Normal 19 4" xfId="1344"/>
    <cellStyle name="Normal 19 5" xfId="1345"/>
    <cellStyle name="Normal 19 6" xfId="1346"/>
    <cellStyle name="Normal 19 7" xfId="1347"/>
    <cellStyle name="Normal 19 8" xfId="1348"/>
    <cellStyle name="Normal 19 9" xfId="1349"/>
    <cellStyle name="Normal 2" xfId="1350"/>
    <cellStyle name="Normal 2 2" xfId="1351"/>
    <cellStyle name="Normal 2 2 2" xfId="1352"/>
    <cellStyle name="Normal 2 2 3" xfId="1353"/>
    <cellStyle name="Normal 2 2 4" xfId="1354"/>
    <cellStyle name="Normal 2 3" xfId="1355"/>
    <cellStyle name="Normal 2 3 2" xfId="1356"/>
    <cellStyle name="Normal 2 4" xfId="1357"/>
    <cellStyle name="Normal 2 4 2" xfId="1358"/>
    <cellStyle name="Normal 2 4 3" xfId="1359"/>
    <cellStyle name="Normal 2 5" xfId="1360"/>
    <cellStyle name="Normal 20" xfId="1361"/>
    <cellStyle name="Normal 20 10" xfId="1362"/>
    <cellStyle name="Normal 20 11" xfId="1363"/>
    <cellStyle name="Normal 20 12" xfId="1364"/>
    <cellStyle name="Normal 20 13" xfId="1365"/>
    <cellStyle name="Normal 20 2" xfId="1366"/>
    <cellStyle name="Normal 20 3" xfId="1367"/>
    <cellStyle name="Normal 20 4" xfId="1368"/>
    <cellStyle name="Normal 20 5" xfId="1369"/>
    <cellStyle name="Normal 20 6" xfId="1370"/>
    <cellStyle name="Normal 20 7" xfId="1371"/>
    <cellStyle name="Normal 20 8" xfId="1372"/>
    <cellStyle name="Normal 20 9" xfId="1373"/>
    <cellStyle name="Normal 21" xfId="1374"/>
    <cellStyle name="Normal 21 10" xfId="1375"/>
    <cellStyle name="Normal 21 11" xfId="1376"/>
    <cellStyle name="Normal 21 12" xfId="1377"/>
    <cellStyle name="Normal 21 13" xfId="1378"/>
    <cellStyle name="Normal 21 2" xfId="1379"/>
    <cellStyle name="Normal 21 3" xfId="1380"/>
    <cellStyle name="Normal 21 4" xfId="1381"/>
    <cellStyle name="Normal 21 5" xfId="1382"/>
    <cellStyle name="Normal 21 6" xfId="1383"/>
    <cellStyle name="Normal 21 7" xfId="1384"/>
    <cellStyle name="Normal 21 8" xfId="1385"/>
    <cellStyle name="Normal 21 9" xfId="1386"/>
    <cellStyle name="Normal 22" xfId="1387"/>
    <cellStyle name="Normal 22 10" xfId="1388"/>
    <cellStyle name="Normal 22 11" xfId="1389"/>
    <cellStyle name="Normal 22 12" xfId="1390"/>
    <cellStyle name="Normal 22 13" xfId="1391"/>
    <cellStyle name="Normal 22 2" xfId="1392"/>
    <cellStyle name="Normal 22 3" xfId="1393"/>
    <cellStyle name="Normal 22 4" xfId="1394"/>
    <cellStyle name="Normal 22 5" xfId="1395"/>
    <cellStyle name="Normal 22 6" xfId="1396"/>
    <cellStyle name="Normal 22 7" xfId="1397"/>
    <cellStyle name="Normal 22 8" xfId="1398"/>
    <cellStyle name="Normal 22 9" xfId="1399"/>
    <cellStyle name="Normal 23" xfId="1400"/>
    <cellStyle name="Normal 23 10" xfId="1401"/>
    <cellStyle name="Normal 23 11" xfId="1402"/>
    <cellStyle name="Normal 23 12" xfId="1403"/>
    <cellStyle name="Normal 23 13" xfId="1404"/>
    <cellStyle name="Normal 23 14" xfId="1405"/>
    <cellStyle name="Normal 23 2" xfId="1406"/>
    <cellStyle name="Normal 23 3" xfId="1407"/>
    <cellStyle name="Normal 23 4" xfId="1408"/>
    <cellStyle name="Normal 23 5" xfId="1409"/>
    <cellStyle name="Normal 23 6" xfId="1410"/>
    <cellStyle name="Normal 23 7" xfId="1411"/>
    <cellStyle name="Normal 23 8" xfId="1412"/>
    <cellStyle name="Normal 23 9" xfId="1413"/>
    <cellStyle name="Normal 24" xfId="1414"/>
    <cellStyle name="Normal 24 10" xfId="1415"/>
    <cellStyle name="Normal 24 11" xfId="1416"/>
    <cellStyle name="Normal 24 12" xfId="1417"/>
    <cellStyle name="Normal 24 13" xfId="1418"/>
    <cellStyle name="Normal 24 14" xfId="1419"/>
    <cellStyle name="Normal 24 2" xfId="1420"/>
    <cellStyle name="Normal 24 3" xfId="1421"/>
    <cellStyle name="Normal 24 4" xfId="1422"/>
    <cellStyle name="Normal 24 5" xfId="1423"/>
    <cellStyle name="Normal 24 6" xfId="1424"/>
    <cellStyle name="Normal 24 7" xfId="1425"/>
    <cellStyle name="Normal 24 8" xfId="1426"/>
    <cellStyle name="Normal 24 9" xfId="1427"/>
    <cellStyle name="Normal 25" xfId="1428"/>
    <cellStyle name="Normal 25 10" xfId="1429"/>
    <cellStyle name="Normal 25 11" xfId="1430"/>
    <cellStyle name="Normal 25 12" xfId="1431"/>
    <cellStyle name="Normal 25 13" xfId="1432"/>
    <cellStyle name="Normal 25 14" xfId="1433"/>
    <cellStyle name="Normal 25 15" xfId="1434"/>
    <cellStyle name="Normal 25 16" xfId="1435"/>
    <cellStyle name="Normal 25 17" xfId="1436"/>
    <cellStyle name="Normal 25 17 10" xfId="1437"/>
    <cellStyle name="Normal 25 17 11" xfId="1438"/>
    <cellStyle name="Normal 25 17 12" xfId="1439"/>
    <cellStyle name="Normal 25 17 13" xfId="1440"/>
    <cellStyle name="Normal 25 17 14" xfId="1441"/>
    <cellStyle name="Normal 25 17 15" xfId="1442"/>
    <cellStyle name="Normal 25 17 16" xfId="1443"/>
    <cellStyle name="Normal 25 17 17" xfId="1444"/>
    <cellStyle name="Normal 25 17 2" xfId="1445"/>
    <cellStyle name="Normal 25 17 3" xfId="1446"/>
    <cellStyle name="Normal 25 17 4" xfId="1447"/>
    <cellStyle name="Normal 25 17 5" xfId="1448"/>
    <cellStyle name="Normal 25 17 6" xfId="1449"/>
    <cellStyle name="Normal 25 17 7" xfId="1450"/>
    <cellStyle name="Normal 25 17 8" xfId="1451"/>
    <cellStyle name="Normal 25 17 9" xfId="1452"/>
    <cellStyle name="Normal 25 18" xfId="1453"/>
    <cellStyle name="Normal 25 18 10" xfId="1454"/>
    <cellStyle name="Normal 25 18 11" xfId="1455"/>
    <cellStyle name="Normal 25 18 12" xfId="1456"/>
    <cellStyle name="Normal 25 18 13" xfId="1457"/>
    <cellStyle name="Normal 25 18 14" xfId="1458"/>
    <cellStyle name="Normal 25 18 15" xfId="1459"/>
    <cellStyle name="Normal 25 18 16" xfId="1460"/>
    <cellStyle name="Normal 25 18 17" xfId="1461"/>
    <cellStyle name="Normal 25 18 2" xfId="1462"/>
    <cellStyle name="Normal 25 18 3" xfId="1463"/>
    <cellStyle name="Normal 25 18 4" xfId="1464"/>
    <cellStyle name="Normal 25 18 5" xfId="1465"/>
    <cellStyle name="Normal 25 18 6" xfId="1466"/>
    <cellStyle name="Normal 25 18 7" xfId="1467"/>
    <cellStyle name="Normal 25 18 8" xfId="1468"/>
    <cellStyle name="Normal 25 18 9" xfId="1469"/>
    <cellStyle name="Normal 25 19" xfId="1470"/>
    <cellStyle name="Normal 25 2" xfId="1471"/>
    <cellStyle name="Normal 25 2 10" xfId="1472"/>
    <cellStyle name="Normal 25 2 11" xfId="1473"/>
    <cellStyle name="Normal 25 2 12" xfId="1474"/>
    <cellStyle name="Normal 25 2 13" xfId="1475"/>
    <cellStyle name="Normal 25 2 14" xfId="1476"/>
    <cellStyle name="Normal 25 2 15" xfId="1477"/>
    <cellStyle name="Normal 25 2 16" xfId="1478"/>
    <cellStyle name="Normal 25 2 17" xfId="1479"/>
    <cellStyle name="Normal 25 2 2" xfId="1480"/>
    <cellStyle name="Normal 25 2 3" xfId="1481"/>
    <cellStyle name="Normal 25 2 4" xfId="1482"/>
    <cellStyle name="Normal 25 2 5" xfId="1483"/>
    <cellStyle name="Normal 25 2 6" xfId="1484"/>
    <cellStyle name="Normal 25 2 7" xfId="1485"/>
    <cellStyle name="Normal 25 2 8" xfId="1486"/>
    <cellStyle name="Normal 25 2 9" xfId="1487"/>
    <cellStyle name="Normal 25 20" xfId="1488"/>
    <cellStyle name="Normal 25 21" xfId="1489"/>
    <cellStyle name="Normal 25 22" xfId="1490"/>
    <cellStyle name="Normal 25 23" xfId="1491"/>
    <cellStyle name="Normal 25 24" xfId="1492"/>
    <cellStyle name="Normal 25 25" xfId="1493"/>
    <cellStyle name="Normal 25 26" xfId="1494"/>
    <cellStyle name="Normal 25 27" xfId="1495"/>
    <cellStyle name="Normal 25 28" xfId="1496"/>
    <cellStyle name="Normal 25 29" xfId="1497"/>
    <cellStyle name="Normal 25 3" xfId="1498"/>
    <cellStyle name="Normal 25 3 10" xfId="1499"/>
    <cellStyle name="Normal 25 3 11" xfId="1500"/>
    <cellStyle name="Normal 25 3 12" xfId="1501"/>
    <cellStyle name="Normal 25 3 13" xfId="1502"/>
    <cellStyle name="Normal 25 3 14" xfId="1503"/>
    <cellStyle name="Normal 25 3 15" xfId="1504"/>
    <cellStyle name="Normal 25 3 16" xfId="1505"/>
    <cellStyle name="Normal 25 3 17" xfId="1506"/>
    <cellStyle name="Normal 25 3 2" xfId="1507"/>
    <cellStyle name="Normal 25 3 3" xfId="1508"/>
    <cellStyle name="Normal 25 3 4" xfId="1509"/>
    <cellStyle name="Normal 25 3 5" xfId="1510"/>
    <cellStyle name="Normal 25 3 6" xfId="1511"/>
    <cellStyle name="Normal 25 3 7" xfId="1512"/>
    <cellStyle name="Normal 25 3 8" xfId="1513"/>
    <cellStyle name="Normal 25 3 9" xfId="1514"/>
    <cellStyle name="Normal 25 30" xfId="1515"/>
    <cellStyle name="Normal 25 31" xfId="1516"/>
    <cellStyle name="Normal 25 32" xfId="1517"/>
    <cellStyle name="Normal 25 33" xfId="1518"/>
    <cellStyle name="Normal 25 34" xfId="1519"/>
    <cellStyle name="Normal 25 35" xfId="1520"/>
    <cellStyle name="Normal 25 36" xfId="1521"/>
    <cellStyle name="Normal 25 37" xfId="1522"/>
    <cellStyle name="Normal 25 38" xfId="1523"/>
    <cellStyle name="Normal 25 39" xfId="1524"/>
    <cellStyle name="Normal 25 4" xfId="1525"/>
    <cellStyle name="Normal 25 4 10" xfId="1526"/>
    <cellStyle name="Normal 25 4 11" xfId="1527"/>
    <cellStyle name="Normal 25 4 12" xfId="1528"/>
    <cellStyle name="Normal 25 4 13" xfId="1529"/>
    <cellStyle name="Normal 25 4 14" xfId="1530"/>
    <cellStyle name="Normal 25 4 15" xfId="1531"/>
    <cellStyle name="Normal 25 4 16" xfId="1532"/>
    <cellStyle name="Normal 25 4 17" xfId="1533"/>
    <cellStyle name="Normal 25 4 2" xfId="1534"/>
    <cellStyle name="Normal 25 4 3" xfId="1535"/>
    <cellStyle name="Normal 25 4 4" xfId="1536"/>
    <cellStyle name="Normal 25 4 5" xfId="1537"/>
    <cellStyle name="Normal 25 4 6" xfId="1538"/>
    <cellStyle name="Normal 25 4 7" xfId="1539"/>
    <cellStyle name="Normal 25 4 8" xfId="1540"/>
    <cellStyle name="Normal 25 4 9" xfId="1541"/>
    <cellStyle name="Normal 25 5" xfId="1542"/>
    <cellStyle name="Normal 25 6" xfId="1543"/>
    <cellStyle name="Normal 25 7" xfId="1544"/>
    <cellStyle name="Normal 25 8" xfId="1545"/>
    <cellStyle name="Normal 25 9" xfId="1546"/>
    <cellStyle name="Normal 26" xfId="1547"/>
    <cellStyle name="Normal 27" xfId="1548"/>
    <cellStyle name="Normal 28" xfId="1549"/>
    <cellStyle name="Normal 29" xfId="1550"/>
    <cellStyle name="Normal 2_2_LIGUMS_A2_47,313_49,973_km" xfId="1551"/>
    <cellStyle name="Normal 3" xfId="1552"/>
    <cellStyle name="Normal 3 2" xfId="1553"/>
    <cellStyle name="Normal 3 2 10" xfId="1554"/>
    <cellStyle name="Normal 3 2 11" xfId="1555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2" xfId="0"/>
    <cellStyle name="Normal 3 2 3" xfId="0"/>
    <cellStyle name="Normal 3 2 4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Tame_P76_23.03.11_dargas skembas_iesn" xfId="0"/>
    <cellStyle name="Normal 4" xfId="0"/>
    <cellStyle name="Normal 4 2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Tame_P76_23.03.11_dargas skembas_iesn" xfId="0"/>
    <cellStyle name="Normal 6" xfId="0"/>
    <cellStyle name="Normal 6 2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7" xfId="0"/>
    <cellStyle name="Normal 7 2" xfId="0"/>
    <cellStyle name="Normal 70" xfId="0"/>
    <cellStyle name="Normal 70 2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2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4" xfId="0"/>
    <cellStyle name="Normal 74 2" xfId="0"/>
    <cellStyle name="Normal 74 3" xfId="0"/>
    <cellStyle name="Normal 74 4" xfId="0"/>
    <cellStyle name="Normal 74 5" xfId="0"/>
    <cellStyle name="Normal 74 6" xfId="0"/>
    <cellStyle name="Normal 74 7" xfId="0"/>
    <cellStyle name="Normal 74 8" xfId="0"/>
    <cellStyle name="Normal 74 9" xfId="0"/>
    <cellStyle name="Normal 75" xfId="0"/>
    <cellStyle name="Normal 76" xfId="0"/>
    <cellStyle name="Normal 76 2" xfId="0"/>
    <cellStyle name="Normal 76 3" xfId="0"/>
    <cellStyle name="Normal 76 4" xfId="0"/>
    <cellStyle name="Normal 76 5" xfId="0"/>
    <cellStyle name="Normal 76 6" xfId="0"/>
    <cellStyle name="Normal 76 7" xfId="0"/>
    <cellStyle name="Normal 76 8" xfId="0"/>
    <cellStyle name="Normal 76 9" xfId="0"/>
    <cellStyle name="Normal 77" xfId="0"/>
    <cellStyle name="Normal 78" xfId="0"/>
    <cellStyle name="Normal 78 2" xfId="0"/>
    <cellStyle name="Normal 78 3" xfId="0"/>
    <cellStyle name="Normal 78 4" xfId="0"/>
    <cellStyle name="Normal 78 5" xfId="0"/>
    <cellStyle name="Normal 78 6" xfId="0"/>
    <cellStyle name="Normal 78 7" xfId="0"/>
    <cellStyle name="Normal 78 8" xfId="0"/>
    <cellStyle name="Normal 78 9" xfId="0"/>
    <cellStyle name="Normal 79" xfId="0"/>
    <cellStyle name="Normal 79 2" xfId="0"/>
    <cellStyle name="Normal 79 3" xfId="0"/>
    <cellStyle name="Normal 79 4" xfId="0"/>
    <cellStyle name="Normal 79 5" xfId="0"/>
    <cellStyle name="Normal 79 6" xfId="0"/>
    <cellStyle name="Normal 79 7" xfId="0"/>
    <cellStyle name="Normal 79 8" xfId="0"/>
    <cellStyle name="Normal 79 9" xfId="0"/>
    <cellStyle name="Normal 8" xfId="0"/>
    <cellStyle name="Normal 8 2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]skembas 25 2" xfId="0"/>
    <cellStyle name="Normal_1_V39 2.600 - 6.440 km" xfId="0"/>
    <cellStyle name="Normal_Baldones" xfId="0"/>
    <cellStyle name="Normal_Sheet1" xfId="0"/>
    <cellStyle name="Nosaukums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3" xfId="0"/>
    <cellStyle name="Note 20" xfId="0"/>
    <cellStyle name="Note 21" xfId="0"/>
    <cellStyle name="Note 2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3" xfId="0"/>
    <cellStyle name="Output 20" xfId="0"/>
    <cellStyle name="Output 21" xfId="0"/>
    <cellStyle name="Output 2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rastais 2" xfId="0"/>
    <cellStyle name="Parastais 2 2" xfId="0"/>
    <cellStyle name="Parastais 2_Ezerparks Tame sia Lokšrrs T1 un ielu pabeigša nai 14.07.2011_1" xfId="0"/>
    <cellStyle name="Parastais_darbu daudzumi Ziepniekkalna mezcls draft 15-11-2007" xfId="0"/>
    <cellStyle name="Paskaidrojošs teksts" xfId="0"/>
    <cellStyle name="Perbent 4" xfId="0"/>
    <cellStyle name="Percejt 2 2 2" xfId="0"/>
    <cellStyle name="Percent 10" xfId="0"/>
    <cellStyle name="Percent 11" xfId="0"/>
    <cellStyle name="Percent 2" xfId="0"/>
    <cellStyle name="Percent 2 2" xfId="0"/>
    <cellStyle name="Percent 2 2 2" xfId="0"/>
    <cellStyle name="Percent 2 3" xfId="0"/>
    <cellStyle name="Percent 2 3 2" xfId="0"/>
    <cellStyle name="Percent 2 4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8 2" xfId="0"/>
    <cellStyle name="Percent 8 2 2" xfId="0"/>
    <cellStyle name="Percent 9" xfId="0"/>
    <cellStyle name="Percent 9 2" xfId="0"/>
    <cellStyle name="Piezīme" xfId="0"/>
    <cellStyle name="Position" xfId="0"/>
    <cellStyle name="Pārbaudes šūna" xfId="0"/>
    <cellStyle name="Saistītā šūna" xfId="0"/>
    <cellStyle name="Slikts" xfId="0"/>
    <cellStyle name="Standard_Anpassen der Amortisation" xfId="0"/>
    <cellStyle name="Stils 1" xfId="0"/>
    <cellStyle name="Style 1" xfId="0"/>
    <cellStyle name="Style 2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3" xfId="0"/>
    <cellStyle name="Title 20" xfId="0"/>
    <cellStyle name="Title 21" xfId="0"/>
    <cellStyle name="Title 2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3" xfId="0"/>
    <cellStyle name="Total 20" xfId="0"/>
    <cellStyle name="Total 21" xfId="0"/>
    <cellStyle name="Total 2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nit" xfId="0"/>
    <cellStyle name="Virsraksts 1" xfId="0"/>
    <cellStyle name="Virsraksts 2" xfId="0"/>
    <cellStyle name="Virsraksts 3" xfId="0"/>
    <cellStyle name="Virsraksts 4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 3" xfId="0"/>
    <cellStyle name="Warning Text 20" xfId="0"/>
    <cellStyle name="Warning Text 21" xfId="0"/>
    <cellStyle name="Warning Text 2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Compiling Utility Macros" xfId="0"/>
    <cellStyle name="Währung_Compiling Utility Macros" xfId="0"/>
    <cellStyle name="Äåķåęķūé [0]_laroux" xfId="0"/>
    <cellStyle name="Äåķåęķūé_laroux" xfId="0"/>
    <cellStyle name="Īįū÷ķūé_laroux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 3" xfId="0"/>
    <cellStyle name="Обычный_Jelgavas_сметы-конкурс" xfId="0"/>
    <cellStyle name="Плохой" xfId="0"/>
    <cellStyle name="Пояснение" xfId="0"/>
    <cellStyle name="Примечание" xfId="0"/>
    <cellStyle name="Процентный_Tame BS AUE" xfId="0"/>
    <cellStyle name="Связанная ячейка" xfId="0"/>
    <cellStyle name="Стиль 1" xfId="0"/>
    <cellStyle name="Стиль 1 2" xfId="0"/>
    <cellStyle name="Текст предупреждения" xfId="0"/>
    <cellStyle name="Финансовый_Tame BS AUE" xfId="0"/>
    <cellStyle name="Хороший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85"/>
    <col collapsed="false" customWidth="true" hidden="false" outlineLevel="0" max="3" min="3" style="1" width="67.85"/>
    <col collapsed="false" customWidth="true" hidden="false" outlineLevel="0" max="4" min="4" style="1" width="24.41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8.99"/>
    <col collapsed="false" customWidth="true" hidden="false" outlineLevel="0" max="8" min="8" style="1" width="19.85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D2" s="3"/>
      <c r="F2" s="2"/>
    </row>
    <row r="3" customFormat="false" ht="15.75" hidden="false" customHeight="false" outlineLevel="0" collapsed="false">
      <c r="D3" s="3"/>
      <c r="F3" s="2"/>
    </row>
    <row r="4" customFormat="false" ht="15.75" hidden="false" customHeight="false" outlineLevel="0" collapsed="false">
      <c r="A4" s="4"/>
      <c r="B4" s="4"/>
      <c r="C4" s="4"/>
      <c r="D4" s="4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6"/>
      <c r="F6" s="2"/>
    </row>
    <row r="7" customFormat="false" ht="18.75" hidden="false" customHeight="false" outlineLevel="0" collapsed="false">
      <c r="A7" s="7"/>
      <c r="B7" s="7"/>
      <c r="C7" s="7"/>
      <c r="D7" s="7"/>
      <c r="E7" s="6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31.5" hidden="false" customHeight="false" outlineLevel="0" collapsed="false">
      <c r="A9" s="8" t="s">
        <v>1</v>
      </c>
      <c r="B9" s="8"/>
      <c r="C9" s="9" t="s">
        <v>2</v>
      </c>
      <c r="D9" s="9"/>
      <c r="E9" s="2"/>
      <c r="F9" s="2"/>
    </row>
    <row r="10" customFormat="false" ht="32.25" hidden="false" customHeight="true" outlineLevel="0" collapsed="false">
      <c r="A10" s="10" t="s">
        <v>3</v>
      </c>
      <c r="B10" s="10"/>
      <c r="C10" s="11" t="s">
        <v>4</v>
      </c>
      <c r="D10" s="11"/>
      <c r="E10" s="12"/>
      <c r="F10" s="13"/>
    </row>
    <row r="11" customFormat="false" ht="15.75" hidden="false" customHeight="true" outlineLevel="0" collapsed="false">
      <c r="A11" s="14" t="s">
        <v>5</v>
      </c>
      <c r="B11" s="14"/>
      <c r="C11" s="11" t="s">
        <v>6</v>
      </c>
      <c r="D11" s="11"/>
      <c r="E11" s="11"/>
      <c r="F11" s="13"/>
      <c r="G11" s="15"/>
    </row>
    <row r="12" customFormat="false" ht="15.75" hidden="false" customHeight="false" outlineLevel="0" collapsed="false">
      <c r="A12" s="14" t="s">
        <v>7</v>
      </c>
      <c r="B12" s="14"/>
      <c r="C12" s="16"/>
      <c r="D12" s="17"/>
      <c r="E12" s="17"/>
      <c r="F12" s="13"/>
      <c r="G12" s="15"/>
    </row>
    <row r="13" customFormat="false" ht="15.75" hidden="false" customHeight="false" outlineLevel="0" collapsed="false">
      <c r="A13" s="18"/>
      <c r="B13" s="18"/>
      <c r="C13" s="19"/>
      <c r="D13" s="20"/>
      <c r="E13" s="20"/>
      <c r="F13" s="13"/>
      <c r="G13" s="15"/>
    </row>
    <row r="14" customFormat="false" ht="15.75" hidden="false" customHeight="false" outlineLevel="0" collapsed="false">
      <c r="A14" s="18" t="s">
        <v>8</v>
      </c>
      <c r="B14" s="18"/>
      <c r="C14" s="21"/>
      <c r="D14" s="20"/>
      <c r="E14" s="20"/>
      <c r="F14" s="13"/>
      <c r="G14" s="15"/>
    </row>
    <row r="15" customFormat="false" ht="15.75" hidden="false" customHeight="false" outlineLevel="0" collapsed="false">
      <c r="A15" s="2"/>
      <c r="B15" s="2"/>
      <c r="C15" s="22"/>
      <c r="D15" s="2"/>
      <c r="E15" s="2"/>
      <c r="F15" s="2"/>
      <c r="G15" s="15"/>
      <c r="I15" s="23"/>
    </row>
    <row r="16" customFormat="false" ht="15.75" hidden="false" customHeight="false" outlineLevel="0" collapsed="false">
      <c r="A16" s="24"/>
      <c r="B16" s="24"/>
      <c r="C16" s="25"/>
      <c r="D16" s="2"/>
      <c r="E16" s="2"/>
      <c r="F16" s="2"/>
    </row>
    <row r="17" customFormat="false" ht="31.5" hidden="false" customHeight="false" outlineLevel="0" collapsed="false">
      <c r="A17" s="26" t="s">
        <v>9</v>
      </c>
      <c r="B17" s="27" t="s">
        <v>10</v>
      </c>
      <c r="C17" s="27"/>
      <c r="D17" s="26" t="s">
        <v>11</v>
      </c>
      <c r="E17" s="28"/>
      <c r="F17" s="28"/>
    </row>
    <row r="18" customFormat="false" ht="32.25" hidden="false" customHeight="true" outlineLevel="0" collapsed="false">
      <c r="A18" s="29" t="n">
        <v>1</v>
      </c>
      <c r="B18" s="30" t="str">
        <f aca="false">C10</f>
        <v>Zemgales prospekta un Akadēmijas ielas ietvju seguma atjaunošana posmā no Jāņa ielas līdz S. Edžus ielai, Jelgavā</v>
      </c>
      <c r="C18" s="30"/>
      <c r="D18" s="31"/>
      <c r="E18" s="28"/>
      <c r="F18" s="28"/>
      <c r="G18" s="23"/>
    </row>
    <row r="19" customFormat="false" ht="15.75" hidden="false" customHeight="false" outlineLevel="0" collapsed="false">
      <c r="A19" s="32"/>
      <c r="B19" s="33"/>
      <c r="C19" s="34" t="s">
        <v>12</v>
      </c>
      <c r="D19" s="35"/>
      <c r="E19" s="36"/>
      <c r="F19" s="37"/>
      <c r="G19" s="38"/>
    </row>
    <row r="20" customFormat="false" ht="15.75" hidden="false" customHeight="true" outlineLevel="0" collapsed="false">
      <c r="A20" s="32"/>
      <c r="B20" s="39" t="s">
        <v>13</v>
      </c>
      <c r="C20" s="39"/>
      <c r="D20" s="40"/>
      <c r="E20" s="41"/>
      <c r="F20" s="36"/>
      <c r="G20" s="15"/>
    </row>
    <row r="21" customFormat="false" ht="15.75" hidden="false" customHeight="true" outlineLevel="0" collapsed="false">
      <c r="A21" s="42"/>
      <c r="B21" s="43" t="s">
        <v>14</v>
      </c>
      <c r="C21" s="43"/>
      <c r="D21" s="44"/>
      <c r="E21" s="45"/>
      <c r="F21" s="45"/>
      <c r="G21" s="23"/>
    </row>
    <row r="22" customFormat="false" ht="15.75" hidden="false" customHeight="false" outlineLevel="0" collapsed="false">
      <c r="A22" s="46"/>
      <c r="B22" s="46"/>
      <c r="C22" s="47"/>
      <c r="D22" s="48"/>
    </row>
    <row r="23" customFormat="false" ht="15.75" hidden="false" customHeight="false" outlineLevel="0" collapsed="false">
      <c r="H23" s="23"/>
    </row>
    <row r="24" customFormat="false" ht="15.75" hidden="false" customHeight="false" outlineLevel="0" collapsed="false">
      <c r="H24" s="23"/>
    </row>
    <row r="25" customFormat="false" ht="15.75" hidden="false" customHeight="false" outlineLevel="0" collapsed="false">
      <c r="A25" s="49" t="s">
        <v>15</v>
      </c>
      <c r="H25" s="23"/>
    </row>
    <row r="26" customFormat="false" ht="15.75" hidden="false" customHeight="false" outlineLevel="0" collapsed="false">
      <c r="H26" s="23"/>
    </row>
    <row r="27" customFormat="false" ht="15.75" hidden="false" customHeight="false" outlineLevel="0" collapsed="false">
      <c r="H27" s="23"/>
    </row>
    <row r="28" customFormat="false" ht="15.75" hidden="false" customHeight="false" outlineLevel="0" collapsed="false">
      <c r="A28" s="49" t="s">
        <v>16</v>
      </c>
      <c r="C28" s="3"/>
      <c r="G28" s="23"/>
    </row>
    <row r="29" customFormat="false" ht="15.75" hidden="false" customHeight="false" outlineLevel="0" collapsed="false">
      <c r="D29" s="50"/>
      <c r="E29" s="51"/>
    </row>
    <row r="30" customFormat="false" ht="15.75" hidden="false" customHeight="false" outlineLevel="0" collapsed="false">
      <c r="G30" s="23"/>
    </row>
    <row r="31" customFormat="false" ht="15.75" hidden="false" customHeight="false" outlineLevel="0" collapsed="false">
      <c r="G31" s="23"/>
    </row>
    <row r="33" customFormat="false" ht="15.75" hidden="false" customHeight="false" outlineLevel="0" collapsed="false">
      <c r="E33" s="23"/>
      <c r="G33" s="23"/>
    </row>
  </sheetData>
  <mergeCells count="9">
    <mergeCell ref="A6:D6"/>
    <mergeCell ref="A9:B9"/>
    <mergeCell ref="A10:B10"/>
    <mergeCell ref="C10:D10"/>
    <mergeCell ref="C11:E11"/>
    <mergeCell ref="B17:C17"/>
    <mergeCell ref="B18:C18"/>
    <mergeCell ref="B20:C20"/>
    <mergeCell ref="B21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44.41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16.84"/>
    <col collapsed="false" customWidth="false" hidden="false" outlineLevel="0" max="249" min="9" style="1" width="9.14"/>
    <col collapsed="false" customWidth="true" hidden="false" outlineLevel="0" max="250" min="250" style="1" width="44.41"/>
    <col collapsed="false" customWidth="true" hidden="false" outlineLevel="0" max="251" min="251" style="1" width="14.41"/>
    <col collapsed="false" customWidth="true" hidden="false" outlineLevel="0" max="252" min="252" style="1" width="13.41"/>
    <col collapsed="false" customWidth="true" hidden="false" outlineLevel="0" max="253" min="253" style="1" width="12.56"/>
    <col collapsed="false" customWidth="true" hidden="false" outlineLevel="0" max="254" min="254" style="1" width="12.28"/>
    <col collapsed="false" customWidth="true" hidden="false" outlineLevel="0" max="255" min="255" style="1" width="16.84"/>
    <col collapsed="false" customWidth="false" hidden="false" outlineLevel="0" max="257" min="256" style="1" width="9.14"/>
  </cols>
  <sheetData>
    <row r="1" customFormat="false" ht="15.75" hidden="false" customHeight="false" outlineLevel="0" collapsed="false">
      <c r="A1" s="52" t="s">
        <v>17</v>
      </c>
      <c r="B1" s="52"/>
      <c r="C1" s="52"/>
      <c r="D1" s="52"/>
      <c r="E1" s="52"/>
      <c r="F1" s="52"/>
      <c r="G1" s="52"/>
      <c r="H1" s="52"/>
    </row>
    <row r="2" customFormat="false" ht="15.75" hidden="false" customHeight="false" outlineLevel="0" collapsed="false">
      <c r="A2" s="53" t="str">
        <f aca="false">C5</f>
        <v>Zemgales prospekta un Akadēmijas ielas ietvju seguma atjaunošana posmā no Jāņa ielas līdz S. Edžus ielai, Jelgavā</v>
      </c>
      <c r="B2" s="53"/>
      <c r="C2" s="53"/>
      <c r="D2" s="53"/>
      <c r="E2" s="53"/>
      <c r="F2" s="53"/>
      <c r="G2" s="53"/>
      <c r="H2" s="53"/>
    </row>
    <row r="3" s="54" customFormat="tru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s="54" customFormat="true" ht="12.75" hidden="false" customHeight="true" outlineLevel="0" collapsed="false">
      <c r="A4" s="10" t="s">
        <v>18</v>
      </c>
      <c r="B4" s="10"/>
      <c r="C4" s="55" t="str">
        <f aca="false">Koptāme!C9</f>
        <v>Satiksmes termināla apkalpošanai nepieciešamās ielu infrastruktūras izbūve Jelgavā</v>
      </c>
      <c r="D4" s="55"/>
      <c r="E4" s="55"/>
      <c r="F4" s="16"/>
      <c r="G4" s="16"/>
      <c r="H4" s="16"/>
    </row>
    <row r="5" s="54" customFormat="true" ht="12.75" hidden="false" customHeight="true" outlineLevel="0" collapsed="false">
      <c r="A5" s="10" t="s">
        <v>3</v>
      </c>
      <c r="B5" s="10"/>
      <c r="C5" s="56" t="str">
        <f aca="false">Koptāme!C10</f>
        <v>Zemgales prospekta un Akadēmijas ielas ietvju seguma atjaunošana posmā no Jāņa ielas līdz S. Edžus ielai, Jelgavā</v>
      </c>
      <c r="D5" s="56"/>
      <c r="E5" s="56"/>
      <c r="F5" s="57"/>
      <c r="G5" s="57"/>
      <c r="H5" s="57"/>
    </row>
    <row r="6" s="54" customFormat="true" ht="12.75" hidden="false" customHeight="false" outlineLevel="0" collapsed="false">
      <c r="A6" s="14" t="s">
        <v>5</v>
      </c>
      <c r="B6" s="14"/>
      <c r="C6" s="55" t="str">
        <f aca="false">Koptāme!C11</f>
        <v>Zemgales prospekts un Akadēmijas iela posmā no Jāņa ielas līdz S. Edžus ielai, Jelgavā</v>
      </c>
      <c r="D6" s="55"/>
      <c r="E6" s="55"/>
      <c r="F6" s="58"/>
      <c r="G6" s="59"/>
      <c r="H6" s="16"/>
    </row>
    <row r="7" s="54" customFormat="true" ht="12.75" hidden="false" customHeight="false" outlineLevel="0" collapsed="false">
      <c r="A7" s="14" t="s">
        <v>7</v>
      </c>
      <c r="B7" s="14"/>
      <c r="C7" s="16"/>
      <c r="D7" s="17"/>
      <c r="E7" s="17"/>
      <c r="F7" s="58"/>
      <c r="G7" s="59"/>
      <c r="H7" s="16"/>
    </row>
    <row r="8" s="54" customFormat="true" ht="12.75" hidden="false" customHeight="false" outlineLevel="0" collapsed="false">
      <c r="A8" s="16"/>
      <c r="B8" s="16"/>
      <c r="C8" s="16"/>
      <c r="D8" s="60"/>
      <c r="E8" s="16"/>
      <c r="F8" s="16"/>
      <c r="G8" s="61" t="s">
        <v>19</v>
      </c>
      <c r="H8" s="62"/>
    </row>
    <row r="9" s="54" customFormat="true" ht="12.75" hidden="false" customHeight="false" outlineLevel="0" collapsed="false">
      <c r="A9" s="16"/>
      <c r="B9" s="16"/>
      <c r="C9" s="16"/>
      <c r="D9" s="63"/>
      <c r="E9" s="16"/>
      <c r="F9" s="16"/>
      <c r="G9" s="61" t="s">
        <v>20</v>
      </c>
      <c r="H9" s="62"/>
    </row>
    <row r="10" s="54" customFormat="true" ht="12.75" hidden="false" customHeight="false" outlineLevel="0" collapsed="false">
      <c r="A10" s="64"/>
      <c r="B10" s="64"/>
      <c r="C10" s="16"/>
      <c r="D10" s="16"/>
      <c r="E10" s="65"/>
      <c r="F10" s="16"/>
      <c r="G10" s="61" t="s">
        <v>21</v>
      </c>
      <c r="H10" s="66"/>
    </row>
    <row r="11" s="54" customFormat="true" ht="12.75" hidden="false" customHeight="false" outlineLevel="0" collapsed="false">
      <c r="A11" s="16"/>
      <c r="B11" s="16"/>
      <c r="C11" s="61"/>
      <c r="D11" s="16"/>
      <c r="E11" s="16"/>
      <c r="F11" s="16"/>
      <c r="G11" s="16"/>
      <c r="H11" s="16"/>
    </row>
    <row r="12" s="54" customFormat="true" ht="12.75" hidden="false" customHeight="true" outlineLevel="0" collapsed="false">
      <c r="A12" s="67" t="s">
        <v>22</v>
      </c>
      <c r="B12" s="67" t="s">
        <v>23</v>
      </c>
      <c r="C12" s="68" t="s">
        <v>24</v>
      </c>
      <c r="D12" s="67" t="s">
        <v>25</v>
      </c>
      <c r="E12" s="69" t="s">
        <v>26</v>
      </c>
      <c r="F12" s="69"/>
      <c r="G12" s="69"/>
      <c r="H12" s="67" t="s">
        <v>27</v>
      </c>
    </row>
    <row r="13" s="54" customFormat="true" ht="25.5" hidden="false" customHeight="false" outlineLevel="0" collapsed="false">
      <c r="A13" s="67"/>
      <c r="B13" s="67"/>
      <c r="C13" s="68"/>
      <c r="D13" s="67"/>
      <c r="E13" s="68" t="s">
        <v>28</v>
      </c>
      <c r="F13" s="68" t="s">
        <v>29</v>
      </c>
      <c r="G13" s="68" t="s">
        <v>30</v>
      </c>
      <c r="H13" s="67"/>
    </row>
    <row r="14" s="54" customFormat="true" ht="13.5" hidden="false" customHeight="true" outlineLevel="0" collapsed="false">
      <c r="A14" s="70" t="s">
        <v>31</v>
      </c>
      <c r="B14" s="70" t="s">
        <v>31</v>
      </c>
      <c r="C14" s="71" t="s">
        <v>32</v>
      </c>
      <c r="D14" s="72"/>
      <c r="E14" s="73"/>
      <c r="F14" s="73"/>
      <c r="G14" s="73"/>
      <c r="H14" s="72"/>
    </row>
    <row r="15" s="54" customFormat="true" ht="12.75" hidden="false" customHeight="false" outlineLevel="0" collapsed="false">
      <c r="A15" s="74"/>
      <c r="B15" s="74"/>
      <c r="C15" s="75" t="s">
        <v>33</v>
      </c>
      <c r="D15" s="76"/>
      <c r="E15" s="77"/>
      <c r="F15" s="77"/>
      <c r="G15" s="78"/>
      <c r="H15" s="78"/>
    </row>
    <row r="16" s="54" customFormat="true" ht="12.75" hidden="false" customHeight="false" outlineLevel="0" collapsed="false">
      <c r="A16" s="74"/>
      <c r="B16" s="74"/>
      <c r="C16" s="79" t="s">
        <v>34</v>
      </c>
      <c r="D16" s="80"/>
      <c r="E16" s="77"/>
      <c r="F16" s="77"/>
      <c r="G16" s="78"/>
      <c r="H16" s="78"/>
    </row>
    <row r="17" s="54" customFormat="true" ht="12.75" hidden="false" customHeight="false" outlineLevel="0" collapsed="false">
      <c r="A17" s="74"/>
      <c r="B17" s="74"/>
      <c r="C17" s="81" t="s">
        <v>35</v>
      </c>
      <c r="D17" s="80"/>
      <c r="E17" s="77"/>
      <c r="F17" s="77"/>
      <c r="G17" s="78"/>
      <c r="H17" s="82"/>
    </row>
    <row r="18" s="54" customFormat="true" ht="12.75" hidden="false" customHeight="false" outlineLevel="0" collapsed="false">
      <c r="A18" s="74"/>
      <c r="B18" s="74"/>
      <c r="C18" s="79" t="s">
        <v>36</v>
      </c>
      <c r="D18" s="80"/>
      <c r="E18" s="77"/>
      <c r="F18" s="83"/>
      <c r="G18" s="78"/>
      <c r="H18" s="78"/>
    </row>
    <row r="19" s="54" customFormat="true" ht="12.75" hidden="false" customHeight="false" outlineLevel="0" collapsed="false">
      <c r="A19" s="74"/>
      <c r="B19" s="74"/>
      <c r="C19" s="79" t="s">
        <v>37</v>
      </c>
      <c r="D19" s="80"/>
      <c r="E19" s="77"/>
      <c r="F19" s="77"/>
      <c r="G19" s="78"/>
      <c r="H19" s="78"/>
    </row>
    <row r="20" s="54" customFormat="true" ht="12.75" hidden="false" customHeight="false" outlineLevel="0" collapsed="false">
      <c r="A20" s="74"/>
      <c r="B20" s="74"/>
      <c r="C20" s="84" t="s">
        <v>38</v>
      </c>
      <c r="D20" s="80"/>
      <c r="E20" s="85"/>
      <c r="F20" s="86"/>
      <c r="G20" s="82"/>
      <c r="H20" s="78"/>
    </row>
    <row r="21" s="54" customFormat="true" ht="12.75" hidden="false" customHeight="false" outlineLevel="0" collapsed="false">
      <c r="A21" s="74"/>
      <c r="B21" s="74"/>
      <c r="C21" s="87"/>
      <c r="D21" s="78"/>
      <c r="E21" s="77"/>
      <c r="F21" s="77"/>
      <c r="G21" s="88"/>
      <c r="H21" s="88"/>
    </row>
    <row r="22" s="54" customFormat="true" ht="12.75" hidden="false" customHeight="false" outlineLevel="0" collapsed="false">
      <c r="A22" s="74"/>
      <c r="B22" s="74"/>
      <c r="C22" s="87"/>
      <c r="D22" s="89"/>
      <c r="E22" s="77"/>
      <c r="F22" s="77"/>
      <c r="G22" s="88"/>
      <c r="H22" s="88"/>
    </row>
    <row r="23" s="54" customFormat="true" ht="12.75" hidden="false" customHeight="false" outlineLevel="0" collapsed="false">
      <c r="A23" s="74"/>
      <c r="B23" s="74"/>
      <c r="C23" s="87"/>
      <c r="D23" s="78"/>
      <c r="E23" s="77"/>
      <c r="F23" s="77"/>
      <c r="G23" s="88"/>
      <c r="H23" s="88"/>
    </row>
    <row r="24" s="54" customFormat="true" ht="12.75" hidden="false" customHeight="false" outlineLevel="0" collapsed="false">
      <c r="A24" s="74"/>
      <c r="B24" s="74"/>
      <c r="C24" s="90"/>
      <c r="D24" s="91"/>
      <c r="E24" s="91"/>
      <c r="F24" s="91"/>
      <c r="G24" s="88"/>
      <c r="H24" s="92"/>
    </row>
    <row r="25" s="54" customFormat="true" ht="12.75" hidden="false" customHeight="false" outlineLevel="0" collapsed="false">
      <c r="A25" s="74"/>
      <c r="B25" s="74"/>
      <c r="D25" s="74"/>
      <c r="E25" s="74"/>
      <c r="F25" s="74"/>
    </row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</sheetData>
  <mergeCells count="13">
    <mergeCell ref="A1:H1"/>
    <mergeCell ref="A2:H2"/>
    <mergeCell ref="A4:B4"/>
    <mergeCell ref="C4:E4"/>
    <mergeCell ref="A5:B5"/>
    <mergeCell ref="C5:E5"/>
    <mergeCell ref="C6:E6"/>
    <mergeCell ref="A12:A13"/>
    <mergeCell ref="B12:B13"/>
    <mergeCell ref="C12:C13"/>
    <mergeCell ref="D12:D13"/>
    <mergeCell ref="E12:G12"/>
    <mergeCell ref="H12:H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K7"/>
    </sheetView>
  </sheetViews>
  <sheetFormatPr defaultColWidth="7.70703125" defaultRowHeight="12" zeroHeight="false" outlineLevelRow="0" outlineLevelCol="0"/>
  <cols>
    <col collapsed="false" customWidth="true" hidden="false" outlineLevel="0" max="1" min="1" style="93" width="9.28"/>
    <col collapsed="false" customWidth="true" hidden="false" outlineLevel="0" max="2" min="2" style="93" width="10.99"/>
    <col collapsed="false" customWidth="true" hidden="false" outlineLevel="0" max="3" min="3" style="94" width="62.99"/>
    <col collapsed="false" customWidth="true" hidden="false" outlineLevel="0" max="4" min="4" style="94" width="6.56"/>
    <col collapsed="false" customWidth="true" hidden="false" outlineLevel="0" max="5" min="5" style="94" width="9.7"/>
    <col collapsed="false" customWidth="true" hidden="false" outlineLevel="0" max="9" min="6" style="94" width="10.13"/>
    <col collapsed="false" customWidth="true" hidden="false" outlineLevel="0" max="10" min="10" style="94" width="10.99"/>
    <col collapsed="false" customWidth="true" hidden="false" outlineLevel="0" max="11" min="11" style="95" width="10.13"/>
    <col collapsed="false" customWidth="true" hidden="false" outlineLevel="0" max="12" min="12" style="94" width="10.71"/>
    <col collapsed="false" customWidth="true" hidden="false" outlineLevel="0" max="13" min="13" style="94" width="13.28"/>
    <col collapsed="false" customWidth="true" hidden="false" outlineLevel="0" max="15" min="14" style="94" width="11.85"/>
    <col collapsed="false" customWidth="true" hidden="false" outlineLevel="0" max="16" min="16" style="94" width="13.85"/>
    <col collapsed="false" customWidth="true" hidden="false" outlineLevel="0" max="244" min="17" style="94" width="9.14"/>
    <col collapsed="false" customWidth="true" hidden="false" outlineLevel="0" max="245" min="245" style="94" width="6.99"/>
    <col collapsed="false" customWidth="true" hidden="false" outlineLevel="0" max="246" min="246" style="94" width="32.99"/>
    <col collapsed="false" customWidth="true" hidden="false" outlineLevel="0" max="247" min="247" style="94" width="9.99"/>
    <col collapsed="false" customWidth="true" hidden="false" outlineLevel="0" max="248" min="248" style="94" width="6.7"/>
    <col collapsed="false" customWidth="true" hidden="false" outlineLevel="0" max="249" min="249" style="94" width="9.14"/>
    <col collapsed="false" customWidth="false" hidden="false" outlineLevel="0" max="257" min="250" style="94" width="7.7"/>
  </cols>
  <sheetData>
    <row r="1" customFormat="false" ht="18.75" hidden="false" customHeight="true" outlineLevel="0" collapsed="false">
      <c r="A1" s="96" t="s">
        <v>3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2.75" hidden="false" customHeight="false" outlineLevel="0" collapsed="false">
      <c r="A2" s="97" t="str">
        <f aca="false">Kopsavilkums!C14</f>
        <v>Ceļu daļa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9"/>
      <c r="L3" s="98"/>
      <c r="M3" s="98"/>
      <c r="N3" s="98"/>
      <c r="O3" s="98"/>
      <c r="P3" s="98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5" hidden="false" customHeight="false" outlineLevel="0" collapsed="false">
      <c r="A6" s="100" t="s">
        <v>1</v>
      </c>
      <c r="B6" s="101"/>
      <c r="C6" s="102" t="str">
        <f aca="false">Kopsavilkums!C4</f>
        <v>Satiksmes termināla apkalpošanai nepieciešamās ielu infrastruktūras izbūve Jelgavā</v>
      </c>
      <c r="D6" s="102"/>
      <c r="E6" s="102"/>
      <c r="F6" s="102"/>
      <c r="G6" s="102"/>
      <c r="H6" s="102"/>
      <c r="I6" s="102"/>
      <c r="J6" s="102"/>
      <c r="K6" s="102"/>
      <c r="L6" s="98"/>
      <c r="M6" s="98"/>
      <c r="N6" s="98"/>
      <c r="O6" s="98"/>
      <c r="P6" s="98"/>
    </row>
    <row r="7" customFormat="false" ht="15" hidden="false" customHeight="false" outlineLevel="0" collapsed="false">
      <c r="A7" s="100" t="s">
        <v>40</v>
      </c>
      <c r="B7" s="101"/>
      <c r="C7" s="102" t="str">
        <f aca="false">Kopsavilkums!C5</f>
        <v>Zemgales prospekta un Akadēmijas ielas ietvju seguma atjaunošana posmā no Jāņa ielas līdz S. Edžus ielai, Jelgavā</v>
      </c>
      <c r="D7" s="102"/>
      <c r="E7" s="102"/>
      <c r="F7" s="102"/>
      <c r="G7" s="102"/>
      <c r="H7" s="102"/>
      <c r="I7" s="102"/>
      <c r="J7" s="102"/>
      <c r="K7" s="102"/>
      <c r="L7" s="98"/>
      <c r="M7" s="98"/>
      <c r="N7" s="98"/>
      <c r="O7" s="98"/>
      <c r="P7" s="98"/>
    </row>
    <row r="8" customFormat="false" ht="15" hidden="false" customHeight="false" outlineLevel="0" collapsed="false">
      <c r="A8" s="100" t="s">
        <v>41</v>
      </c>
      <c r="B8" s="101"/>
      <c r="C8" s="102" t="str">
        <f aca="false">Kopsavilkums!C6</f>
        <v>Zemgales prospekts un Akadēmijas iela posmā no Jāņa ielas līdz S. Edžus ielai, Jelgavā</v>
      </c>
      <c r="D8" s="102"/>
      <c r="E8" s="102"/>
      <c r="F8" s="102"/>
      <c r="G8" s="102"/>
      <c r="H8" s="102"/>
      <c r="I8" s="102"/>
      <c r="J8" s="102"/>
      <c r="K8" s="102"/>
      <c r="L8" s="98"/>
      <c r="M8" s="98"/>
      <c r="N8" s="98"/>
      <c r="O8" s="98"/>
      <c r="P8" s="98"/>
    </row>
    <row r="9" customFormat="false" ht="15" hidden="false" customHeight="false" outlineLevel="0" collapsed="false">
      <c r="A9" s="100" t="s">
        <v>42</v>
      </c>
      <c r="B9" s="16"/>
      <c r="C9" s="100"/>
      <c r="D9" s="98"/>
      <c r="E9" s="98"/>
      <c r="F9" s="98"/>
      <c r="G9" s="98"/>
      <c r="H9" s="98"/>
      <c r="I9" s="98"/>
      <c r="J9" s="98"/>
      <c r="K9" s="99"/>
      <c r="L9" s="98"/>
      <c r="M9" s="98"/>
      <c r="N9" s="98"/>
      <c r="O9" s="98"/>
      <c r="P9" s="98"/>
    </row>
    <row r="10" customFormat="false" ht="15.75" hidden="false" customHeight="false" outlineLevel="0" collapsed="false">
      <c r="A10" s="103"/>
      <c r="B10" s="103"/>
      <c r="C10" s="103"/>
      <c r="D10" s="103"/>
      <c r="E10" s="103"/>
    </row>
    <row r="11" customFormat="false" ht="15.75" hidden="false" customHeight="false" outlineLevel="0" collapsed="false">
      <c r="A11" s="104"/>
      <c r="B11" s="104"/>
      <c r="C11" s="104"/>
      <c r="D11" s="104"/>
      <c r="E11" s="104"/>
    </row>
    <row r="12" customFormat="false" ht="15.75" hidden="false" customHeight="false" outlineLevel="0" collapsed="false">
      <c r="A12" s="105" t="s">
        <v>43</v>
      </c>
      <c r="B12" s="105"/>
      <c r="C12" s="104"/>
      <c r="D12" s="104"/>
      <c r="E12" s="104"/>
    </row>
    <row r="13" customFormat="false" ht="15.75" hidden="false" customHeight="true" outlineLevel="0" collapsed="false">
      <c r="C13" s="106"/>
      <c r="D13" s="106"/>
      <c r="J13" s="107"/>
      <c r="K13" s="108" t="s">
        <v>44</v>
      </c>
      <c r="L13" s="108"/>
      <c r="M13" s="108"/>
      <c r="N13" s="109" t="n">
        <f aca="false">P49</f>
        <v>0</v>
      </c>
      <c r="O13" s="109"/>
      <c r="P13" s="108" t="s">
        <v>45</v>
      </c>
    </row>
    <row r="14" customFormat="false" ht="15.75" hidden="false" customHeight="true" outlineLevel="0" collapsed="false">
      <c r="A14" s="106"/>
      <c r="B14" s="106"/>
      <c r="C14" s="107"/>
      <c r="D14" s="107"/>
      <c r="J14" s="107"/>
      <c r="K14" s="110" t="s">
        <v>46</v>
      </c>
      <c r="L14" s="110"/>
      <c r="M14" s="111" t="n">
        <f aca="false">Koptāme!D29</f>
        <v>0</v>
      </c>
      <c r="N14" s="111"/>
      <c r="O14" s="111"/>
      <c r="P14" s="112"/>
    </row>
    <row r="15" customFormat="false" ht="12" hidden="false" customHeight="true" outlineLevel="0" collapsed="false">
      <c r="A15" s="113" t="s">
        <v>9</v>
      </c>
      <c r="B15" s="113" t="s">
        <v>47</v>
      </c>
      <c r="C15" s="113" t="s">
        <v>48</v>
      </c>
      <c r="D15" s="114" t="s">
        <v>49</v>
      </c>
      <c r="E15" s="115" t="s">
        <v>50</v>
      </c>
      <c r="F15" s="116" t="s">
        <v>51</v>
      </c>
      <c r="G15" s="116"/>
      <c r="H15" s="116"/>
      <c r="I15" s="116"/>
      <c r="J15" s="116"/>
      <c r="K15" s="116"/>
      <c r="L15" s="116" t="s">
        <v>52</v>
      </c>
      <c r="M15" s="116"/>
      <c r="N15" s="116"/>
      <c r="O15" s="116"/>
      <c r="P15" s="116"/>
    </row>
    <row r="16" customFormat="false" ht="72" hidden="false" customHeight="true" outlineLevel="0" collapsed="false">
      <c r="A16" s="113"/>
      <c r="B16" s="113"/>
      <c r="C16" s="113"/>
      <c r="D16" s="114"/>
      <c r="E16" s="115"/>
      <c r="F16" s="117" t="s">
        <v>53</v>
      </c>
      <c r="G16" s="118" t="s">
        <v>54</v>
      </c>
      <c r="H16" s="117" t="s">
        <v>55</v>
      </c>
      <c r="I16" s="117" t="s">
        <v>56</v>
      </c>
      <c r="J16" s="117" t="s">
        <v>57</v>
      </c>
      <c r="K16" s="119" t="s">
        <v>58</v>
      </c>
      <c r="L16" s="117" t="s">
        <v>59</v>
      </c>
      <c r="M16" s="117" t="s">
        <v>55</v>
      </c>
      <c r="N16" s="117" t="s">
        <v>56</v>
      </c>
      <c r="O16" s="117" t="s">
        <v>57</v>
      </c>
      <c r="P16" s="120" t="s">
        <v>60</v>
      </c>
    </row>
    <row r="17" customFormat="false" ht="12" hidden="false" customHeight="false" outlineLevel="0" collapsed="false">
      <c r="A17" s="121" t="n">
        <v>1</v>
      </c>
      <c r="B17" s="121" t="n">
        <v>2</v>
      </c>
      <c r="C17" s="121" t="n">
        <v>3</v>
      </c>
      <c r="D17" s="121" t="n">
        <v>4</v>
      </c>
      <c r="E17" s="121" t="n">
        <v>5</v>
      </c>
      <c r="F17" s="121" t="n">
        <v>6</v>
      </c>
      <c r="G17" s="121" t="n">
        <v>7</v>
      </c>
      <c r="H17" s="121" t="s">
        <v>61</v>
      </c>
      <c r="I17" s="121" t="n">
        <v>9</v>
      </c>
      <c r="J17" s="121" t="n">
        <v>10</v>
      </c>
      <c r="K17" s="122" t="s">
        <v>62</v>
      </c>
      <c r="L17" s="121" t="n">
        <v>12</v>
      </c>
      <c r="M17" s="121" t="n">
        <v>13</v>
      </c>
      <c r="N17" s="121" t="n">
        <v>14</v>
      </c>
      <c r="O17" s="121" t="n">
        <v>15</v>
      </c>
      <c r="P17" s="121" t="s">
        <v>63</v>
      </c>
    </row>
    <row r="18" customFormat="false" ht="15" hidden="false" customHeight="false" outlineLevel="0" collapsed="false">
      <c r="A18" s="123" t="n">
        <v>1.1</v>
      </c>
      <c r="B18" s="124" t="s">
        <v>64</v>
      </c>
      <c r="C18" s="125" t="s">
        <v>65</v>
      </c>
      <c r="D18" s="126" t="s">
        <v>66</v>
      </c>
      <c r="E18" s="127" t="n">
        <v>25</v>
      </c>
      <c r="F18" s="128"/>
      <c r="G18" s="129"/>
      <c r="H18" s="129"/>
      <c r="I18" s="129"/>
      <c r="J18" s="129"/>
      <c r="K18" s="130"/>
      <c r="L18" s="131"/>
      <c r="M18" s="131"/>
      <c r="N18" s="131"/>
      <c r="O18" s="131"/>
      <c r="P18" s="131"/>
      <c r="Q18" s="132"/>
    </row>
    <row r="19" customFormat="false" ht="30" hidden="false" customHeight="false" outlineLevel="0" collapsed="false">
      <c r="A19" s="123" t="n">
        <v>1.2</v>
      </c>
      <c r="B19" s="124" t="s">
        <v>64</v>
      </c>
      <c r="C19" s="125" t="s">
        <v>67</v>
      </c>
      <c r="D19" s="126" t="s">
        <v>68</v>
      </c>
      <c r="E19" s="127" t="n">
        <v>10</v>
      </c>
      <c r="F19" s="128"/>
      <c r="G19" s="129"/>
      <c r="H19" s="129"/>
      <c r="I19" s="129"/>
      <c r="J19" s="129"/>
      <c r="K19" s="130"/>
      <c r="L19" s="131"/>
      <c r="M19" s="131"/>
      <c r="N19" s="131"/>
      <c r="O19" s="131"/>
      <c r="P19" s="131"/>
      <c r="Q19" s="132"/>
    </row>
    <row r="20" customFormat="false" ht="30" hidden="false" customHeight="false" outlineLevel="0" collapsed="false">
      <c r="A20" s="123" t="n">
        <v>1.3</v>
      </c>
      <c r="B20" s="124" t="s">
        <v>64</v>
      </c>
      <c r="C20" s="133" t="s">
        <v>69</v>
      </c>
      <c r="D20" s="134" t="s">
        <v>66</v>
      </c>
      <c r="E20" s="127" t="n">
        <v>8</v>
      </c>
      <c r="F20" s="128"/>
      <c r="G20" s="129"/>
      <c r="H20" s="129"/>
      <c r="I20" s="129"/>
      <c r="J20" s="129"/>
      <c r="K20" s="130"/>
      <c r="L20" s="131"/>
      <c r="M20" s="131"/>
      <c r="N20" s="131"/>
      <c r="O20" s="131"/>
      <c r="P20" s="131"/>
      <c r="Q20" s="132"/>
    </row>
    <row r="21" customFormat="false" ht="15" hidden="false" customHeight="false" outlineLevel="0" collapsed="false">
      <c r="A21" s="123" t="n">
        <v>1.4</v>
      </c>
      <c r="B21" s="124" t="s">
        <v>64</v>
      </c>
      <c r="C21" s="133" t="s">
        <v>70</v>
      </c>
      <c r="D21" s="134" t="s">
        <v>66</v>
      </c>
      <c r="E21" s="127" t="n">
        <f aca="false">10+70</f>
        <v>80</v>
      </c>
      <c r="F21" s="128"/>
      <c r="G21" s="129"/>
      <c r="H21" s="129"/>
      <c r="I21" s="129"/>
      <c r="J21" s="129"/>
      <c r="K21" s="130"/>
      <c r="L21" s="131"/>
      <c r="M21" s="131"/>
      <c r="N21" s="131"/>
      <c r="O21" s="131"/>
      <c r="P21" s="131"/>
      <c r="Q21" s="132"/>
    </row>
    <row r="22" customFormat="false" ht="30" hidden="false" customHeight="false" outlineLevel="0" collapsed="false">
      <c r="A22" s="123" t="n">
        <v>1.5</v>
      </c>
      <c r="B22" s="124" t="s">
        <v>64</v>
      </c>
      <c r="C22" s="133" t="s">
        <v>71</v>
      </c>
      <c r="D22" s="134" t="s">
        <v>66</v>
      </c>
      <c r="E22" s="127" t="n">
        <f aca="false">300+40</f>
        <v>340</v>
      </c>
      <c r="F22" s="128"/>
      <c r="G22" s="129"/>
      <c r="H22" s="129"/>
      <c r="I22" s="129"/>
      <c r="J22" s="129"/>
      <c r="K22" s="130"/>
      <c r="L22" s="131"/>
      <c r="M22" s="131"/>
      <c r="N22" s="131"/>
      <c r="O22" s="131"/>
      <c r="P22" s="131"/>
      <c r="Q22" s="132"/>
    </row>
    <row r="23" customFormat="false" ht="30" hidden="false" customHeight="false" outlineLevel="0" collapsed="false">
      <c r="A23" s="123" t="n">
        <v>1.6</v>
      </c>
      <c r="B23" s="124" t="s">
        <v>64</v>
      </c>
      <c r="C23" s="133" t="s">
        <v>72</v>
      </c>
      <c r="D23" s="134" t="s">
        <v>66</v>
      </c>
      <c r="E23" s="127" t="n">
        <f aca="false">6+10</f>
        <v>16</v>
      </c>
      <c r="F23" s="128"/>
      <c r="G23" s="129"/>
      <c r="H23" s="129"/>
      <c r="I23" s="129"/>
      <c r="J23" s="129"/>
      <c r="K23" s="130"/>
      <c r="L23" s="131"/>
      <c r="M23" s="131"/>
      <c r="N23" s="131"/>
      <c r="O23" s="131"/>
      <c r="P23" s="131"/>
      <c r="Q23" s="132"/>
    </row>
    <row r="24" customFormat="false" ht="45" hidden="false" customHeight="false" outlineLevel="0" collapsed="false">
      <c r="A24" s="123" t="n">
        <v>1.7</v>
      </c>
      <c r="B24" s="124" t="s">
        <v>64</v>
      </c>
      <c r="C24" s="133" t="s">
        <v>73</v>
      </c>
      <c r="D24" s="134" t="s">
        <v>68</v>
      </c>
      <c r="E24" s="127" t="n">
        <f aca="false">880+700</f>
        <v>1580</v>
      </c>
      <c r="F24" s="128"/>
      <c r="G24" s="129"/>
      <c r="H24" s="129"/>
      <c r="I24" s="129"/>
      <c r="J24" s="129"/>
      <c r="K24" s="130"/>
      <c r="L24" s="131"/>
      <c r="M24" s="131"/>
      <c r="N24" s="131"/>
      <c r="O24" s="131"/>
      <c r="P24" s="131"/>
      <c r="Q24" s="132"/>
    </row>
    <row r="25" customFormat="false" ht="45" hidden="false" customHeight="false" outlineLevel="0" collapsed="false">
      <c r="A25" s="123" t="n">
        <v>1.8</v>
      </c>
      <c r="B25" s="124" t="s">
        <v>64</v>
      </c>
      <c r="C25" s="133" t="s">
        <v>74</v>
      </c>
      <c r="D25" s="134" t="s">
        <v>68</v>
      </c>
      <c r="E25" s="127" t="n">
        <v>200</v>
      </c>
      <c r="F25" s="128"/>
      <c r="G25" s="129"/>
      <c r="H25" s="129"/>
      <c r="I25" s="129"/>
      <c r="J25" s="129"/>
      <c r="K25" s="130"/>
      <c r="L25" s="131"/>
      <c r="M25" s="131"/>
      <c r="N25" s="131"/>
      <c r="O25" s="131"/>
      <c r="P25" s="131"/>
      <c r="Q25" s="132"/>
    </row>
    <row r="26" customFormat="false" ht="15" hidden="false" customHeight="false" outlineLevel="0" collapsed="false">
      <c r="A26" s="123" t="n">
        <v>1.9</v>
      </c>
      <c r="B26" s="135" t="s">
        <v>64</v>
      </c>
      <c r="C26" s="136" t="s">
        <v>75</v>
      </c>
      <c r="D26" s="137" t="s">
        <v>76</v>
      </c>
      <c r="E26" s="127" t="n">
        <v>1</v>
      </c>
      <c r="F26" s="128"/>
      <c r="G26" s="129"/>
      <c r="H26" s="129"/>
      <c r="I26" s="129"/>
      <c r="J26" s="129"/>
      <c r="K26" s="130"/>
      <c r="L26" s="131"/>
      <c r="M26" s="131"/>
      <c r="N26" s="131"/>
      <c r="O26" s="131"/>
      <c r="P26" s="131"/>
      <c r="Q26" s="132"/>
    </row>
    <row r="27" customFormat="false" ht="15" hidden="false" customHeight="false" outlineLevel="0" collapsed="false">
      <c r="A27" s="127" t="n">
        <v>1.1</v>
      </c>
      <c r="B27" s="124" t="s">
        <v>77</v>
      </c>
      <c r="C27" s="138" t="s">
        <v>78</v>
      </c>
      <c r="D27" s="126" t="s">
        <v>79</v>
      </c>
      <c r="E27" s="127" t="n">
        <v>50</v>
      </c>
      <c r="F27" s="128"/>
      <c r="G27" s="129"/>
      <c r="H27" s="129"/>
      <c r="I27" s="129"/>
      <c r="J27" s="129"/>
      <c r="K27" s="130"/>
      <c r="L27" s="131"/>
      <c r="M27" s="131"/>
      <c r="N27" s="131"/>
      <c r="O27" s="131"/>
      <c r="P27" s="131"/>
      <c r="Q27" s="132"/>
    </row>
    <row r="28" customFormat="false" ht="30" hidden="false" customHeight="false" outlineLevel="0" collapsed="false">
      <c r="A28" s="127" t="n">
        <v>1.11</v>
      </c>
      <c r="B28" s="124" t="s">
        <v>80</v>
      </c>
      <c r="C28" s="136" t="s">
        <v>81</v>
      </c>
      <c r="D28" s="126" t="s">
        <v>68</v>
      </c>
      <c r="E28" s="127" t="n">
        <v>25</v>
      </c>
      <c r="F28" s="128"/>
      <c r="G28" s="129"/>
      <c r="H28" s="129"/>
      <c r="I28" s="129"/>
      <c r="J28" s="129"/>
      <c r="K28" s="130"/>
      <c r="L28" s="131"/>
      <c r="M28" s="131"/>
      <c r="N28" s="131"/>
      <c r="O28" s="131"/>
      <c r="P28" s="131"/>
      <c r="Q28" s="132"/>
    </row>
    <row r="29" customFormat="false" ht="30" hidden="false" customHeight="false" outlineLevel="0" collapsed="false">
      <c r="A29" s="127" t="n">
        <v>1.12</v>
      </c>
      <c r="B29" s="124" t="s">
        <v>80</v>
      </c>
      <c r="C29" s="136" t="s">
        <v>82</v>
      </c>
      <c r="D29" s="126" t="s">
        <v>68</v>
      </c>
      <c r="E29" s="127" t="n">
        <v>184</v>
      </c>
      <c r="F29" s="128"/>
      <c r="G29" s="129"/>
      <c r="H29" s="129"/>
      <c r="I29" s="129"/>
      <c r="J29" s="129"/>
      <c r="K29" s="130"/>
      <c r="L29" s="131"/>
      <c r="M29" s="131"/>
      <c r="N29" s="131"/>
      <c r="O29" s="131"/>
      <c r="P29" s="131"/>
      <c r="Q29" s="139"/>
    </row>
    <row r="30" customFormat="false" ht="30" hidden="false" customHeight="false" outlineLevel="0" collapsed="false">
      <c r="A30" s="127" t="n">
        <v>1.13</v>
      </c>
      <c r="B30" s="124" t="s">
        <v>80</v>
      </c>
      <c r="C30" s="138" t="s">
        <v>83</v>
      </c>
      <c r="D30" s="126" t="s">
        <v>79</v>
      </c>
      <c r="E30" s="127" t="n">
        <f aca="false">100+70</f>
        <v>170</v>
      </c>
      <c r="F30" s="128"/>
      <c r="G30" s="129"/>
      <c r="H30" s="129"/>
      <c r="I30" s="129"/>
      <c r="J30" s="129"/>
      <c r="K30" s="130"/>
      <c r="L30" s="131"/>
      <c r="M30" s="131"/>
      <c r="N30" s="131"/>
      <c r="O30" s="131"/>
      <c r="P30" s="131"/>
      <c r="Q30" s="132"/>
    </row>
    <row r="31" customFormat="false" ht="60" hidden="false" customHeight="false" outlineLevel="0" collapsed="false">
      <c r="A31" s="127" t="n">
        <v>1.14</v>
      </c>
      <c r="B31" s="124" t="s">
        <v>80</v>
      </c>
      <c r="C31" s="138" t="s">
        <v>84</v>
      </c>
      <c r="D31" s="126"/>
      <c r="E31" s="127" t="n">
        <v>8</v>
      </c>
      <c r="F31" s="128"/>
      <c r="G31" s="129"/>
      <c r="H31" s="129"/>
      <c r="I31" s="129"/>
      <c r="J31" s="129"/>
      <c r="K31" s="130"/>
      <c r="L31" s="131"/>
      <c r="M31" s="131"/>
      <c r="N31" s="131"/>
      <c r="O31" s="131"/>
      <c r="P31" s="131"/>
      <c r="Q31" s="132"/>
    </row>
    <row r="32" customFormat="false" ht="15" hidden="false" customHeight="false" outlineLevel="0" collapsed="false">
      <c r="A32" s="127" t="n">
        <v>1.15</v>
      </c>
      <c r="B32" s="135" t="s">
        <v>80</v>
      </c>
      <c r="C32" s="136" t="s">
        <v>85</v>
      </c>
      <c r="D32" s="137" t="s">
        <v>66</v>
      </c>
      <c r="E32" s="127" t="n">
        <f aca="false">17+25</f>
        <v>42</v>
      </c>
      <c r="F32" s="128"/>
      <c r="G32" s="129"/>
      <c r="H32" s="129"/>
      <c r="I32" s="129"/>
      <c r="J32" s="129"/>
      <c r="K32" s="130"/>
      <c r="L32" s="131"/>
      <c r="M32" s="131"/>
      <c r="N32" s="131"/>
      <c r="O32" s="131"/>
      <c r="P32" s="131"/>
      <c r="Q32" s="132"/>
    </row>
    <row r="33" customFormat="false" ht="15" hidden="false" customHeight="false" outlineLevel="0" collapsed="false">
      <c r="A33" s="127" t="n">
        <v>1.16</v>
      </c>
      <c r="B33" s="135" t="s">
        <v>80</v>
      </c>
      <c r="C33" s="136" t="s">
        <v>86</v>
      </c>
      <c r="D33" s="137" t="s">
        <v>66</v>
      </c>
      <c r="E33" s="127" t="n">
        <f aca="false">330+200</f>
        <v>530</v>
      </c>
      <c r="F33" s="128"/>
      <c r="G33" s="129"/>
      <c r="H33" s="129"/>
      <c r="I33" s="129"/>
      <c r="J33" s="129"/>
      <c r="K33" s="130"/>
      <c r="L33" s="131"/>
      <c r="M33" s="131"/>
      <c r="N33" s="131"/>
      <c r="O33" s="131"/>
      <c r="P33" s="131"/>
      <c r="Q33" s="132"/>
    </row>
    <row r="34" customFormat="false" ht="15" hidden="false" customHeight="false" outlineLevel="0" collapsed="false">
      <c r="A34" s="127" t="n">
        <v>1.17</v>
      </c>
      <c r="B34" s="124" t="s">
        <v>80</v>
      </c>
      <c r="C34" s="138" t="s">
        <v>87</v>
      </c>
      <c r="D34" s="126" t="s">
        <v>76</v>
      </c>
      <c r="E34" s="127" t="n">
        <v>2</v>
      </c>
      <c r="F34" s="128"/>
      <c r="G34" s="129"/>
      <c r="H34" s="129"/>
      <c r="I34" s="129"/>
      <c r="J34" s="129"/>
      <c r="K34" s="130"/>
      <c r="L34" s="131"/>
      <c r="M34" s="131"/>
      <c r="N34" s="131"/>
      <c r="O34" s="131"/>
      <c r="P34" s="131"/>
      <c r="Q34" s="132"/>
    </row>
    <row r="35" customFormat="false" ht="15" hidden="false" customHeight="false" outlineLevel="0" collapsed="false">
      <c r="A35" s="127" t="n">
        <v>1.18</v>
      </c>
      <c r="B35" s="124" t="s">
        <v>80</v>
      </c>
      <c r="C35" s="138" t="s">
        <v>88</v>
      </c>
      <c r="D35" s="126" t="s">
        <v>76</v>
      </c>
      <c r="E35" s="127" t="n">
        <v>8</v>
      </c>
      <c r="F35" s="128"/>
      <c r="G35" s="129"/>
      <c r="H35" s="129"/>
      <c r="I35" s="129"/>
      <c r="J35" s="129"/>
      <c r="K35" s="130"/>
      <c r="L35" s="131"/>
      <c r="M35" s="131"/>
      <c r="N35" s="131"/>
      <c r="O35" s="131"/>
      <c r="P35" s="131"/>
      <c r="Q35" s="132"/>
    </row>
    <row r="36" customFormat="false" ht="15" hidden="false" customHeight="false" outlineLevel="0" collapsed="false">
      <c r="A36" s="127" t="n">
        <v>1.19</v>
      </c>
      <c r="B36" s="124" t="s">
        <v>80</v>
      </c>
      <c r="C36" s="138" t="s">
        <v>89</v>
      </c>
      <c r="D36" s="126" t="s">
        <v>90</v>
      </c>
      <c r="E36" s="127" t="n">
        <v>2</v>
      </c>
      <c r="F36" s="128"/>
      <c r="G36" s="129"/>
      <c r="H36" s="129"/>
      <c r="I36" s="129"/>
      <c r="J36" s="129"/>
      <c r="K36" s="130"/>
      <c r="L36" s="131"/>
      <c r="M36" s="131"/>
      <c r="N36" s="131"/>
      <c r="O36" s="131"/>
      <c r="P36" s="131"/>
      <c r="Q36" s="132"/>
    </row>
    <row r="37" customFormat="false" ht="15" hidden="false" customHeight="false" outlineLevel="0" collapsed="false">
      <c r="A37" s="127" t="n">
        <v>1.2</v>
      </c>
      <c r="B37" s="124" t="s">
        <v>80</v>
      </c>
      <c r="C37" s="138" t="s">
        <v>91</v>
      </c>
      <c r="D37" s="126" t="s">
        <v>90</v>
      </c>
      <c r="E37" s="127" t="n">
        <v>2</v>
      </c>
      <c r="F37" s="128"/>
      <c r="G37" s="129"/>
      <c r="H37" s="129"/>
      <c r="I37" s="129"/>
      <c r="J37" s="129"/>
      <c r="K37" s="130"/>
      <c r="L37" s="131"/>
      <c r="M37" s="131"/>
      <c r="N37" s="131"/>
      <c r="O37" s="131"/>
      <c r="P37" s="131"/>
      <c r="Q37" s="132"/>
    </row>
    <row r="38" customFormat="false" ht="105" hidden="false" customHeight="false" outlineLevel="0" collapsed="false">
      <c r="A38" s="127" t="n">
        <v>1.21</v>
      </c>
      <c r="B38" s="124" t="s">
        <v>80</v>
      </c>
      <c r="C38" s="138" t="s">
        <v>92</v>
      </c>
      <c r="D38" s="126" t="s">
        <v>68</v>
      </c>
      <c r="E38" s="127" t="n">
        <f aca="false">740+504</f>
        <v>1244</v>
      </c>
      <c r="F38" s="131"/>
      <c r="G38" s="129"/>
      <c r="H38" s="129"/>
      <c r="I38" s="129"/>
      <c r="J38" s="129"/>
      <c r="K38" s="130"/>
      <c r="L38" s="131"/>
      <c r="M38" s="131"/>
      <c r="N38" s="131"/>
      <c r="O38" s="131"/>
      <c r="P38" s="131"/>
      <c r="Q38" s="132"/>
    </row>
    <row r="39" customFormat="false" ht="105" hidden="false" customHeight="false" outlineLevel="0" collapsed="false">
      <c r="A39" s="127" t="n">
        <v>1.22</v>
      </c>
      <c r="B39" s="124" t="s">
        <v>80</v>
      </c>
      <c r="C39" s="138" t="s">
        <v>93</v>
      </c>
      <c r="D39" s="126" t="s">
        <v>68</v>
      </c>
      <c r="E39" s="127" t="n">
        <f aca="false">80+110</f>
        <v>190</v>
      </c>
      <c r="F39" s="128"/>
      <c r="G39" s="129"/>
      <c r="H39" s="129"/>
      <c r="I39" s="129"/>
      <c r="J39" s="129"/>
      <c r="K39" s="130"/>
      <c r="L39" s="131"/>
      <c r="M39" s="131"/>
      <c r="N39" s="131"/>
      <c r="O39" s="131"/>
      <c r="P39" s="131"/>
      <c r="Q39" s="132"/>
    </row>
    <row r="40" customFormat="false" ht="15" hidden="false" customHeight="false" outlineLevel="0" collapsed="false">
      <c r="A40" s="127" t="n">
        <v>1.23</v>
      </c>
      <c r="B40" s="135" t="s">
        <v>80</v>
      </c>
      <c r="C40" s="136" t="s">
        <v>94</v>
      </c>
      <c r="D40" s="137" t="s">
        <v>66</v>
      </c>
      <c r="E40" s="127" t="n">
        <f aca="false">20+8</f>
        <v>28</v>
      </c>
      <c r="F40" s="128"/>
      <c r="G40" s="129"/>
      <c r="H40" s="129"/>
      <c r="I40" s="129"/>
      <c r="J40" s="129"/>
      <c r="K40" s="130"/>
      <c r="L40" s="131"/>
      <c r="M40" s="131"/>
      <c r="N40" s="131"/>
      <c r="O40" s="131"/>
      <c r="P40" s="131"/>
      <c r="Q40" s="132"/>
    </row>
    <row r="41" customFormat="false" ht="30" hidden="false" customHeight="false" outlineLevel="0" collapsed="false">
      <c r="A41" s="127" t="n">
        <v>1.24</v>
      </c>
      <c r="B41" s="135" t="s">
        <v>80</v>
      </c>
      <c r="C41" s="136" t="s">
        <v>95</v>
      </c>
      <c r="D41" s="137" t="s">
        <v>68</v>
      </c>
      <c r="E41" s="127" t="n">
        <f aca="false">4+16</f>
        <v>20</v>
      </c>
      <c r="F41" s="128"/>
      <c r="G41" s="129"/>
      <c r="H41" s="129"/>
      <c r="I41" s="129"/>
      <c r="J41" s="129"/>
      <c r="K41" s="130"/>
      <c r="L41" s="131"/>
      <c r="M41" s="131"/>
      <c r="N41" s="131"/>
      <c r="O41" s="131"/>
      <c r="P41" s="131"/>
      <c r="Q41" s="132"/>
    </row>
    <row r="42" customFormat="false" ht="30" hidden="false" customHeight="false" outlineLevel="0" collapsed="false">
      <c r="A42" s="127" t="n">
        <v>1.25</v>
      </c>
      <c r="B42" s="135" t="s">
        <v>80</v>
      </c>
      <c r="C42" s="136" t="s">
        <v>96</v>
      </c>
      <c r="D42" s="137" t="s">
        <v>68</v>
      </c>
      <c r="E42" s="127" t="n">
        <f aca="false">60+70</f>
        <v>130</v>
      </c>
      <c r="F42" s="128"/>
      <c r="G42" s="129"/>
      <c r="H42" s="129"/>
      <c r="I42" s="129"/>
      <c r="J42" s="129"/>
      <c r="K42" s="130"/>
      <c r="L42" s="131"/>
      <c r="M42" s="131"/>
      <c r="N42" s="131"/>
      <c r="O42" s="131"/>
      <c r="P42" s="131"/>
      <c r="Q42" s="132"/>
    </row>
    <row r="43" customFormat="false" ht="30" hidden="false" customHeight="false" outlineLevel="0" collapsed="false">
      <c r="A43" s="127" t="n">
        <v>1.26</v>
      </c>
      <c r="B43" s="124" t="s">
        <v>80</v>
      </c>
      <c r="C43" s="136" t="s">
        <v>97</v>
      </c>
      <c r="D43" s="126" t="s">
        <v>68</v>
      </c>
      <c r="E43" s="127" t="n">
        <v>23</v>
      </c>
      <c r="F43" s="128"/>
      <c r="G43" s="129"/>
      <c r="H43" s="129"/>
      <c r="I43" s="129"/>
      <c r="J43" s="129"/>
      <c r="K43" s="130"/>
      <c r="L43" s="131"/>
      <c r="M43" s="131"/>
      <c r="N43" s="131"/>
      <c r="O43" s="131"/>
      <c r="P43" s="131"/>
      <c r="Q43" s="132"/>
    </row>
    <row r="44" customFormat="false" ht="15" hidden="false" customHeight="false" outlineLevel="0" collapsed="false">
      <c r="A44" s="127" t="n">
        <v>1.27</v>
      </c>
      <c r="B44" s="140" t="s">
        <v>98</v>
      </c>
      <c r="C44" s="138" t="s">
        <v>99</v>
      </c>
      <c r="D44" s="126" t="s">
        <v>68</v>
      </c>
      <c r="E44" s="127" t="n">
        <f aca="false">450+160</f>
        <v>610</v>
      </c>
      <c r="F44" s="128"/>
      <c r="G44" s="129"/>
      <c r="H44" s="129"/>
      <c r="I44" s="129"/>
      <c r="J44" s="129"/>
      <c r="K44" s="130"/>
      <c r="L44" s="131"/>
      <c r="M44" s="131"/>
      <c r="N44" s="131"/>
      <c r="O44" s="131"/>
      <c r="P44" s="131"/>
      <c r="Q44" s="132"/>
    </row>
    <row r="45" customFormat="false" ht="15" hidden="false" customHeight="false" outlineLevel="0" collapsed="false">
      <c r="A45" s="127" t="n">
        <v>1.28</v>
      </c>
      <c r="B45" s="124" t="s">
        <v>80</v>
      </c>
      <c r="C45" s="138" t="s">
        <v>100</v>
      </c>
      <c r="D45" s="126" t="s">
        <v>101</v>
      </c>
      <c r="E45" s="127" t="n">
        <v>1</v>
      </c>
      <c r="F45" s="128"/>
      <c r="G45" s="129"/>
      <c r="H45" s="129"/>
      <c r="I45" s="129"/>
      <c r="J45" s="129"/>
      <c r="K45" s="130"/>
      <c r="L45" s="131"/>
      <c r="M45" s="131"/>
      <c r="N45" s="131"/>
      <c r="O45" s="131"/>
      <c r="P45" s="131"/>
      <c r="Q45" s="132"/>
    </row>
    <row r="46" customFormat="false" ht="15" hidden="false" customHeight="false" outlineLevel="0" collapsed="false">
      <c r="A46" s="127" t="n">
        <v>1.29</v>
      </c>
      <c r="B46" s="124" t="s">
        <v>80</v>
      </c>
      <c r="C46" s="138" t="s">
        <v>102</v>
      </c>
      <c r="D46" s="126" t="s">
        <v>101</v>
      </c>
      <c r="E46" s="127" t="n">
        <v>1</v>
      </c>
      <c r="F46" s="128"/>
      <c r="G46" s="129"/>
      <c r="H46" s="129"/>
      <c r="I46" s="129"/>
      <c r="J46" s="129"/>
      <c r="K46" s="130"/>
      <c r="L46" s="131"/>
      <c r="M46" s="131"/>
      <c r="N46" s="131"/>
      <c r="O46" s="131"/>
      <c r="P46" s="131"/>
      <c r="Q46" s="132"/>
    </row>
    <row r="47" customFormat="false" ht="16.5" hidden="false" customHeight="true" outlineLevel="0" collapsed="false">
      <c r="A47" s="141" t="s">
        <v>103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2"/>
      <c r="M47" s="142"/>
      <c r="N47" s="142"/>
      <c r="O47" s="142"/>
      <c r="P47" s="142"/>
    </row>
    <row r="48" customFormat="false" ht="16.5" hidden="false" customHeight="true" outlineLevel="0" collapsed="false">
      <c r="A48" s="143" t="s">
        <v>104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4"/>
      <c r="M48" s="144"/>
      <c r="N48" s="144"/>
      <c r="O48" s="145"/>
      <c r="P48" s="146"/>
    </row>
    <row r="49" customFormat="false" ht="16.5" hidden="false" customHeight="true" outlineLevel="0" collapsed="false">
      <c r="A49" s="147" t="s">
        <v>105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8"/>
      <c r="M49" s="148"/>
      <c r="N49" s="148"/>
      <c r="O49" s="148"/>
      <c r="P49" s="149"/>
      <c r="R49" s="150"/>
    </row>
    <row r="50" customFormat="false" ht="16.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2"/>
      <c r="M50" s="153"/>
      <c r="N50" s="153"/>
      <c r="O50" s="153"/>
      <c r="P50" s="154"/>
    </row>
    <row r="51" customFormat="false" ht="16.5" hidden="false" customHeight="true" outlineLevel="0" collapsed="false">
      <c r="A51" s="151" t="s">
        <v>106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2"/>
      <c r="M51" s="153"/>
      <c r="N51" s="153"/>
      <c r="O51" s="153"/>
      <c r="P51" s="154"/>
    </row>
    <row r="52" customFormat="false" ht="16.5" hidden="false" customHeight="true" outlineLevel="0" collapsed="false">
      <c r="A52" s="151" t="s">
        <v>107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2"/>
      <c r="M52" s="153"/>
      <c r="N52" s="153"/>
      <c r="O52" s="153"/>
      <c r="P52" s="154"/>
    </row>
    <row r="53" customFormat="false" ht="16.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2"/>
      <c r="M53" s="153"/>
      <c r="N53" s="153"/>
      <c r="O53" s="153"/>
      <c r="P53" s="154"/>
    </row>
    <row r="54" customFormat="false" ht="16.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2"/>
      <c r="M54" s="153"/>
      <c r="N54" s="153"/>
      <c r="O54" s="153"/>
      <c r="P54" s="154"/>
    </row>
    <row r="55" s="1" customFormat="true" ht="15.75" hidden="false" customHeight="false" outlineLevel="0" collapsed="false">
      <c r="A55" s="49" t="s">
        <v>15</v>
      </c>
      <c r="E55" s="49" t="s">
        <v>16</v>
      </c>
      <c r="H55" s="23"/>
      <c r="K55" s="49"/>
    </row>
    <row r="56" s="1" customFormat="true" ht="15.75" hidden="false" customHeight="false" outlineLevel="0" collapsed="false">
      <c r="H56" s="23"/>
      <c r="K56" s="49"/>
    </row>
    <row r="57" s="1" customFormat="true" ht="15.75" hidden="false" customHeight="false" outlineLevel="0" collapsed="false">
      <c r="H57" s="23"/>
      <c r="K57" s="49"/>
    </row>
  </sheetData>
  <mergeCells count="21">
    <mergeCell ref="A1:P1"/>
    <mergeCell ref="A2:P2"/>
    <mergeCell ref="A4:P4"/>
    <mergeCell ref="A5:P5"/>
    <mergeCell ref="C6:K6"/>
    <mergeCell ref="C7:K7"/>
    <mergeCell ref="C8:K8"/>
    <mergeCell ref="K13:M13"/>
    <mergeCell ref="N13:O13"/>
    <mergeCell ref="K14:L14"/>
    <mergeCell ref="M14:O14"/>
    <mergeCell ref="A15:A16"/>
    <mergeCell ref="B15:B16"/>
    <mergeCell ref="C15:C16"/>
    <mergeCell ref="D15:D16"/>
    <mergeCell ref="E15:E16"/>
    <mergeCell ref="F15:K15"/>
    <mergeCell ref="L15:P15"/>
    <mergeCell ref="A47:K47"/>
    <mergeCell ref="A48:K48"/>
    <mergeCell ref="A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9T08:14:00Z</dcterms:modified>
  <cp:revision>0</cp:revision>
  <dc:subject/>
  <dc:title/>
</cp:coreProperties>
</file>