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Koptāme " sheetId="1" state="visible" r:id="rId2"/>
    <sheet name="Koptāme apr" sheetId="2" state="visible" r:id="rId3"/>
    <sheet name="Stacijas iela 5c-8" sheetId="3" state="visible" r:id="rId4"/>
    <sheet name="Katoļu iela 8-36" sheetId="4" state="visible" r:id="rId5"/>
    <sheet name="Ganību iela 59-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38">
  <si>
    <t xml:space="preserve">Apstiprinu</t>
  </si>
  <si>
    <t xml:space="preserve">(pasūtītāja paraksts un tā atšifrējums)</t>
  </si>
  <si>
    <t xml:space="preserve">Z.v.</t>
  </si>
  <si>
    <t xml:space="preserve">gada</t>
  </si>
  <si>
    <t xml:space="preserve">Pasūtītāja remontdarbu koptāme</t>
  </si>
  <si>
    <t xml:space="preserve">Būves nosaukums:</t>
  </si>
  <si>
    <t xml:space="preserve">Remontdarbi  Jelgavas pilsētas pašvaldības dzīvokļos</t>
  </si>
  <si>
    <t xml:space="preserve">Objekta nosaukums</t>
  </si>
  <si>
    <t xml:space="preserve">Objekta adrese:</t>
  </si>
  <si>
    <t xml:space="preserve">Pasūtījuma Nr.: </t>
  </si>
  <si>
    <t xml:space="preserve">Tāme sastādīta</t>
  </si>
  <si>
    <t xml:space="preserve">Nr. p.k.</t>
  </si>
  <si>
    <t xml:space="preserve">Objekta izmaksas (euro)</t>
  </si>
  <si>
    <t xml:space="preserve">Kopā</t>
  </si>
  <si>
    <t xml:space="preserve">PVN 21%</t>
  </si>
  <si>
    <t xml:space="preserve">Pavisam remontdarbu izmaksas euro</t>
  </si>
  <si>
    <t xml:space="preserve">Sastādīja</t>
  </si>
  <si>
    <t xml:space="preserve">(paraksts un tā atšifrējums,datums)</t>
  </si>
  <si>
    <t xml:space="preserve">Pārbaudīja</t>
  </si>
  <si>
    <t xml:space="preserve">Kopsavilkuma aprēķins remontdarbiem</t>
  </si>
  <si>
    <t xml:space="preserve">Objekta nosaukums:</t>
  </si>
  <si>
    <t xml:space="preserve">STACIJAS IELA 5C-8., KATOĻU IELA 8-36., GANĪBU IELA 59-55, JAELGAVA</t>
  </si>
  <si>
    <t xml:space="preserve">Pasūtījuma Nr.:</t>
  </si>
  <si>
    <t xml:space="preserve">Par kopējo summu, Euro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(euro)</t>
  </si>
  <si>
    <t xml:space="preserve">alga</t>
  </si>
  <si>
    <t xml:space="preserve">nismi</t>
  </si>
  <si>
    <t xml:space="preserve">ietilpība</t>
  </si>
  <si>
    <t xml:space="preserve">(c/h)</t>
  </si>
  <si>
    <t xml:space="preserve">1-1</t>
  </si>
  <si>
    <t xml:space="preserve">STACIJAS IELA 5C-8</t>
  </si>
  <si>
    <t xml:space="preserve">1-2</t>
  </si>
  <si>
    <t xml:space="preserve">KATOĻU IELA 8-36</t>
  </si>
  <si>
    <t xml:space="preserve">1-3</t>
  </si>
  <si>
    <t xml:space="preserve">GANĪBU IELA 59-55</t>
  </si>
  <si>
    <t xml:space="preserve">KOPĀ:</t>
  </si>
  <si>
    <t xml:space="preserve">8_45</t>
  </si>
  <si>
    <t xml:space="preserve">Tehniskā specifikācija 1-1</t>
  </si>
  <si>
    <t xml:space="preserve">Remontdarbi Jelgavas pilsētas pašvaldības dzīvoklī Stacijas iela 5c-8, Jelgavā</t>
  </si>
  <si>
    <t xml:space="preserve">Dzīvoklis Stacijas iela 5c-8, Jelgavā</t>
  </si>
  <si>
    <t xml:space="preserve">STACIJAS IELA 5C-8, JELGAVA</t>
  </si>
  <si>
    <t xml:space="preserve">Sastādīta  2015.gada tirgus cenās, pamatojoties uz</t>
  </si>
  <si>
    <t xml:space="preserve">Daļas rasējumiem</t>
  </si>
  <si>
    <t xml:space="preserve">Tāmes izmaksas</t>
  </si>
  <si>
    <t xml:space="preserve">EUR</t>
  </si>
  <si>
    <t xml:space="preserve">Tāme sastādīta:</t>
  </si>
  <si>
    <t xml:space="preserve">Nr.p.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EUR/h</t>
  </si>
  <si>
    <t xml:space="preserve">02-00001</t>
  </si>
  <si>
    <t xml:space="preserve">Dzīvokļa atbrīvošana, būvgružu savākšana</t>
  </si>
  <si>
    <t xml:space="preserve">c/st</t>
  </si>
  <si>
    <t xml:space="preserve">Dzīvojamā istaba</t>
  </si>
  <si>
    <t xml:space="preserve">10-20300</t>
  </si>
  <si>
    <t xml:space="preserve">Esošā loga bloka demontāža, jauna loga bloka montāža</t>
  </si>
  <si>
    <t xml:space="preserve">m2</t>
  </si>
  <si>
    <t xml:space="preserve">Loga bloks (Divdaļīgs ar vienu vērtni)</t>
  </si>
  <si>
    <t xml:space="preserve">10-20301</t>
  </si>
  <si>
    <t xml:space="preserve">Ārējās un iekšējās palodzes nomaiņa</t>
  </si>
  <si>
    <t xml:space="preserve">m</t>
  </si>
  <si>
    <t xml:space="preserve">Iekšējā palodze PVC</t>
  </si>
  <si>
    <t xml:space="preserve">Skārda ārējā palodze</t>
  </si>
  <si>
    <t xml:space="preserve">Loga ailes sānu malu apdare (iekšējā, ārējā)</t>
  </si>
  <si>
    <t xml:space="preserve">Reģipša stūris Zn</t>
  </si>
  <si>
    <t xml:space="preserve">Špaktele Weber Vetonit LR+ vai analogs</t>
  </si>
  <si>
    <t xml:space="preserve">kg</t>
  </si>
  <si>
    <t xml:space="preserve">Gruntskrāsa eskaro Flat vai analogs</t>
  </si>
  <si>
    <t xml:space="preserve">litr</t>
  </si>
  <si>
    <t xml:space="preserve">07-11001</t>
  </si>
  <si>
    <t xml:space="preserve">Durvju bloka nomaiņa, krāsošana, aplodas.</t>
  </si>
  <si>
    <t xml:space="preserve">gab.</t>
  </si>
  <si>
    <t xml:space="preserve">Durvis MDF 860x2060 (kompl)</t>
  </si>
  <si>
    <t xml:space="preserve">koml</t>
  </si>
  <si>
    <t xml:space="preserve">Krāsa eskaro ACCORD 30 vai analogs</t>
  </si>
  <si>
    <t xml:space="preserve">Durvju aplodas</t>
  </si>
  <si>
    <t xml:space="preserve">Sienu, griestu tīrīšana, špaktelēšana, slīpēšana,  gruntēšana</t>
  </si>
  <si>
    <t xml:space="preserve">08-00220</t>
  </si>
  <si>
    <t xml:space="preserve">Grīdas sagatavošana krāsošanai, krāsošana</t>
  </si>
  <si>
    <t xml:space="preserve">eskaro Floor krāsa grīdas krāsošanai vai analogs</t>
  </si>
  <si>
    <t xml:space="preserve">18-03601</t>
  </si>
  <si>
    <t xml:space="preserve">Gaismekļa un kvēlspuldzes montāža</t>
  </si>
  <si>
    <t xml:space="preserve">Gaismeklis KanLux Tuma</t>
  </si>
  <si>
    <t xml:space="preserve">gab</t>
  </si>
  <si>
    <t xml:space="preserve">Spuldze 60w</t>
  </si>
  <si>
    <t xml:space="preserve">18-17001</t>
  </si>
  <si>
    <t xml:space="preserve">Rozešu un  gaismas slēdža montāža/ nomaiņa</t>
  </si>
  <si>
    <t xml:space="preserve">Gaismas slēdzis</t>
  </si>
  <si>
    <t xml:space="preserve">Rozetes</t>
  </si>
  <si>
    <t xml:space="preserve">08-02500</t>
  </si>
  <si>
    <t xml:space="preserve">Grīdlīstu montāža</t>
  </si>
  <si>
    <t xml:space="preserve">Grīdlīstes</t>
  </si>
  <si>
    <t xml:space="preserve">Virtuve</t>
  </si>
  <si>
    <t xml:space="preserve">Grīdas sagatavošana un jauna  linoleja seguma ieklāšana to pielīmējot 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Uzin linoleja līme KE-418</t>
  </si>
  <si>
    <t xml:space="preserve">Linolejs ORION 33/42 klase vai analogs</t>
  </si>
  <si>
    <t xml:space="preserve">Gaismas slēdža un rezetes nomaiņa/ montāža</t>
  </si>
  <si>
    <t xml:space="preserve">Dubultais gaismas slēdzis</t>
  </si>
  <si>
    <t xml:space="preserve">16-57001</t>
  </si>
  <si>
    <t xml:space="preserve">Esošās metāla izlietnes tīrīšana un nostiprināšana uz koka karkasa, ieskaitot ūdens maisītāja un izlietnes sifona nomaiņu , pieslēgšana kanalizācijai un ūdensvadam, ūdens skaitītāja un lodveida ventiļu uzstādīšana</t>
  </si>
  <si>
    <t xml:space="preserve">kompl</t>
  </si>
  <si>
    <t xml:space="preserve">Lagan virtuves ūdens maisītājs, vai analogs</t>
  </si>
  <si>
    <t xml:space="preserve">Sifons izlietnei</t>
  </si>
  <si>
    <t xml:space="preserve">Ūdens skaitītāji</t>
  </si>
  <si>
    <t xml:space="preserve">Lodveida ventīlis</t>
  </si>
  <si>
    <t xml:space="preserve">Tualete</t>
  </si>
  <si>
    <t xml:space="preserve">Gaismekļa ar kupolu un kvēlspuldzes montāža</t>
  </si>
  <si>
    <t xml:space="preserve">18-13301</t>
  </si>
  <si>
    <t xml:space="preserve">Klozetpoda tīrīšana, nostiprināšana un sēdriņķa nomaiņa, pieslēgšana ūdensvadam, ieskaitot ūdens skaitītāja un lodveida ventīļa uzstādīšanu</t>
  </si>
  <si>
    <t xml:space="preserve">Sēdrinķis</t>
  </si>
  <si>
    <t xml:space="preserve">kopl</t>
  </si>
  <si>
    <t xml:space="preserve">Tīramais līdzeklis Sanit-M</t>
  </si>
  <si>
    <t xml:space="preserve">Ūdens caurule</t>
  </si>
  <si>
    <t xml:space="preserve">06-07401</t>
  </si>
  <si>
    <t xml:space="preserve">Ventilācijas restes uzstādīšana, kanāla tīrīšana</t>
  </si>
  <si>
    <t xml:space="preserve">Ventilācijas reste </t>
  </si>
  <si>
    <t xml:space="preserve">Durvju bloka remonts (rokturis ar slēdzeni, krāsošana.)</t>
  </si>
  <si>
    <t xml:space="preserve">Rokturis ar slēdzeni</t>
  </si>
  <si>
    <t xml:space="preserve">Citi</t>
  </si>
  <si>
    <t xml:space="preserve">Ieejas durvju bloka pieregulēšana, dzīvokļa numura uzstādīšana, ārējo sānu manu apdare</t>
  </si>
  <si>
    <t xml:space="preserve">Dzīvokļa Nr</t>
  </si>
  <si>
    <t xml:space="preserve">Elektriskā zvana ar pogu montāža</t>
  </si>
  <si>
    <t xml:space="preserve">Zvans Zamel Kompakt vai analogs</t>
  </si>
  <si>
    <t xml:space="preserve">Pastkastītes remonts, slēdzene</t>
  </si>
  <si>
    <t xml:space="preserve">Paskastītes slēdzene</t>
  </si>
  <si>
    <t xml:space="preserve">18-11500</t>
  </si>
  <si>
    <t xml:space="preserve">El.instalācijas defektācija un el.tehn.mērījumi</t>
  </si>
  <si>
    <t xml:space="preserve">Sastādīja: ĪKP galvenais speciālists dzīvokļu jautājumos</t>
  </si>
  <si>
    <t xml:space="preserve">R.Urtāns</t>
  </si>
  <si>
    <t xml:space="preserve">Tehniskā specifikācija 1-2</t>
  </si>
  <si>
    <t xml:space="preserve">Remontdarbi Jelgavas pilsētas pašvaldības dzīvoklī Katoļu ielā 8-36, Jelgavā</t>
  </si>
  <si>
    <t xml:space="preserve">Dzīvoklis Katoļu ielā 8-36, Jelgavā</t>
  </si>
  <si>
    <t xml:space="preserve">KATOĻU IELA 8-36, JELGAVA</t>
  </si>
  <si>
    <t xml:space="preserve">Npk</t>
  </si>
  <si>
    <t xml:space="preserve">Dzīvokļa atbrīvošana, būvgružu savākšana.</t>
  </si>
  <si>
    <t xml:space="preserve">Loga bloks (trīsdaļīgs ar vienu vērtni)</t>
  </si>
  <si>
    <t xml:space="preserve">18-05111</t>
  </si>
  <si>
    <t xml:space="preserve">Jaunu kabeļa MMJ  montāža no nozarkārbas līdz 3 rozetēm, 1 gaismas slēdzim, 1 gaismeklim (iekaļot apmetumā)</t>
  </si>
  <si>
    <t xml:space="preserve">Kabelis MMJ 3x2,5mm</t>
  </si>
  <si>
    <t xml:space="preserve">Kabelis MMJ 3x1,5mm</t>
  </si>
  <si>
    <t xml:space="preserve">Nozarkārba ar vāciņu</t>
  </si>
  <si>
    <t xml:space="preserve">Nozarkārbas</t>
  </si>
  <si>
    <t xml:space="preserve">Sienu, griestu tīrīšana, špaktelēšana, slīpēšana, 2 reizes gruntēšana</t>
  </si>
  <si>
    <t xml:space="preserve">Eesošo rozešu un gaismas slēdžu montāža</t>
  </si>
  <si>
    <t xml:space="preserve">Loga bloks (viendaļīgs ar vienu vērtni)</t>
  </si>
  <si>
    <t xml:space="preserve">Jaunu kabeļa MMJ  montāža no nozarkārbas līdz 2 rozetēm, 1 gaismas slēdzim, 1 gaismeklim (iekaļot apmetumā)</t>
  </si>
  <si>
    <t xml:space="preserve">Ventilācijas caurules demontāža un ventilācijas restes uzstādīšana, kanāla tīrīšana</t>
  </si>
  <si>
    <t xml:space="preserve">Esošās metāla izlietnes nostiprināšana, sifona nomaiņa un veļasmašīnas pieslēgvietas aiztanponēšana</t>
  </si>
  <si>
    <t xml:space="preserve">Nipelis</t>
  </si>
  <si>
    <t xml:space="preserve">Grīdas sagatavošana un jauna seguma ieklāšana to pielīmējot </t>
  </si>
  <si>
    <t xml:space="preserve">Koridors</t>
  </si>
  <si>
    <t xml:space="preserve">Jaunu kabeļa MMJ  montāža no nozarkārbas līdz  2 gaismas slēdziem, 1 gaismeklim (iekaļot apmetumā)</t>
  </si>
  <si>
    <t xml:space="preserve">Sadales kārbas ar 2 automātslēdžiem montāža, nozarkārbu pieslēgsana sadalei un sadales pieslēgsana pienākošajam kabelim.</t>
  </si>
  <si>
    <t xml:space="preserve">Sadales kārba </t>
  </si>
  <si>
    <r>
      <rPr>
        <sz val="10"/>
        <rFont val="Times New Roman"/>
        <family val="1"/>
        <charset val="186"/>
      </rPr>
      <t xml:space="preserve">Aut. Slēdzis B-</t>
    </r>
    <r>
      <rPr>
        <b val="true"/>
        <sz val="10"/>
        <rFont val="Times New Roman"/>
        <family val="1"/>
        <charset val="186"/>
      </rPr>
      <t xml:space="preserve">10A </t>
    </r>
    <r>
      <rPr>
        <sz val="10"/>
        <rFont val="Times New Roman"/>
        <family val="1"/>
        <charset val="186"/>
      </rPr>
      <t xml:space="preserve">E</t>
    </r>
  </si>
  <si>
    <t xml:space="preserve">Eesošo gaismas slēdžu montāža</t>
  </si>
  <si>
    <t xml:space="preserve">Tehniskā specifikācija 1-3</t>
  </si>
  <si>
    <t xml:space="preserve">Remontdarbi Jelgavas pašvaldības dzīvoklī Ganību iela 59-55, Jelgavā</t>
  </si>
  <si>
    <t xml:space="preserve">Ganību iela 59-55, Jelgavā</t>
  </si>
  <si>
    <t xml:space="preserve">GANĪBU IELA 59-55, JELGAVA</t>
  </si>
  <si>
    <t xml:space="preserve">Nr.pk</t>
  </si>
  <si>
    <t xml:space="preserve">Loga bloka demontāža, jauna loga bloka montāža</t>
  </si>
  <si>
    <t xml:space="preserve">Loga bloks (Trīsdaļīgs ar vienu vērtni)</t>
  </si>
  <si>
    <t xml:space="preserve">Durvis MDF 960x2060 (kompl)</t>
  </si>
  <si>
    <t xml:space="preserve">17-12005</t>
  </si>
  <si>
    <t xml:space="preserve">Sildķermeņa nomaiņa izveidojot caurplūdes cilpu</t>
  </si>
  <si>
    <t xml:space="preserve">Sildķermenis KORAD 22 Tips 500x1000mm vai analogs</t>
  </si>
  <si>
    <t xml:space="preserve">Radiat. Ventilis RD101 1/2"</t>
  </si>
  <si>
    <t xml:space="preserve">Balansa. Ventilis DD121 1/2"</t>
  </si>
  <si>
    <t xml:space="preserve">PPR Caurules, V-gavali</t>
  </si>
  <si>
    <t xml:space="preserve">RONDO Lampa</t>
  </si>
  <si>
    <t xml:space="preserve">Rozetes nostiprināšana</t>
  </si>
  <si>
    <t xml:space="preserve">Sildķermeņa uzstādīšana un pieslēgšana stāvvadam ar caurplūdes cilpu</t>
  </si>
  <si>
    <t xml:space="preserve">Sildķermenis KORAD 500x600mm vai analogs</t>
  </si>
  <si>
    <t xml:space="preserve">Durvju bloka remonts (rokturis ar slēdzeni)</t>
  </si>
  <si>
    <t xml:space="preserve">Sienu, griestu tīrīšana, gruntēšana</t>
  </si>
  <si>
    <t xml:space="preserve">Grunskrāsa eskaro Flat vai analogs</t>
  </si>
  <si>
    <t xml:space="preserve">Jaunas metāla izlietnes uzstādīšana uz koka karkasa, ieskaitot maisītāju , pieslēgšana kanalizācijai un ūdensvadam (atrašanās vietu saskaņot ar pasūtītāju), ūdens skaitītāja uzstādīšana, ūdens padeves atjaunošana</t>
  </si>
  <si>
    <t xml:space="preserve">UKINOX nerūs. Tēr. Izlietne STM 500x500/ 4C vai analoga uz koka karkasa statīva</t>
  </si>
  <si>
    <t xml:space="preserve">10-10551</t>
  </si>
  <si>
    <t xml:space="preserve">Gāzes plīts ar cepeškrāsni nomaiņa, pieslēgšana ieskaitot gāzes skaitītāju</t>
  </si>
  <si>
    <t xml:space="preserve">Gāzes plīts Beko CG 41001s vai analoga</t>
  </si>
  <si>
    <t xml:space="preserve">Gāzes skaitītājs</t>
  </si>
  <si>
    <t xml:space="preserve">Vannas istaba</t>
  </si>
  <si>
    <t xml:space="preserve">Sienu, griestu tīrīšana, špaktelēšana, slīpēšana, gruntēšana, fīžu nokalšana</t>
  </si>
  <si>
    <t xml:space="preserve">Grīdas seguma tīrīšana</t>
  </si>
  <si>
    <t xml:space="preserve">Dezinfekcijas, mazgāšanas līdzeklis Cl-6176 vai analogs</t>
  </si>
  <si>
    <t xml:space="preserve">Gaismekļa  ar kupolu un kvēlspuldzei nomaiņa</t>
  </si>
  <si>
    <t xml:space="preserve">Aukstā un karstā ūdens skaitītāju nomaiņa</t>
  </si>
  <si>
    <t xml:space="preserve">Vannas tīrīšana, ūdens maisītāja ar klausuli nomaiņa</t>
  </si>
  <si>
    <t xml:space="preserve">Ūdens maisītājs ar klausuli</t>
  </si>
  <si>
    <t xml:space="preserve">16-50002</t>
  </si>
  <si>
    <t xml:space="preserve">Keramiskās sifona nomaiņa un izlietnes tīrīšana</t>
  </si>
  <si>
    <t xml:space="preserve">McAlpine keramiskas izlietnes sifons</t>
  </si>
  <si>
    <t xml:space="preserve">Klozetpoda ar skalojamo kasti nomaiņa, pieslēgšana kanalizācijai un ūdensvadam</t>
  </si>
  <si>
    <t xml:space="preserve">Klozetpods ar skolojamo kasti</t>
  </si>
  <si>
    <t xml:space="preserve">Kanalizācijas gofra</t>
  </si>
  <si>
    <t xml:space="preserve">Ventilācijas restes nomaiņa, kanāla tīrīšana</t>
  </si>
  <si>
    <t xml:space="preserve">Sienas, griesti tīrīšana, špaktelēšana, slīpēšana, gruntēšana</t>
  </si>
  <si>
    <t xml:space="preserve">Trīsvietīga gaismekļa slēdža ar rozeti nomaiņa</t>
  </si>
  <si>
    <t xml:space="preserve">Trīsvietīgs gaismas slēdzis ar rozeti</t>
  </si>
  <si>
    <t xml:space="preserve">Kvēlspuldzes montāža</t>
  </si>
  <si>
    <t xml:space="preserve">Sadales kārbas vaciņa uzstādīšana</t>
  </si>
  <si>
    <t xml:space="preserve">Kārbas vāciņš</t>
  </si>
  <si>
    <t xml:space="preserve">Ieejas durvju bloka pieregulēšana, cilindra maiņa slēdzenē (metāla durvis)</t>
  </si>
  <si>
    <t xml:space="preserve">Slēdzenes cilin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0.000000"/>
    <numFmt numFmtId="170" formatCode="0.000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 Baltic"/>
      <family val="0"/>
      <charset val="186"/>
    </font>
    <font>
      <b val="true"/>
      <sz val="16"/>
      <name val="Times New Roman Baltic"/>
      <family val="0"/>
      <charset val="186"/>
    </font>
    <font>
      <sz val="11"/>
      <name val="BaltOptima"/>
      <family val="0"/>
      <charset val="204"/>
    </font>
    <font>
      <sz val="10"/>
      <name val="Times New Roman Baltic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sz val="11"/>
      <name val="Arial"/>
      <family val="0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vertAlign val="superscript"/>
      <sz val="1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iinkal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5" t="s">
        <v>1</v>
      </c>
      <c r="F3" s="5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/>
      <c r="B6" s="3"/>
      <c r="C6" s="3"/>
      <c r="D6" s="3"/>
      <c r="E6" s="7" t="n">
        <v>2015</v>
      </c>
      <c r="F6" s="8" t="s">
        <v>3</v>
      </c>
      <c r="G6" s="9"/>
    </row>
    <row r="7" customFormat="false" ht="31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s="12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3" t="s">
        <v>5</v>
      </c>
      <c r="B9" s="13"/>
      <c r="C9" s="14" t="s">
        <v>6</v>
      </c>
      <c r="D9" s="14"/>
      <c r="E9" s="14"/>
      <c r="F9" s="14"/>
      <c r="G9" s="14"/>
      <c r="H9" s="15"/>
      <c r="I9" s="15"/>
      <c r="J9" s="15"/>
    </row>
    <row r="10" customFormat="false" ht="15" hidden="false" customHeight="false" outlineLevel="0" collapsed="false">
      <c r="A10" s="16" t="s">
        <v>7</v>
      </c>
      <c r="B10" s="16"/>
      <c r="C10" s="14" t="s">
        <v>6</v>
      </c>
      <c r="D10" s="14"/>
      <c r="E10" s="14"/>
      <c r="F10" s="14"/>
      <c r="G10" s="14"/>
      <c r="H10" s="15"/>
    </row>
    <row r="11" s="21" customFormat="true" ht="14.25" hidden="false" customHeight="true" outlineLevel="0" collapsed="false">
      <c r="A11" s="17" t="s">
        <v>8</v>
      </c>
      <c r="B11" s="17"/>
      <c r="C11" s="18" t="str">
        <f aca="false">'Koptāme apr'!C6:H6</f>
        <v>STACIJAS IELA 5C-8., KATOĻU IELA 8-36., GANĪBU IELA 59-55, JAELGAVA</v>
      </c>
      <c r="D11" s="18"/>
      <c r="E11" s="18"/>
      <c r="F11" s="18"/>
      <c r="G11" s="18"/>
      <c r="H11" s="19"/>
      <c r="I11" s="20"/>
    </row>
    <row r="12" customFormat="false" ht="15" hidden="false" customHeight="false" outlineLevel="0" collapsed="false">
      <c r="A12" s="22" t="s">
        <v>9</v>
      </c>
      <c r="B12" s="22"/>
      <c r="C12" s="23"/>
      <c r="D12" s="23"/>
      <c r="E12" s="23"/>
      <c r="F12" s="23"/>
      <c r="G12" s="23"/>
    </row>
    <row r="13" customFormat="false" ht="15" hidden="false" customHeight="false" outlineLevel="0" collapsed="false">
      <c r="A13" s="24" t="s">
        <v>10</v>
      </c>
      <c r="B13" s="24"/>
      <c r="C13" s="24"/>
      <c r="D13" s="24"/>
      <c r="E13" s="25" t="n">
        <v>2015</v>
      </c>
      <c r="F13" s="25" t="s">
        <v>3</v>
      </c>
      <c r="G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15" hidden="false" customHeight="true" outlineLevel="0" collapsed="false">
      <c r="A15" s="26" t="s">
        <v>11</v>
      </c>
      <c r="B15" s="26"/>
      <c r="C15" s="26" t="s">
        <v>7</v>
      </c>
      <c r="D15" s="26"/>
      <c r="E15" s="26"/>
      <c r="F15" s="26"/>
      <c r="G15" s="27" t="s">
        <v>12</v>
      </c>
    </row>
    <row r="16" customFormat="false" ht="13.5" hidden="false" customHeight="true" outlineLevel="0" collapsed="false">
      <c r="A16" s="26"/>
      <c r="B16" s="26"/>
      <c r="C16" s="26"/>
      <c r="D16" s="26"/>
      <c r="E16" s="26"/>
      <c r="F16" s="26"/>
      <c r="G16" s="27"/>
    </row>
    <row r="17" customFormat="false" ht="15.75" hidden="false" customHeight="true" outlineLevel="0" collapsed="false">
      <c r="A17" s="28" t="n">
        <v>1</v>
      </c>
      <c r="B17" s="28"/>
      <c r="C17" s="29" t="str">
        <f aca="false">C9</f>
        <v>Remontdarbi  Jelgavas pilsētas pašvaldības dzīvokļos</v>
      </c>
      <c r="D17" s="29"/>
      <c r="E17" s="29"/>
      <c r="F17" s="29"/>
      <c r="G17" s="30"/>
    </row>
    <row r="18" customFormat="false" ht="15" hidden="false" customHeight="false" outlineLevel="0" collapsed="false">
      <c r="A18" s="31"/>
      <c r="B18" s="31"/>
      <c r="C18" s="32" t="s">
        <v>13</v>
      </c>
      <c r="D18" s="32"/>
      <c r="E18" s="32"/>
      <c r="F18" s="32"/>
      <c r="G18" s="30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6" t="s">
        <v>14</v>
      </c>
      <c r="B21" s="36"/>
      <c r="C21" s="36"/>
      <c r="D21" s="36"/>
      <c r="E21" s="36"/>
      <c r="F21" s="36"/>
      <c r="G21" s="37"/>
    </row>
    <row r="22" customFormat="false" ht="15" hidden="false" customHeight="false" outlineLevel="0" collapsed="false">
      <c r="A22" s="38" t="s">
        <v>15</v>
      </c>
      <c r="B22" s="38"/>
      <c r="C22" s="38"/>
      <c r="D22" s="38"/>
      <c r="E22" s="38"/>
      <c r="F22" s="38"/>
      <c r="G22" s="39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s="42" customFormat="true" ht="15" hidden="false" customHeight="false" outlineLevel="0" collapsed="false">
      <c r="A25" s="8" t="s">
        <v>16</v>
      </c>
      <c r="B25" s="8"/>
      <c r="C25" s="41"/>
      <c r="D25" s="41"/>
      <c r="E25" s="41"/>
      <c r="F25" s="41"/>
      <c r="G25" s="41"/>
    </row>
    <row r="26" s="42" customFormat="true" ht="15" hidden="false" customHeight="false" outlineLevel="0" collapsed="false">
      <c r="A26" s="8" t="s">
        <v>17</v>
      </c>
      <c r="B26" s="8"/>
      <c r="C26" s="8"/>
      <c r="D26" s="8"/>
      <c r="E26" s="8"/>
      <c r="F26" s="8"/>
      <c r="G26" s="8"/>
    </row>
    <row r="27" s="42" customFormat="true" ht="1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s="42" customFormat="true" ht="15" hidden="false" customHeight="true" outlineLevel="0" collapsed="false">
      <c r="A29" s="8" t="s">
        <v>18</v>
      </c>
      <c r="B29" s="8"/>
      <c r="C29" s="41"/>
      <c r="D29" s="41"/>
      <c r="E29" s="41"/>
      <c r="F29" s="41"/>
      <c r="G29" s="41"/>
    </row>
    <row r="30" customFormat="false" ht="15" hidden="false" customHeight="false" outlineLevel="0" collapsed="false">
      <c r="A30" s="8" t="s">
        <v>17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</row>
  </sheetData>
  <mergeCells count="42">
    <mergeCell ref="A1:G1"/>
    <mergeCell ref="A2:D2"/>
    <mergeCell ref="E2:G2"/>
    <mergeCell ref="A3:D3"/>
    <mergeCell ref="E3:G3"/>
    <mergeCell ref="A4:G5"/>
    <mergeCell ref="A6:D6"/>
    <mergeCell ref="A7:G7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D13"/>
    <mergeCell ref="A14:G14"/>
    <mergeCell ref="A15:B16"/>
    <mergeCell ref="C15:F16"/>
    <mergeCell ref="G15:G16"/>
    <mergeCell ref="A17:B17"/>
    <mergeCell ref="C17:F17"/>
    <mergeCell ref="A18:B18"/>
    <mergeCell ref="C18:F18"/>
    <mergeCell ref="A19:G19"/>
    <mergeCell ref="A20:F20"/>
    <mergeCell ref="A21:F21"/>
    <mergeCell ref="A22:F22"/>
    <mergeCell ref="A23:G23"/>
    <mergeCell ref="A25:B25"/>
    <mergeCell ref="C25:G25"/>
    <mergeCell ref="A26:G26"/>
    <mergeCell ref="A28:G28"/>
    <mergeCell ref="A29:B29"/>
    <mergeCell ref="C29:G29"/>
    <mergeCell ref="A30:G30"/>
    <mergeCell ref="A31:G31"/>
    <mergeCell ref="A32:G32"/>
    <mergeCell ref="A33:G33"/>
    <mergeCell ref="A34:G34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4"/>
    <col collapsed="false" customWidth="true" hidden="false" outlineLevel="0" max="3" min="3" style="1" width="42.14"/>
    <col collapsed="false" customWidth="true" hidden="false" outlineLevel="0" max="4" min="4" style="1" width="11.85"/>
    <col collapsed="false" customWidth="true" hidden="false" outlineLevel="0" max="6" min="5" style="1" width="13.28"/>
    <col collapsed="false" customWidth="true" hidden="false" outlineLevel="0" max="8" min="7" style="1" width="11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40.28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43" customFormat="true" ht="15" hidden="false" customHeight="true" outlineLevel="0" collapsed="false"/>
    <row r="2" s="46" customFormat="true" ht="18.75" hidden="false" customHeight="false" outlineLevel="0" collapsed="false">
      <c r="A2" s="44" t="s">
        <v>19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5"/>
      <c r="P2" s="45"/>
      <c r="Q2" s="45"/>
    </row>
    <row r="3" s="46" customFormat="true" ht="15" hidden="false" customHeight="false" outlineLevel="0" collapsed="false">
      <c r="A3" s="47" t="s">
        <v>6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5" hidden="false" customHeight="false" outlineLevel="0" collapsed="false">
      <c r="A4" s="49" t="s">
        <v>5</v>
      </c>
      <c r="B4" s="49"/>
      <c r="C4" s="47" t="s">
        <v>6</v>
      </c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</row>
    <row r="5" customFormat="false" ht="15" hidden="false" customHeight="false" outlineLevel="0" collapsed="false">
      <c r="A5" s="49" t="s">
        <v>20</v>
      </c>
      <c r="B5" s="49"/>
      <c r="C5" s="47" t="s">
        <v>6</v>
      </c>
      <c r="D5" s="47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48"/>
    </row>
    <row r="6" customFormat="false" ht="15" hidden="false" customHeight="true" outlineLevel="0" collapsed="false">
      <c r="A6" s="49" t="s">
        <v>8</v>
      </c>
      <c r="B6" s="49"/>
      <c r="C6" s="50" t="s">
        <v>21</v>
      </c>
      <c r="D6" s="50"/>
      <c r="E6" s="50"/>
      <c r="F6" s="50"/>
      <c r="G6" s="50"/>
      <c r="H6" s="50"/>
      <c r="I6" s="45"/>
      <c r="J6" s="45"/>
      <c r="K6" s="45"/>
      <c r="L6" s="45"/>
      <c r="M6" s="45"/>
      <c r="N6" s="45"/>
      <c r="O6" s="45"/>
      <c r="P6" s="45"/>
    </row>
    <row r="7" customFormat="false" ht="15.75" hidden="false" customHeight="true" outlineLevel="0" collapsed="false">
      <c r="A7" s="49" t="s">
        <v>22</v>
      </c>
      <c r="B7" s="49"/>
      <c r="C7" s="47"/>
      <c r="D7" s="47"/>
      <c r="E7" s="47"/>
      <c r="F7" s="47"/>
      <c r="G7" s="47"/>
      <c r="H7" s="47"/>
      <c r="I7" s="48"/>
      <c r="J7" s="48"/>
      <c r="K7" s="48"/>
      <c r="L7" s="48"/>
      <c r="M7" s="48"/>
      <c r="N7" s="48"/>
      <c r="O7" s="48"/>
      <c r="P7" s="48"/>
    </row>
    <row r="8" s="42" customFormat="true" ht="15.75" hidden="false" customHeight="true" outlineLevel="0" collapsed="false">
      <c r="A8" s="51" t="s">
        <v>23</v>
      </c>
      <c r="B8" s="51"/>
      <c r="C8" s="51"/>
      <c r="D8" s="51"/>
      <c r="E8" s="51"/>
      <c r="F8" s="52"/>
      <c r="G8" s="52"/>
      <c r="H8" s="52"/>
      <c r="I8" s="15"/>
      <c r="J8" s="15"/>
      <c r="K8" s="15"/>
      <c r="L8" s="15"/>
      <c r="M8" s="15"/>
      <c r="N8" s="15"/>
      <c r="O8" s="15"/>
      <c r="P8" s="15"/>
      <c r="Q8" s="1"/>
    </row>
    <row r="9" s="42" customFormat="true" ht="15.75" hidden="false" customHeight="true" outlineLevel="0" collapsed="false">
      <c r="A9" s="51" t="s">
        <v>24</v>
      </c>
      <c r="B9" s="51"/>
      <c r="C9" s="51"/>
      <c r="D9" s="51"/>
      <c r="E9" s="51"/>
      <c r="F9" s="52"/>
      <c r="G9" s="52"/>
      <c r="H9" s="52"/>
      <c r="I9" s="15"/>
      <c r="J9" s="15"/>
      <c r="K9" s="15"/>
      <c r="L9" s="15"/>
      <c r="M9" s="15"/>
      <c r="N9" s="15"/>
      <c r="O9" s="15"/>
      <c r="P9" s="15"/>
      <c r="Q9" s="1"/>
    </row>
    <row r="10" s="42" customFormat="true" ht="15.75" hidden="false" customHeight="true" outlineLevel="0" collapsed="false">
      <c r="A10" s="51" t="s">
        <v>10</v>
      </c>
      <c r="B10" s="51"/>
      <c r="C10" s="51"/>
      <c r="D10" s="51"/>
      <c r="E10" s="53"/>
      <c r="F10" s="53"/>
      <c r="G10" s="53"/>
      <c r="H10" s="53"/>
      <c r="I10" s="15"/>
      <c r="J10" s="15"/>
      <c r="K10" s="15"/>
      <c r="L10" s="15"/>
      <c r="M10" s="15"/>
      <c r="N10" s="15"/>
      <c r="O10" s="15"/>
      <c r="P10" s="15"/>
    </row>
    <row r="11" s="42" customFormat="tru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15"/>
      <c r="J11" s="15"/>
      <c r="K11" s="15"/>
      <c r="L11" s="15"/>
      <c r="M11" s="15"/>
      <c r="N11" s="15"/>
      <c r="O11" s="15"/>
      <c r="P11" s="15"/>
    </row>
    <row r="12" s="42" customFormat="true" ht="15.75" hidden="false" customHeight="true" outlineLevel="0" collapsed="false">
      <c r="A12" s="54" t="s">
        <v>25</v>
      </c>
      <c r="B12" s="54" t="s">
        <v>26</v>
      </c>
      <c r="C12" s="55"/>
      <c r="D12" s="54" t="s">
        <v>27</v>
      </c>
      <c r="E12" s="56" t="s">
        <v>28</v>
      </c>
      <c r="F12" s="56"/>
      <c r="G12" s="56"/>
      <c r="H12" s="57"/>
      <c r="I12" s="15"/>
      <c r="J12" s="15"/>
      <c r="K12" s="15"/>
      <c r="L12" s="15"/>
      <c r="M12" s="15"/>
      <c r="N12" s="15"/>
      <c r="O12" s="15"/>
      <c r="P12" s="15"/>
    </row>
    <row r="13" s="42" customFormat="true" ht="15" hidden="false" customHeight="true" outlineLevel="0" collapsed="false">
      <c r="A13" s="54" t="s">
        <v>29</v>
      </c>
      <c r="B13" s="54" t="s">
        <v>27</v>
      </c>
      <c r="C13" s="54" t="s">
        <v>30</v>
      </c>
      <c r="D13" s="54" t="s">
        <v>31</v>
      </c>
      <c r="E13" s="58" t="s">
        <v>32</v>
      </c>
      <c r="F13" s="59" t="s">
        <v>33</v>
      </c>
      <c r="G13" s="58" t="s">
        <v>34</v>
      </c>
      <c r="H13" s="54" t="s">
        <v>35</v>
      </c>
    </row>
    <row r="14" s="42" customFormat="true" ht="15" hidden="false" customHeight="true" outlineLevel="0" collapsed="false">
      <c r="A14" s="54" t="s">
        <v>36</v>
      </c>
      <c r="B14" s="54" t="s">
        <v>25</v>
      </c>
      <c r="C14" s="54" t="s">
        <v>37</v>
      </c>
      <c r="D14" s="54" t="s">
        <v>38</v>
      </c>
      <c r="E14" s="3" t="s">
        <v>39</v>
      </c>
      <c r="F14" s="54" t="s">
        <v>38</v>
      </c>
      <c r="G14" s="3" t="s">
        <v>40</v>
      </c>
      <c r="H14" s="54" t="s">
        <v>41</v>
      </c>
    </row>
    <row r="15" s="42" customFormat="true" ht="15.75" hidden="false" customHeight="true" outlineLevel="0" collapsed="false">
      <c r="A15" s="60"/>
      <c r="B15" s="60"/>
      <c r="C15" s="60"/>
      <c r="D15" s="60"/>
      <c r="E15" s="61" t="s">
        <v>38</v>
      </c>
      <c r="F15" s="60"/>
      <c r="G15" s="61" t="s">
        <v>38</v>
      </c>
      <c r="H15" s="60" t="s">
        <v>42</v>
      </c>
    </row>
    <row r="16" s="42" customFormat="true" ht="15.75" hidden="false" customHeight="false" outlineLevel="0" collapsed="false">
      <c r="A16" s="62" t="n">
        <v>1</v>
      </c>
      <c r="B16" s="62" t="n">
        <v>2</v>
      </c>
      <c r="C16" s="62" t="n">
        <v>3</v>
      </c>
      <c r="D16" s="62" t="n">
        <v>4</v>
      </c>
      <c r="E16" s="59" t="n">
        <v>5</v>
      </c>
      <c r="F16" s="59" t="n">
        <v>6</v>
      </c>
      <c r="G16" s="59" t="n">
        <v>7</v>
      </c>
      <c r="H16" s="63"/>
    </row>
    <row r="17" s="42" customFormat="true" ht="15" hidden="false" customHeight="false" outlineLevel="0" collapsed="false">
      <c r="A17" s="64"/>
      <c r="B17" s="65"/>
      <c r="C17" s="66"/>
      <c r="D17" s="67"/>
      <c r="E17" s="64"/>
      <c r="F17" s="65"/>
      <c r="G17" s="65"/>
      <c r="H17" s="68"/>
    </row>
    <row r="18" s="42" customFormat="true" ht="15.75" hidden="false" customHeight="true" outlineLevel="0" collapsed="false">
      <c r="A18" s="69" t="n">
        <v>1</v>
      </c>
      <c r="B18" s="70" t="s">
        <v>43</v>
      </c>
      <c r="C18" s="71" t="s">
        <v>44</v>
      </c>
      <c r="D18" s="72"/>
      <c r="E18" s="73"/>
      <c r="F18" s="74"/>
      <c r="G18" s="74"/>
      <c r="H18" s="75"/>
    </row>
    <row r="19" s="42" customFormat="true" ht="15" hidden="false" customHeight="true" outlineLevel="0" collapsed="false">
      <c r="A19" s="76" t="n">
        <v>2</v>
      </c>
      <c r="B19" s="77" t="s">
        <v>45</v>
      </c>
      <c r="C19" s="71" t="s">
        <v>46</v>
      </c>
      <c r="D19" s="78"/>
      <c r="E19" s="73"/>
      <c r="F19" s="74"/>
      <c r="G19" s="74"/>
      <c r="H19" s="75"/>
      <c r="K19" s="79"/>
    </row>
    <row r="20" s="42" customFormat="true" ht="15" hidden="false" customHeight="true" outlineLevel="0" collapsed="false">
      <c r="A20" s="76" t="n">
        <v>3</v>
      </c>
      <c r="B20" s="77" t="s">
        <v>47</v>
      </c>
      <c r="C20" s="71" t="s">
        <v>48</v>
      </c>
      <c r="D20" s="78"/>
      <c r="E20" s="73"/>
      <c r="F20" s="74"/>
      <c r="G20" s="74"/>
      <c r="H20" s="75"/>
      <c r="K20" s="79"/>
    </row>
    <row r="21" s="42" customFormat="true" ht="15.75" hidden="false" customHeight="false" outlineLevel="0" collapsed="false">
      <c r="A21" s="80"/>
      <c r="B21" s="81"/>
      <c r="C21" s="82" t="s">
        <v>49</v>
      </c>
      <c r="D21" s="83"/>
      <c r="E21" s="84"/>
      <c r="F21" s="85"/>
      <c r="G21" s="85"/>
      <c r="H21" s="39"/>
      <c r="I21" s="86"/>
      <c r="J21" s="87"/>
      <c r="K21" s="88"/>
      <c r="L21" s="87"/>
      <c r="M21" s="87"/>
      <c r="N21" s="87"/>
      <c r="O21" s="87"/>
      <c r="P21" s="89"/>
      <c r="Q21" s="90"/>
    </row>
    <row r="22" s="42" customFormat="tru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87"/>
      <c r="K22" s="88"/>
      <c r="L22" s="89"/>
      <c r="M22" s="91"/>
    </row>
    <row r="23" s="42" customFormat="tru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87"/>
      <c r="K23" s="88"/>
      <c r="L23" s="89"/>
      <c r="M23" s="91"/>
    </row>
    <row r="24" s="42" customFormat="true" ht="15" hidden="false" customHeight="false" outlineLevel="0" collapsed="false">
      <c r="A24" s="8" t="s">
        <v>16</v>
      </c>
      <c r="B24" s="8"/>
      <c r="C24" s="7"/>
      <c r="D24" s="7"/>
      <c r="E24" s="7"/>
      <c r="F24" s="7"/>
      <c r="G24" s="7"/>
      <c r="H24" s="7"/>
      <c r="J24" s="87"/>
      <c r="K24" s="88"/>
    </row>
    <row r="25" s="42" customFormat="true" ht="15" hidden="false" customHeight="false" outlineLevel="0" collapsed="false">
      <c r="A25" s="8" t="s">
        <v>17</v>
      </c>
      <c r="B25" s="8"/>
      <c r="C25" s="8"/>
      <c r="D25" s="8"/>
      <c r="E25" s="8"/>
      <c r="F25" s="8"/>
      <c r="G25" s="8"/>
      <c r="H25" s="8"/>
      <c r="J25" s="87"/>
      <c r="K25" s="1"/>
    </row>
    <row r="26" s="42" customFormat="true" ht="15" hidden="false" customHeight="false" outlineLevel="0" collapsed="false">
      <c r="A26" s="8"/>
      <c r="B26" s="8"/>
      <c r="C26" s="8"/>
      <c r="D26" s="8"/>
      <c r="E26" s="8"/>
      <c r="F26" s="8"/>
      <c r="G26" s="8"/>
      <c r="H26" s="92"/>
      <c r="J26" s="87"/>
      <c r="K26" s="1"/>
    </row>
    <row r="27" customFormat="false" ht="15" hidden="false" customHeight="false" outlineLevel="0" collapsed="false">
      <c r="A27" s="8" t="s">
        <v>18</v>
      </c>
      <c r="B27" s="8"/>
      <c r="C27" s="7"/>
      <c r="D27" s="7"/>
      <c r="E27" s="7"/>
      <c r="F27" s="7"/>
      <c r="G27" s="7"/>
      <c r="H27" s="7"/>
      <c r="J27" s="87"/>
    </row>
    <row r="28" customFormat="false" ht="15" hidden="false" customHeight="false" outlineLevel="0" collapsed="false">
      <c r="A28" s="8" t="s">
        <v>17</v>
      </c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</row>
  </sheetData>
  <mergeCells count="27">
    <mergeCell ref="A2:H2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F8:H8"/>
    <mergeCell ref="A9:E9"/>
    <mergeCell ref="F9:H9"/>
    <mergeCell ref="A10:D10"/>
    <mergeCell ref="E10:F10"/>
    <mergeCell ref="G10:H10"/>
    <mergeCell ref="A11:H11"/>
    <mergeCell ref="E12:G12"/>
    <mergeCell ref="A22:H22"/>
    <mergeCell ref="A23:H23"/>
    <mergeCell ref="A24:B24"/>
    <mergeCell ref="C24:H24"/>
    <mergeCell ref="A25:H25"/>
    <mergeCell ref="A27:B27"/>
    <mergeCell ref="C27:H27"/>
    <mergeCell ref="A28:H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5" width="7.56"/>
    <col collapsed="false" customWidth="true" hidden="false" outlineLevel="0" max="3" min="3" style="94" width="5.71"/>
    <col collapsed="false" customWidth="true" hidden="false" outlineLevel="0" max="4" min="4" style="94" width="33.41"/>
    <col collapsed="false" customWidth="true" hidden="false" outlineLevel="0" max="6" min="5" style="94" width="6.41"/>
    <col collapsed="false" customWidth="true" hidden="false" outlineLevel="0" max="7" min="7" style="94" width="5.41"/>
    <col collapsed="false" customWidth="true" hidden="false" outlineLevel="0" max="8" min="8" style="94" width="8.56"/>
    <col collapsed="false" customWidth="true" hidden="false" outlineLevel="0" max="9" min="9" style="94" width="8.28"/>
    <col collapsed="false" customWidth="true" hidden="false" outlineLevel="0" max="10" min="10" style="94" width="6.85"/>
    <col collapsed="false" customWidth="true" hidden="false" outlineLevel="0" max="11" min="11" style="94" width="7.42"/>
    <col collapsed="false" customWidth="true" hidden="false" outlineLevel="0" max="12" min="12" style="94" width="7.7"/>
    <col collapsed="false" customWidth="true" hidden="false" outlineLevel="0" max="13" min="13" style="94" width="7.14"/>
    <col collapsed="false" customWidth="true" hidden="false" outlineLevel="0" max="15" min="14" style="94" width="7.7"/>
    <col collapsed="false" customWidth="true" hidden="false" outlineLevel="0" max="16" min="16" style="94" width="6.99"/>
    <col collapsed="false" customWidth="true" hidden="false" outlineLevel="0" max="17" min="17" style="94" width="8.28"/>
  </cols>
  <sheetData>
    <row r="1" customFormat="false" ht="13.5" hidden="false" customHeight="false" outlineLevel="0" collapsed="false">
      <c r="A1" s="96" t="s">
        <v>50</v>
      </c>
      <c r="B1" s="97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2.75" hidden="false" customHeight="false" outlineLevel="0" collapsed="false">
      <c r="A2" s="99" t="s">
        <v>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12.75" hidden="false" customHeight="false" outlineLevel="0" collapsed="false">
      <c r="A3" s="100" t="s">
        <v>5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5</v>
      </c>
      <c r="B4" s="101"/>
      <c r="C4" s="101"/>
      <c r="D4" s="102" t="s">
        <v>53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2.75" hidden="false" customHeight="false" outlineLevel="0" collapsed="false">
      <c r="A5" s="101" t="s">
        <v>20</v>
      </c>
      <c r="B5" s="101"/>
      <c r="C5" s="101"/>
      <c r="D5" s="102" t="s">
        <v>53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1" t="s">
        <v>8</v>
      </c>
      <c r="B6" s="101"/>
      <c r="C6" s="101"/>
      <c r="D6" s="103" t="s">
        <v>54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2.75" hidden="false" customHeight="false" outlineLevel="0" collapsed="false">
      <c r="A7" s="101" t="s">
        <v>2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01" t="s">
        <v>55</v>
      </c>
      <c r="B8" s="101"/>
      <c r="C8" s="101"/>
      <c r="D8" s="101"/>
      <c r="E8" s="104"/>
      <c r="F8" s="104"/>
      <c r="G8" s="105" t="s">
        <v>56</v>
      </c>
      <c r="H8" s="105"/>
      <c r="I8" s="105"/>
      <c r="J8" s="104" t="s">
        <v>57</v>
      </c>
      <c r="K8" s="104"/>
      <c r="L8" s="104"/>
      <c r="M8" s="104"/>
      <c r="N8" s="106"/>
      <c r="O8" s="106"/>
      <c r="P8" s="107" t="s">
        <v>58</v>
      </c>
      <c r="Q8" s="108"/>
    </row>
    <row r="9" customFormat="false" ht="13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10" t="s">
        <v>59</v>
      </c>
      <c r="L9" s="110"/>
      <c r="M9" s="111"/>
      <c r="N9" s="111"/>
      <c r="O9" s="112"/>
      <c r="P9" s="113"/>
      <c r="Q9" s="113"/>
    </row>
    <row r="10" customFormat="false" ht="13.5" hidden="false" customHeight="true" outlineLevel="0" collapsed="false">
      <c r="A10" s="114" t="s">
        <v>60</v>
      </c>
      <c r="B10" s="115" t="s">
        <v>61</v>
      </c>
      <c r="C10" s="115" t="s">
        <v>62</v>
      </c>
      <c r="D10" s="115"/>
      <c r="E10" s="116" t="s">
        <v>63</v>
      </c>
      <c r="F10" s="117" t="s">
        <v>64</v>
      </c>
      <c r="G10" s="118" t="s">
        <v>65</v>
      </c>
      <c r="H10" s="118"/>
      <c r="I10" s="118"/>
      <c r="J10" s="118"/>
      <c r="K10" s="118"/>
      <c r="L10" s="118"/>
      <c r="M10" s="118" t="s">
        <v>66</v>
      </c>
      <c r="N10" s="118"/>
      <c r="O10" s="118"/>
      <c r="P10" s="118"/>
      <c r="Q10" s="118"/>
    </row>
    <row r="11" customFormat="false" ht="12.75" hidden="false" customHeight="false" outlineLevel="0" collapsed="false">
      <c r="A11" s="114"/>
      <c r="B11" s="115"/>
      <c r="C11" s="115"/>
      <c r="D11" s="115"/>
      <c r="E11" s="116"/>
      <c r="F11" s="117"/>
      <c r="G11" s="119" t="s">
        <v>67</v>
      </c>
      <c r="H11" s="120" t="s">
        <v>68</v>
      </c>
      <c r="I11" s="121" t="s">
        <v>68</v>
      </c>
      <c r="J11" s="119" t="s">
        <v>69</v>
      </c>
      <c r="K11" s="122" t="s">
        <v>70</v>
      </c>
      <c r="L11" s="122" t="s">
        <v>71</v>
      </c>
      <c r="M11" s="123" t="s">
        <v>35</v>
      </c>
      <c r="N11" s="122" t="s">
        <v>68</v>
      </c>
      <c r="O11" s="124" t="s">
        <v>69</v>
      </c>
      <c r="P11" s="122" t="s">
        <v>70</v>
      </c>
      <c r="Q11" s="125" t="s">
        <v>71</v>
      </c>
    </row>
    <row r="12" customFormat="false" ht="12.75" hidden="false" customHeight="false" outlineLevel="0" collapsed="false">
      <c r="A12" s="114"/>
      <c r="B12" s="115"/>
      <c r="C12" s="115"/>
      <c r="D12" s="115"/>
      <c r="E12" s="116"/>
      <c r="F12" s="117"/>
      <c r="G12" s="126" t="s">
        <v>72</v>
      </c>
      <c r="H12" s="127" t="s">
        <v>73</v>
      </c>
      <c r="I12" s="100" t="s">
        <v>74</v>
      </c>
      <c r="J12" s="126" t="s">
        <v>75</v>
      </c>
      <c r="K12" s="100" t="s">
        <v>76</v>
      </c>
      <c r="L12" s="100"/>
      <c r="M12" s="127" t="s">
        <v>77</v>
      </c>
      <c r="N12" s="100" t="s">
        <v>78</v>
      </c>
      <c r="O12" s="126" t="s">
        <v>75</v>
      </c>
      <c r="P12" s="100" t="s">
        <v>76</v>
      </c>
      <c r="Q12" s="128"/>
    </row>
    <row r="13" customFormat="false" ht="13.5" hidden="false" customHeight="false" outlineLevel="0" collapsed="false">
      <c r="A13" s="114"/>
      <c r="B13" s="115"/>
      <c r="C13" s="115"/>
      <c r="D13" s="115"/>
      <c r="E13" s="116"/>
      <c r="F13" s="117"/>
      <c r="G13" s="129" t="s">
        <v>79</v>
      </c>
      <c r="H13" s="130" t="s">
        <v>80</v>
      </c>
      <c r="I13" s="131" t="s">
        <v>58</v>
      </c>
      <c r="J13" s="129" t="s">
        <v>58</v>
      </c>
      <c r="K13" s="131" t="s">
        <v>58</v>
      </c>
      <c r="L13" s="131" t="s">
        <v>58</v>
      </c>
      <c r="M13" s="130" t="s">
        <v>79</v>
      </c>
      <c r="N13" s="131" t="s">
        <v>58</v>
      </c>
      <c r="O13" s="129" t="s">
        <v>58</v>
      </c>
      <c r="P13" s="131" t="s">
        <v>58</v>
      </c>
      <c r="Q13" s="132" t="s">
        <v>58</v>
      </c>
    </row>
    <row r="14" customFormat="false" ht="12.75" hidden="false" customHeight="false" outlineLevel="0" collapsed="false">
      <c r="A14" s="133" t="n">
        <v>1</v>
      </c>
      <c r="B14" s="134" t="n">
        <v>2</v>
      </c>
      <c r="C14" s="135" t="n">
        <v>3</v>
      </c>
      <c r="D14" s="135"/>
      <c r="E14" s="135" t="n">
        <v>4</v>
      </c>
      <c r="F14" s="135" t="n">
        <v>5</v>
      </c>
      <c r="G14" s="135" t="n">
        <v>6</v>
      </c>
      <c r="H14" s="136" t="n">
        <v>7</v>
      </c>
      <c r="I14" s="135" t="n">
        <v>8</v>
      </c>
      <c r="J14" s="135" t="n">
        <v>9</v>
      </c>
      <c r="K14" s="135" t="n">
        <v>10</v>
      </c>
      <c r="L14" s="135" t="n">
        <v>11</v>
      </c>
      <c r="M14" s="136" t="n">
        <v>12</v>
      </c>
      <c r="N14" s="135" t="n">
        <v>13</v>
      </c>
      <c r="O14" s="136" t="n">
        <v>14</v>
      </c>
      <c r="P14" s="135" t="n">
        <v>15</v>
      </c>
      <c r="Q14" s="137" t="n">
        <v>16</v>
      </c>
    </row>
    <row r="15" s="141" customFormat="true" ht="12.75" hidden="false" customHeight="true" outlineLevel="0" collapsed="false">
      <c r="A15" s="138" t="n">
        <v>1</v>
      </c>
      <c r="B15" s="138" t="s">
        <v>81</v>
      </c>
      <c r="C15" s="139" t="s">
        <v>82</v>
      </c>
      <c r="D15" s="139"/>
      <c r="E15" s="138" t="s">
        <v>83</v>
      </c>
      <c r="F15" s="140" t="n">
        <v>5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</row>
    <row r="16" s="146" customFormat="true" ht="12.75" hidden="false" customHeight="true" outlineLevel="0" collapsed="false">
      <c r="A16" s="142" t="n">
        <v>1</v>
      </c>
      <c r="B16" s="143" t="s">
        <v>84</v>
      </c>
      <c r="C16" s="143"/>
      <c r="D16" s="143"/>
      <c r="E16" s="144"/>
      <c r="F16" s="145"/>
      <c r="G16" s="140"/>
      <c r="H16" s="140"/>
      <c r="I16" s="145"/>
      <c r="J16" s="145"/>
      <c r="K16" s="145"/>
      <c r="L16" s="140"/>
      <c r="M16" s="140"/>
      <c r="N16" s="140"/>
      <c r="O16" s="140"/>
      <c r="P16" s="140"/>
      <c r="Q16" s="140"/>
    </row>
    <row r="17" s="150" customFormat="true" ht="26.25" hidden="false" customHeight="true" outlineLevel="0" collapsed="false">
      <c r="A17" s="138" t="n">
        <v>1</v>
      </c>
      <c r="B17" s="147" t="s">
        <v>85</v>
      </c>
      <c r="C17" s="148" t="s">
        <v>86</v>
      </c>
      <c r="D17" s="148"/>
      <c r="E17" s="147" t="s">
        <v>87</v>
      </c>
      <c r="F17" s="149" t="n">
        <v>2.63</v>
      </c>
      <c r="G17" s="140"/>
      <c r="H17" s="140"/>
      <c r="I17" s="149"/>
      <c r="J17" s="149"/>
      <c r="K17" s="145"/>
      <c r="L17" s="140"/>
      <c r="M17" s="140"/>
      <c r="N17" s="140"/>
      <c r="O17" s="140"/>
      <c r="P17" s="140"/>
      <c r="Q17" s="140"/>
      <c r="S17" s="151"/>
    </row>
    <row r="18" s="153" customFormat="true" ht="12.75" hidden="false" customHeight="true" outlineLevel="0" collapsed="false">
      <c r="A18" s="138"/>
      <c r="B18" s="144"/>
      <c r="C18" s="152" t="s">
        <v>88</v>
      </c>
      <c r="D18" s="152"/>
      <c r="E18" s="144" t="s">
        <v>87</v>
      </c>
      <c r="F18" s="149" t="n">
        <v>2.63</v>
      </c>
      <c r="G18" s="140"/>
      <c r="H18" s="140"/>
      <c r="I18" s="145"/>
      <c r="J18" s="145"/>
      <c r="K18" s="145"/>
      <c r="L18" s="140"/>
      <c r="M18" s="140"/>
      <c r="N18" s="140"/>
      <c r="O18" s="140"/>
      <c r="P18" s="140"/>
      <c r="Q18" s="140"/>
    </row>
    <row r="19" s="155" customFormat="true" ht="12.75" hidden="false" customHeight="true" outlineLevel="0" collapsed="false">
      <c r="A19" s="138" t="n">
        <v>2</v>
      </c>
      <c r="B19" s="138" t="s">
        <v>89</v>
      </c>
      <c r="C19" s="154" t="s">
        <v>90</v>
      </c>
      <c r="D19" s="154"/>
      <c r="E19" s="138" t="s">
        <v>91</v>
      </c>
      <c r="F19" s="140" t="n">
        <v>4.4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</row>
    <row r="20" s="153" customFormat="true" ht="12.75" hidden="false" customHeight="true" outlineLevel="0" collapsed="false">
      <c r="A20" s="138"/>
      <c r="B20" s="144"/>
      <c r="C20" s="152" t="s">
        <v>92</v>
      </c>
      <c r="D20" s="152"/>
      <c r="E20" s="144" t="s">
        <v>91</v>
      </c>
      <c r="F20" s="140" t="n">
        <v>2.2</v>
      </c>
      <c r="G20" s="140"/>
      <c r="H20" s="140"/>
      <c r="I20" s="145"/>
      <c r="J20" s="145"/>
      <c r="K20" s="145"/>
      <c r="L20" s="140"/>
      <c r="M20" s="140"/>
      <c r="N20" s="140"/>
      <c r="O20" s="140"/>
      <c r="P20" s="140"/>
      <c r="Q20" s="140"/>
    </row>
    <row r="21" s="153" customFormat="true" ht="12.75" hidden="false" customHeight="true" outlineLevel="0" collapsed="false">
      <c r="A21" s="138"/>
      <c r="B21" s="144"/>
      <c r="C21" s="152" t="s">
        <v>93</v>
      </c>
      <c r="D21" s="152"/>
      <c r="E21" s="144" t="s">
        <v>91</v>
      </c>
      <c r="F21" s="145" t="n">
        <v>2.2</v>
      </c>
      <c r="G21" s="140"/>
      <c r="H21" s="140"/>
      <c r="I21" s="145"/>
      <c r="J21" s="145"/>
      <c r="K21" s="145"/>
      <c r="L21" s="140"/>
      <c r="M21" s="140"/>
      <c r="N21" s="140"/>
      <c r="O21" s="140"/>
      <c r="P21" s="140"/>
      <c r="Q21" s="140"/>
    </row>
    <row r="22" s="155" customFormat="true" ht="12.75" hidden="false" customHeight="true" outlineLevel="0" collapsed="false">
      <c r="A22" s="138" t="n">
        <v>3</v>
      </c>
      <c r="B22" s="138" t="s">
        <v>89</v>
      </c>
      <c r="C22" s="154" t="s">
        <v>94</v>
      </c>
      <c r="D22" s="154"/>
      <c r="E22" s="138" t="s">
        <v>91</v>
      </c>
      <c r="F22" s="140" t="n">
        <v>9.2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</row>
    <row r="23" s="153" customFormat="true" ht="12.75" hidden="false" customHeight="true" outlineLevel="0" collapsed="false">
      <c r="A23" s="138"/>
      <c r="B23" s="144"/>
      <c r="C23" s="152" t="s">
        <v>95</v>
      </c>
      <c r="D23" s="152"/>
      <c r="E23" s="144" t="s">
        <v>91</v>
      </c>
      <c r="F23" s="145" t="n">
        <v>4.6</v>
      </c>
      <c r="G23" s="140"/>
      <c r="H23" s="140"/>
      <c r="I23" s="145"/>
      <c r="J23" s="145"/>
      <c r="K23" s="145"/>
      <c r="L23" s="140"/>
      <c r="M23" s="140"/>
      <c r="N23" s="140"/>
      <c r="O23" s="140"/>
      <c r="P23" s="140"/>
      <c r="Q23" s="140"/>
    </row>
    <row r="24" s="153" customFormat="true" ht="12.75" hidden="false" customHeight="true" outlineLevel="0" collapsed="false">
      <c r="A24" s="138"/>
      <c r="B24" s="144"/>
      <c r="C24" s="152" t="s">
        <v>96</v>
      </c>
      <c r="D24" s="152"/>
      <c r="E24" s="144" t="s">
        <v>97</v>
      </c>
      <c r="F24" s="140" t="n">
        <f aca="false">F22*3</f>
        <v>27.6</v>
      </c>
      <c r="G24" s="140"/>
      <c r="H24" s="140"/>
      <c r="I24" s="145"/>
      <c r="J24" s="145"/>
      <c r="K24" s="145"/>
      <c r="L24" s="140"/>
      <c r="M24" s="140"/>
      <c r="N24" s="140"/>
      <c r="O24" s="140"/>
      <c r="P24" s="140"/>
      <c r="Q24" s="140"/>
    </row>
    <row r="25" s="153" customFormat="true" ht="12.75" hidden="false" customHeight="true" outlineLevel="0" collapsed="false">
      <c r="A25" s="138"/>
      <c r="B25" s="144"/>
      <c r="C25" s="156" t="s">
        <v>98</v>
      </c>
      <c r="D25" s="156"/>
      <c r="E25" s="144" t="s">
        <v>99</v>
      </c>
      <c r="F25" s="145" t="n">
        <f aca="false">F22*0.2</f>
        <v>1.84</v>
      </c>
      <c r="G25" s="140"/>
      <c r="H25" s="140"/>
      <c r="I25" s="145"/>
      <c r="J25" s="145"/>
      <c r="K25" s="145"/>
      <c r="L25" s="140"/>
      <c r="M25" s="140"/>
      <c r="N25" s="140"/>
      <c r="O25" s="140"/>
      <c r="P25" s="140"/>
      <c r="Q25" s="140"/>
    </row>
    <row r="26" s="94" customFormat="true" ht="12.75" hidden="false" customHeight="true" outlineLevel="0" collapsed="false">
      <c r="A26" s="138" t="n">
        <v>4</v>
      </c>
      <c r="B26" s="147" t="s">
        <v>100</v>
      </c>
      <c r="C26" s="148" t="s">
        <v>101</v>
      </c>
      <c r="D26" s="148"/>
      <c r="E26" s="147" t="s">
        <v>102</v>
      </c>
      <c r="F26" s="149" t="n">
        <v>1</v>
      </c>
      <c r="G26" s="140"/>
      <c r="H26" s="140"/>
      <c r="I26" s="149"/>
      <c r="J26" s="149"/>
      <c r="K26" s="145"/>
      <c r="L26" s="140"/>
      <c r="M26" s="140"/>
      <c r="N26" s="140"/>
      <c r="O26" s="140"/>
      <c r="P26" s="140"/>
      <c r="Q26" s="140"/>
      <c r="S26" s="151"/>
    </row>
    <row r="27" s="146" customFormat="true" ht="12.75" hidden="false" customHeight="true" outlineLevel="0" collapsed="false">
      <c r="A27" s="138"/>
      <c r="B27" s="144"/>
      <c r="C27" s="152" t="s">
        <v>103</v>
      </c>
      <c r="D27" s="152"/>
      <c r="E27" s="144" t="s">
        <v>104</v>
      </c>
      <c r="F27" s="145" t="n">
        <v>1</v>
      </c>
      <c r="G27" s="140"/>
      <c r="H27" s="140"/>
      <c r="I27" s="145"/>
      <c r="J27" s="145"/>
      <c r="K27" s="145"/>
      <c r="L27" s="140"/>
      <c r="M27" s="140"/>
      <c r="N27" s="140"/>
      <c r="O27" s="140"/>
      <c r="P27" s="140"/>
      <c r="Q27" s="140"/>
    </row>
    <row r="28" s="146" customFormat="true" ht="12.75" hidden="false" customHeight="true" outlineLevel="0" collapsed="false">
      <c r="A28" s="138"/>
      <c r="B28" s="144"/>
      <c r="C28" s="157" t="s">
        <v>105</v>
      </c>
      <c r="D28" s="157"/>
      <c r="E28" s="144" t="s">
        <v>99</v>
      </c>
      <c r="F28" s="145" t="n">
        <v>1.2</v>
      </c>
      <c r="G28" s="140"/>
      <c r="H28" s="140"/>
      <c r="I28" s="145"/>
      <c r="J28" s="145"/>
      <c r="K28" s="145"/>
      <c r="L28" s="140"/>
      <c r="M28" s="140"/>
      <c r="N28" s="140"/>
      <c r="O28" s="140"/>
      <c r="P28" s="140"/>
      <c r="Q28" s="140"/>
    </row>
    <row r="29" s="146" customFormat="true" ht="12.75" hidden="false" customHeight="true" outlineLevel="0" collapsed="false">
      <c r="A29" s="138"/>
      <c r="B29" s="144"/>
      <c r="C29" s="152" t="s">
        <v>106</v>
      </c>
      <c r="D29" s="152"/>
      <c r="E29" s="144" t="s">
        <v>91</v>
      </c>
      <c r="F29" s="145" t="n">
        <v>10</v>
      </c>
      <c r="G29" s="140"/>
      <c r="H29" s="140"/>
      <c r="I29" s="145"/>
      <c r="J29" s="145"/>
      <c r="K29" s="145"/>
      <c r="L29" s="140"/>
      <c r="M29" s="140"/>
      <c r="N29" s="140"/>
      <c r="O29" s="140"/>
      <c r="P29" s="140"/>
      <c r="Q29" s="140"/>
    </row>
    <row r="30" s="141" customFormat="true" ht="27.75" hidden="false" customHeight="true" outlineLevel="0" collapsed="false">
      <c r="A30" s="138" t="n">
        <v>6</v>
      </c>
      <c r="B30" s="138" t="s">
        <v>89</v>
      </c>
      <c r="C30" s="154" t="s">
        <v>107</v>
      </c>
      <c r="D30" s="154"/>
      <c r="E30" s="138" t="s">
        <v>87</v>
      </c>
      <c r="F30" s="140" t="n">
        <v>43.64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</row>
    <row r="31" s="146" customFormat="true" ht="12.75" hidden="false" customHeight="true" outlineLevel="0" collapsed="false">
      <c r="A31" s="158"/>
      <c r="B31" s="144"/>
      <c r="C31" s="152" t="s">
        <v>96</v>
      </c>
      <c r="D31" s="152"/>
      <c r="E31" s="144" t="s">
        <v>97</v>
      </c>
      <c r="F31" s="140" t="n">
        <f aca="false">F30*2.4</f>
        <v>104.736</v>
      </c>
      <c r="G31" s="140"/>
      <c r="H31" s="140"/>
      <c r="I31" s="145"/>
      <c r="J31" s="145"/>
      <c r="K31" s="145"/>
      <c r="L31" s="140"/>
      <c r="M31" s="140"/>
      <c r="N31" s="140"/>
      <c r="O31" s="140"/>
      <c r="P31" s="140"/>
      <c r="Q31" s="140"/>
    </row>
    <row r="32" s="146" customFormat="true" ht="12.75" hidden="false" customHeight="true" outlineLevel="0" collapsed="false">
      <c r="A32" s="158"/>
      <c r="B32" s="144"/>
      <c r="C32" s="156" t="s">
        <v>98</v>
      </c>
      <c r="D32" s="156"/>
      <c r="E32" s="144" t="s">
        <v>99</v>
      </c>
      <c r="F32" s="145" t="n">
        <f aca="false">F30*0.4</f>
        <v>17.456</v>
      </c>
      <c r="G32" s="140"/>
      <c r="H32" s="140"/>
      <c r="I32" s="145"/>
      <c r="J32" s="145"/>
      <c r="K32" s="145"/>
      <c r="L32" s="140"/>
      <c r="M32" s="140"/>
      <c r="N32" s="140"/>
      <c r="O32" s="140"/>
      <c r="P32" s="140"/>
      <c r="Q32" s="140"/>
    </row>
    <row r="33" s="94" customFormat="true" ht="12.75" hidden="false" customHeight="true" outlineLevel="0" collapsed="false">
      <c r="A33" s="138" t="n">
        <v>8</v>
      </c>
      <c r="B33" s="147" t="s">
        <v>108</v>
      </c>
      <c r="C33" s="159" t="s">
        <v>109</v>
      </c>
      <c r="D33" s="159"/>
      <c r="E33" s="147" t="s">
        <v>87</v>
      </c>
      <c r="F33" s="149" t="n">
        <v>11</v>
      </c>
      <c r="G33" s="140"/>
      <c r="H33" s="149"/>
      <c r="I33" s="149"/>
      <c r="J33" s="149"/>
      <c r="K33" s="149"/>
      <c r="L33" s="140"/>
      <c r="M33" s="140"/>
      <c r="N33" s="140"/>
      <c r="O33" s="140"/>
      <c r="P33" s="140"/>
      <c r="Q33" s="140"/>
    </row>
    <row r="34" s="146" customFormat="true" ht="12.75" hidden="false" customHeight="true" outlineLevel="0" collapsed="false">
      <c r="A34" s="138"/>
      <c r="B34" s="144"/>
      <c r="C34" s="157" t="s">
        <v>110</v>
      </c>
      <c r="D34" s="157"/>
      <c r="E34" s="144" t="s">
        <v>99</v>
      </c>
      <c r="F34" s="145" t="n">
        <f aca="false">F33*0.4</f>
        <v>4.4</v>
      </c>
      <c r="G34" s="140"/>
      <c r="H34" s="140"/>
      <c r="I34" s="145"/>
      <c r="J34" s="145"/>
      <c r="K34" s="145"/>
      <c r="L34" s="140"/>
      <c r="M34" s="140"/>
      <c r="N34" s="140"/>
      <c r="O34" s="140"/>
      <c r="P34" s="140"/>
      <c r="Q34" s="140"/>
    </row>
    <row r="35" s="141" customFormat="true" ht="12.75" hidden="false" customHeight="true" outlineLevel="0" collapsed="false">
      <c r="A35" s="138" t="n">
        <v>9</v>
      </c>
      <c r="B35" s="138" t="s">
        <v>111</v>
      </c>
      <c r="C35" s="160" t="s">
        <v>112</v>
      </c>
      <c r="D35" s="160"/>
      <c r="E35" s="138" t="s">
        <v>102</v>
      </c>
      <c r="F35" s="140" t="n">
        <v>1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</row>
    <row r="36" s="146" customFormat="true" ht="12.75" hidden="false" customHeight="true" outlineLevel="0" collapsed="false">
      <c r="A36" s="138"/>
      <c r="B36" s="144"/>
      <c r="C36" s="152" t="s">
        <v>113</v>
      </c>
      <c r="D36" s="152"/>
      <c r="E36" s="144" t="s">
        <v>114</v>
      </c>
      <c r="F36" s="145" t="n">
        <f aca="false">F35</f>
        <v>1</v>
      </c>
      <c r="G36" s="140"/>
      <c r="H36" s="140"/>
      <c r="I36" s="145"/>
      <c r="J36" s="145"/>
      <c r="K36" s="145"/>
      <c r="L36" s="140"/>
      <c r="M36" s="140"/>
      <c r="N36" s="140"/>
      <c r="O36" s="140"/>
      <c r="P36" s="140"/>
      <c r="Q36" s="140"/>
    </row>
    <row r="37" s="146" customFormat="true" ht="12.75" hidden="false" customHeight="true" outlineLevel="0" collapsed="false">
      <c r="A37" s="138"/>
      <c r="B37" s="144"/>
      <c r="C37" s="152" t="s">
        <v>115</v>
      </c>
      <c r="D37" s="152"/>
      <c r="E37" s="144" t="s">
        <v>114</v>
      </c>
      <c r="F37" s="145" t="n">
        <f aca="false">F35</f>
        <v>1</v>
      </c>
      <c r="G37" s="140"/>
      <c r="H37" s="140"/>
      <c r="I37" s="145"/>
      <c r="J37" s="145"/>
      <c r="K37" s="145"/>
      <c r="L37" s="140"/>
      <c r="M37" s="140"/>
      <c r="N37" s="140"/>
      <c r="O37" s="140"/>
      <c r="P37" s="140"/>
      <c r="Q37" s="140"/>
    </row>
    <row r="38" s="161" customFormat="true" ht="12.75" hidden="false" customHeight="true" outlineLevel="0" collapsed="false">
      <c r="A38" s="138" t="n">
        <v>10</v>
      </c>
      <c r="B38" s="138" t="s">
        <v>116</v>
      </c>
      <c r="C38" s="160" t="s">
        <v>117</v>
      </c>
      <c r="D38" s="160"/>
      <c r="E38" s="138" t="s">
        <v>114</v>
      </c>
      <c r="F38" s="140" t="n">
        <v>4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</row>
    <row r="39" s="146" customFormat="true" ht="12.75" hidden="false" customHeight="true" outlineLevel="0" collapsed="false">
      <c r="A39" s="138"/>
      <c r="B39" s="144"/>
      <c r="C39" s="152" t="s">
        <v>118</v>
      </c>
      <c r="D39" s="152"/>
      <c r="E39" s="144" t="s">
        <v>114</v>
      </c>
      <c r="F39" s="145" t="n">
        <v>1</v>
      </c>
      <c r="G39" s="140"/>
      <c r="H39" s="140"/>
      <c r="I39" s="145"/>
      <c r="J39" s="145"/>
      <c r="K39" s="145"/>
      <c r="L39" s="140"/>
      <c r="M39" s="140"/>
      <c r="N39" s="140"/>
      <c r="O39" s="140"/>
      <c r="P39" s="140"/>
      <c r="Q39" s="140"/>
    </row>
    <row r="40" s="146" customFormat="true" ht="12.75" hidden="false" customHeight="true" outlineLevel="0" collapsed="false">
      <c r="A40" s="138"/>
      <c r="B40" s="144"/>
      <c r="C40" s="152" t="s">
        <v>119</v>
      </c>
      <c r="D40" s="152"/>
      <c r="E40" s="144" t="s">
        <v>114</v>
      </c>
      <c r="F40" s="145" t="n">
        <v>3</v>
      </c>
      <c r="G40" s="140"/>
      <c r="H40" s="140"/>
      <c r="I40" s="145"/>
      <c r="J40" s="145"/>
      <c r="K40" s="145"/>
      <c r="L40" s="140"/>
      <c r="M40" s="140"/>
      <c r="N40" s="140"/>
      <c r="O40" s="140"/>
      <c r="P40" s="140"/>
      <c r="Q40" s="140"/>
    </row>
    <row r="41" s="94" customFormat="true" ht="12.75" hidden="false" customHeight="true" outlineLevel="0" collapsed="false">
      <c r="A41" s="158" t="n">
        <v>11</v>
      </c>
      <c r="B41" s="104" t="s">
        <v>120</v>
      </c>
      <c r="C41" s="159" t="s">
        <v>121</v>
      </c>
      <c r="D41" s="159"/>
      <c r="E41" s="147" t="s">
        <v>91</v>
      </c>
      <c r="F41" s="149" t="n">
        <v>13.32</v>
      </c>
      <c r="G41" s="140"/>
      <c r="H41" s="149"/>
      <c r="I41" s="149"/>
      <c r="J41" s="149"/>
      <c r="K41" s="149"/>
      <c r="L41" s="140"/>
      <c r="M41" s="140"/>
      <c r="N41" s="140"/>
      <c r="O41" s="140"/>
      <c r="P41" s="140"/>
      <c r="Q41" s="140"/>
    </row>
    <row r="42" s="146" customFormat="true" ht="12.75" hidden="false" customHeight="true" outlineLevel="0" collapsed="false">
      <c r="A42" s="162"/>
      <c r="B42" s="163"/>
      <c r="C42" s="152" t="s">
        <v>122</v>
      </c>
      <c r="D42" s="152"/>
      <c r="E42" s="144" t="s">
        <v>91</v>
      </c>
      <c r="F42" s="145" t="n">
        <f aca="false">F41</f>
        <v>13.32</v>
      </c>
      <c r="G42" s="140"/>
      <c r="H42" s="140"/>
      <c r="I42" s="145"/>
      <c r="J42" s="145"/>
      <c r="K42" s="145"/>
      <c r="L42" s="140"/>
      <c r="M42" s="140"/>
      <c r="N42" s="140"/>
      <c r="O42" s="140"/>
      <c r="P42" s="140"/>
      <c r="Q42" s="140"/>
    </row>
    <row r="43" s="146" customFormat="true" ht="12.75" hidden="false" customHeight="true" outlineLevel="0" collapsed="false">
      <c r="A43" s="142" t="n">
        <v>2</v>
      </c>
      <c r="B43" s="143" t="s">
        <v>123</v>
      </c>
      <c r="C43" s="143"/>
      <c r="D43" s="143"/>
      <c r="E43" s="144"/>
      <c r="F43" s="145"/>
      <c r="G43" s="140"/>
      <c r="H43" s="140"/>
      <c r="I43" s="145"/>
      <c r="J43" s="145"/>
      <c r="K43" s="145"/>
      <c r="L43" s="140"/>
      <c r="M43" s="140"/>
      <c r="N43" s="140"/>
      <c r="O43" s="140"/>
      <c r="P43" s="140"/>
      <c r="Q43" s="140"/>
      <c r="R43" s="164"/>
      <c r="S43" s="164"/>
    </row>
    <row r="44" s="141" customFormat="true" ht="25.5" hidden="false" customHeight="true" outlineLevel="0" collapsed="false">
      <c r="A44" s="138" t="n">
        <v>1</v>
      </c>
      <c r="B44" s="138" t="s">
        <v>89</v>
      </c>
      <c r="C44" s="154" t="s">
        <v>107</v>
      </c>
      <c r="D44" s="154"/>
      <c r="E44" s="138" t="s">
        <v>87</v>
      </c>
      <c r="F44" s="140" t="n">
        <v>30.24</v>
      </c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</row>
    <row r="45" s="146" customFormat="true" ht="12.75" hidden="false" customHeight="true" outlineLevel="0" collapsed="false">
      <c r="A45" s="158"/>
      <c r="B45" s="144"/>
      <c r="C45" s="152" t="s">
        <v>96</v>
      </c>
      <c r="D45" s="152"/>
      <c r="E45" s="144" t="s">
        <v>97</v>
      </c>
      <c r="F45" s="140" t="n">
        <f aca="false">F44*2.4</f>
        <v>72.576</v>
      </c>
      <c r="G45" s="140"/>
      <c r="H45" s="140"/>
      <c r="I45" s="145"/>
      <c r="J45" s="145"/>
      <c r="K45" s="145"/>
      <c r="L45" s="140"/>
      <c r="M45" s="140"/>
      <c r="N45" s="140"/>
      <c r="O45" s="140"/>
      <c r="P45" s="140"/>
      <c r="Q45" s="140"/>
    </row>
    <row r="46" s="146" customFormat="true" ht="12.75" hidden="false" customHeight="true" outlineLevel="0" collapsed="false">
      <c r="A46" s="158"/>
      <c r="B46" s="144"/>
      <c r="C46" s="156" t="s">
        <v>98</v>
      </c>
      <c r="D46" s="156"/>
      <c r="E46" s="144" t="s">
        <v>99</v>
      </c>
      <c r="F46" s="145" t="n">
        <f aca="false">F44*0.4</f>
        <v>12.096</v>
      </c>
      <c r="G46" s="140"/>
      <c r="H46" s="140"/>
      <c r="I46" s="145"/>
      <c r="J46" s="145"/>
      <c r="K46" s="145"/>
      <c r="L46" s="140"/>
      <c r="M46" s="140"/>
      <c r="N46" s="140"/>
      <c r="O46" s="140"/>
      <c r="P46" s="140"/>
      <c r="Q46" s="140"/>
    </row>
    <row r="47" s="94" customFormat="true" ht="27.75" hidden="false" customHeight="true" outlineLevel="0" collapsed="false">
      <c r="A47" s="138" t="n">
        <v>2</v>
      </c>
      <c r="B47" s="165" t="s">
        <v>108</v>
      </c>
      <c r="C47" s="166" t="s">
        <v>124</v>
      </c>
      <c r="D47" s="166"/>
      <c r="E47" s="147" t="s">
        <v>125</v>
      </c>
      <c r="F47" s="149" t="n">
        <v>5</v>
      </c>
      <c r="G47" s="140"/>
      <c r="H47" s="149"/>
      <c r="I47" s="149"/>
      <c r="J47" s="149"/>
      <c r="K47" s="149"/>
      <c r="L47" s="140"/>
      <c r="M47" s="140"/>
      <c r="N47" s="140"/>
      <c r="O47" s="140"/>
      <c r="P47" s="140"/>
      <c r="Q47" s="140"/>
      <c r="R47" s="167"/>
    </row>
    <row r="48" s="146" customFormat="true" ht="12.75" hidden="false" customHeight="true" outlineLevel="0" collapsed="false">
      <c r="A48" s="138"/>
      <c r="B48" s="163"/>
      <c r="C48" s="152" t="s">
        <v>126</v>
      </c>
      <c r="D48" s="152"/>
      <c r="E48" s="144" t="s">
        <v>97</v>
      </c>
      <c r="F48" s="145" t="n">
        <f aca="false">F47*0.2</f>
        <v>1</v>
      </c>
      <c r="G48" s="140"/>
      <c r="H48" s="140"/>
      <c r="I48" s="145"/>
      <c r="J48" s="145"/>
      <c r="K48" s="145"/>
      <c r="L48" s="140"/>
      <c r="M48" s="140"/>
      <c r="N48" s="140"/>
      <c r="O48" s="140"/>
      <c r="P48" s="140"/>
      <c r="Q48" s="140"/>
      <c r="R48" s="167"/>
    </row>
    <row r="49" s="146" customFormat="true" ht="12.75" hidden="false" customHeight="true" outlineLevel="0" collapsed="false">
      <c r="A49" s="138"/>
      <c r="B49" s="163"/>
      <c r="C49" s="152" t="s">
        <v>127</v>
      </c>
      <c r="D49" s="152"/>
      <c r="E49" s="144" t="s">
        <v>99</v>
      </c>
      <c r="F49" s="145" t="n">
        <f aca="false">F47</f>
        <v>5</v>
      </c>
      <c r="G49" s="140"/>
      <c r="H49" s="140"/>
      <c r="I49" s="145"/>
      <c r="J49" s="145"/>
      <c r="K49" s="145"/>
      <c r="L49" s="140"/>
      <c r="M49" s="140"/>
      <c r="N49" s="140"/>
      <c r="O49" s="140"/>
      <c r="P49" s="140"/>
      <c r="Q49" s="140"/>
      <c r="R49" s="167"/>
    </row>
    <row r="50" s="94" customFormat="true" ht="12.75" hidden="false" customHeight="true" outlineLevel="0" collapsed="false">
      <c r="A50" s="158" t="n">
        <v>3</v>
      </c>
      <c r="B50" s="104" t="s">
        <v>120</v>
      </c>
      <c r="C50" s="159" t="s">
        <v>121</v>
      </c>
      <c r="D50" s="159"/>
      <c r="E50" s="147" t="s">
        <v>91</v>
      </c>
      <c r="F50" s="149" t="n">
        <v>10.3</v>
      </c>
      <c r="G50" s="140"/>
      <c r="H50" s="149"/>
      <c r="I50" s="149"/>
      <c r="J50" s="149"/>
      <c r="K50" s="149"/>
      <c r="L50" s="140"/>
      <c r="M50" s="140"/>
      <c r="N50" s="140"/>
      <c r="O50" s="140"/>
      <c r="P50" s="140"/>
      <c r="Q50" s="140"/>
    </row>
    <row r="51" s="146" customFormat="true" ht="12.75" hidden="false" customHeight="true" outlineLevel="0" collapsed="false">
      <c r="A51" s="162"/>
      <c r="B51" s="163"/>
      <c r="C51" s="152" t="s">
        <v>122</v>
      </c>
      <c r="D51" s="152"/>
      <c r="E51" s="144" t="s">
        <v>91</v>
      </c>
      <c r="F51" s="145" t="n">
        <f aca="false">F50</f>
        <v>10.3</v>
      </c>
      <c r="G51" s="140"/>
      <c r="H51" s="140"/>
      <c r="I51" s="145"/>
      <c r="J51" s="145"/>
      <c r="K51" s="145"/>
      <c r="L51" s="140"/>
      <c r="M51" s="140"/>
      <c r="N51" s="140"/>
      <c r="O51" s="140"/>
      <c r="P51" s="140"/>
      <c r="Q51" s="140"/>
    </row>
    <row r="52" s="141" customFormat="true" ht="12.75" hidden="false" customHeight="true" outlineLevel="0" collapsed="false">
      <c r="A52" s="138" t="n">
        <v>4</v>
      </c>
      <c r="B52" s="138" t="s">
        <v>111</v>
      </c>
      <c r="C52" s="160" t="s">
        <v>112</v>
      </c>
      <c r="D52" s="160"/>
      <c r="E52" s="138" t="s">
        <v>102</v>
      </c>
      <c r="F52" s="140" t="n">
        <v>1</v>
      </c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</row>
    <row r="53" s="146" customFormat="true" ht="12.75" hidden="false" customHeight="true" outlineLevel="0" collapsed="false">
      <c r="A53" s="138"/>
      <c r="B53" s="144"/>
      <c r="C53" s="152" t="s">
        <v>113</v>
      </c>
      <c r="D53" s="152"/>
      <c r="E53" s="144" t="s">
        <v>114</v>
      </c>
      <c r="F53" s="145" t="n">
        <f aca="false">F52</f>
        <v>1</v>
      </c>
      <c r="G53" s="140"/>
      <c r="H53" s="140"/>
      <c r="I53" s="145"/>
      <c r="J53" s="145"/>
      <c r="K53" s="145"/>
      <c r="L53" s="140"/>
      <c r="M53" s="140"/>
      <c r="N53" s="140"/>
      <c r="O53" s="140"/>
      <c r="P53" s="140"/>
      <c r="Q53" s="140"/>
    </row>
    <row r="54" s="146" customFormat="true" ht="12.75" hidden="false" customHeight="true" outlineLevel="0" collapsed="false">
      <c r="A54" s="138"/>
      <c r="B54" s="144"/>
      <c r="C54" s="152" t="s">
        <v>115</v>
      </c>
      <c r="D54" s="152"/>
      <c r="E54" s="144" t="s">
        <v>114</v>
      </c>
      <c r="F54" s="145" t="n">
        <f aca="false">F52</f>
        <v>1</v>
      </c>
      <c r="G54" s="140"/>
      <c r="H54" s="140"/>
      <c r="I54" s="145"/>
      <c r="J54" s="145"/>
      <c r="K54" s="145"/>
      <c r="L54" s="140"/>
      <c r="M54" s="140"/>
      <c r="N54" s="140"/>
      <c r="O54" s="140"/>
      <c r="P54" s="140"/>
      <c r="Q54" s="140"/>
    </row>
    <row r="55" s="161" customFormat="true" ht="12.75" hidden="false" customHeight="true" outlineLevel="0" collapsed="false">
      <c r="A55" s="138" t="n">
        <v>5</v>
      </c>
      <c r="B55" s="138" t="s">
        <v>116</v>
      </c>
      <c r="C55" s="160" t="s">
        <v>128</v>
      </c>
      <c r="D55" s="160"/>
      <c r="E55" s="138" t="s">
        <v>114</v>
      </c>
      <c r="F55" s="140" t="n">
        <v>1</v>
      </c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s="146" customFormat="true" ht="12.75" hidden="false" customHeight="true" outlineLevel="0" collapsed="false">
      <c r="A56" s="138"/>
      <c r="B56" s="144"/>
      <c r="C56" s="152" t="s">
        <v>129</v>
      </c>
      <c r="D56" s="152"/>
      <c r="E56" s="144" t="s">
        <v>114</v>
      </c>
      <c r="F56" s="145" t="n">
        <v>1</v>
      </c>
      <c r="G56" s="140"/>
      <c r="H56" s="140"/>
      <c r="I56" s="145"/>
      <c r="J56" s="145"/>
      <c r="K56" s="145"/>
      <c r="L56" s="140"/>
      <c r="M56" s="140"/>
      <c r="N56" s="140"/>
      <c r="O56" s="140"/>
      <c r="P56" s="140"/>
      <c r="Q56" s="140"/>
    </row>
    <row r="57" s="146" customFormat="true" ht="12.75" hidden="false" customHeight="true" outlineLevel="0" collapsed="false">
      <c r="A57" s="138"/>
      <c r="B57" s="144"/>
      <c r="C57" s="152" t="s">
        <v>119</v>
      </c>
      <c r="D57" s="152"/>
      <c r="E57" s="144" t="s">
        <v>114</v>
      </c>
      <c r="F57" s="145" t="n">
        <v>1</v>
      </c>
      <c r="G57" s="140"/>
      <c r="H57" s="140"/>
      <c r="I57" s="145"/>
      <c r="J57" s="145"/>
      <c r="K57" s="145"/>
      <c r="L57" s="140"/>
      <c r="M57" s="140"/>
      <c r="N57" s="140"/>
      <c r="O57" s="140"/>
      <c r="P57" s="140"/>
      <c r="Q57" s="140"/>
    </row>
    <row r="58" s="170" customFormat="true" ht="64.5" hidden="false" customHeight="true" outlineLevel="0" collapsed="false">
      <c r="A58" s="138" t="n">
        <v>6</v>
      </c>
      <c r="B58" s="138" t="s">
        <v>130</v>
      </c>
      <c r="C58" s="160" t="s">
        <v>131</v>
      </c>
      <c r="D58" s="160"/>
      <c r="E58" s="138" t="s">
        <v>132</v>
      </c>
      <c r="F58" s="140" t="n">
        <v>1</v>
      </c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68"/>
      <c r="S58" s="169"/>
    </row>
    <row r="59" s="172" customFormat="true" ht="12.75" hidden="false" customHeight="true" outlineLevel="0" collapsed="false">
      <c r="A59" s="138"/>
      <c r="B59" s="144"/>
      <c r="C59" s="152" t="s">
        <v>133</v>
      </c>
      <c r="D59" s="152"/>
      <c r="E59" s="144" t="s">
        <v>114</v>
      </c>
      <c r="F59" s="145" t="n">
        <v>1</v>
      </c>
      <c r="G59" s="140"/>
      <c r="H59" s="140"/>
      <c r="I59" s="145"/>
      <c r="J59" s="145"/>
      <c r="K59" s="145"/>
      <c r="L59" s="140"/>
      <c r="M59" s="140"/>
      <c r="N59" s="140"/>
      <c r="O59" s="140"/>
      <c r="P59" s="140"/>
      <c r="Q59" s="140"/>
      <c r="R59" s="168"/>
      <c r="S59" s="171"/>
    </row>
    <row r="60" s="172" customFormat="true" ht="12.75" hidden="false" customHeight="true" outlineLevel="0" collapsed="false">
      <c r="A60" s="138"/>
      <c r="B60" s="144"/>
      <c r="C60" s="152" t="s">
        <v>134</v>
      </c>
      <c r="D60" s="152"/>
      <c r="E60" s="144" t="s">
        <v>114</v>
      </c>
      <c r="F60" s="145" t="n">
        <v>1</v>
      </c>
      <c r="G60" s="140"/>
      <c r="H60" s="140"/>
      <c r="I60" s="145"/>
      <c r="J60" s="145"/>
      <c r="K60" s="145"/>
      <c r="L60" s="140"/>
      <c r="M60" s="140"/>
      <c r="N60" s="140"/>
      <c r="O60" s="140"/>
      <c r="P60" s="140"/>
      <c r="Q60" s="140"/>
      <c r="R60" s="168"/>
      <c r="S60" s="171"/>
    </row>
    <row r="61" s="174" customFormat="true" ht="12.75" hidden="false" customHeight="false" outlineLevel="0" collapsed="false">
      <c r="A61" s="138"/>
      <c r="B61" s="144"/>
      <c r="C61" s="156" t="s">
        <v>135</v>
      </c>
      <c r="D61" s="156"/>
      <c r="E61" s="144" t="s">
        <v>114</v>
      </c>
      <c r="F61" s="145" t="n">
        <v>1</v>
      </c>
      <c r="G61" s="140"/>
      <c r="H61" s="140"/>
      <c r="I61" s="145"/>
      <c r="J61" s="145"/>
      <c r="K61" s="145"/>
      <c r="L61" s="140"/>
      <c r="M61" s="140"/>
      <c r="N61" s="140"/>
      <c r="O61" s="140"/>
      <c r="P61" s="140"/>
      <c r="Q61" s="140"/>
      <c r="R61" s="168"/>
      <c r="S61" s="173"/>
    </row>
    <row r="62" s="174" customFormat="true" ht="12.75" hidden="false" customHeight="false" outlineLevel="0" collapsed="false">
      <c r="A62" s="138"/>
      <c r="B62" s="144"/>
      <c r="C62" s="156" t="s">
        <v>136</v>
      </c>
      <c r="D62" s="156"/>
      <c r="E62" s="144" t="s">
        <v>114</v>
      </c>
      <c r="F62" s="145" t="n">
        <v>1</v>
      </c>
      <c r="G62" s="140"/>
      <c r="H62" s="140"/>
      <c r="I62" s="145"/>
      <c r="J62" s="145"/>
      <c r="K62" s="145"/>
      <c r="L62" s="140"/>
      <c r="M62" s="140"/>
      <c r="N62" s="140"/>
      <c r="O62" s="140"/>
      <c r="P62" s="140"/>
      <c r="Q62" s="140"/>
      <c r="R62" s="168"/>
      <c r="S62" s="173"/>
    </row>
    <row r="63" s="146" customFormat="true" ht="12.75" hidden="false" customHeight="true" outlineLevel="0" collapsed="false">
      <c r="A63" s="142" t="n">
        <v>3</v>
      </c>
      <c r="B63" s="175" t="s">
        <v>137</v>
      </c>
      <c r="C63" s="175"/>
      <c r="D63" s="175"/>
      <c r="E63" s="176"/>
      <c r="F63" s="177"/>
      <c r="G63" s="178"/>
      <c r="H63" s="178"/>
      <c r="I63" s="177"/>
      <c r="J63" s="177"/>
      <c r="K63" s="177"/>
      <c r="L63" s="178"/>
      <c r="M63" s="178"/>
      <c r="N63" s="178"/>
      <c r="O63" s="178"/>
      <c r="P63" s="178"/>
      <c r="Q63" s="178"/>
    </row>
    <row r="64" s="141" customFormat="true" ht="28.5" hidden="false" customHeight="true" outlineLevel="0" collapsed="false">
      <c r="A64" s="138" t="n">
        <v>1</v>
      </c>
      <c r="B64" s="138" t="s">
        <v>89</v>
      </c>
      <c r="C64" s="154" t="s">
        <v>107</v>
      </c>
      <c r="D64" s="154"/>
      <c r="E64" s="138" t="s">
        <v>87</v>
      </c>
      <c r="F64" s="140" t="n">
        <v>9.48</v>
      </c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</row>
    <row r="65" s="146" customFormat="true" ht="12.75" hidden="false" customHeight="true" outlineLevel="0" collapsed="false">
      <c r="A65" s="158"/>
      <c r="B65" s="144"/>
      <c r="C65" s="152" t="s">
        <v>96</v>
      </c>
      <c r="D65" s="152"/>
      <c r="E65" s="144" t="s">
        <v>97</v>
      </c>
      <c r="F65" s="140" t="n">
        <f aca="false">F64*2.4</f>
        <v>22.752</v>
      </c>
      <c r="G65" s="140"/>
      <c r="H65" s="140"/>
      <c r="I65" s="145"/>
      <c r="J65" s="145"/>
      <c r="K65" s="145"/>
      <c r="L65" s="140"/>
      <c r="M65" s="140"/>
      <c r="N65" s="140"/>
      <c r="O65" s="140"/>
      <c r="P65" s="140"/>
      <c r="Q65" s="140"/>
    </row>
    <row r="66" s="146" customFormat="true" ht="12.75" hidden="false" customHeight="true" outlineLevel="0" collapsed="false">
      <c r="A66" s="158"/>
      <c r="B66" s="144"/>
      <c r="C66" s="156" t="s">
        <v>98</v>
      </c>
      <c r="D66" s="156"/>
      <c r="E66" s="144" t="s">
        <v>99</v>
      </c>
      <c r="F66" s="145" t="n">
        <f aca="false">F64*0.4</f>
        <v>3.792</v>
      </c>
      <c r="G66" s="140"/>
      <c r="H66" s="140"/>
      <c r="I66" s="145"/>
      <c r="J66" s="145"/>
      <c r="K66" s="145"/>
      <c r="L66" s="140"/>
      <c r="M66" s="140"/>
      <c r="N66" s="140"/>
      <c r="O66" s="140"/>
      <c r="P66" s="140"/>
      <c r="Q66" s="140"/>
    </row>
    <row r="67" s="141" customFormat="true" ht="12.75" hidden="false" customHeight="true" outlineLevel="0" collapsed="false">
      <c r="A67" s="138" t="n">
        <v>2</v>
      </c>
      <c r="B67" s="138" t="s">
        <v>111</v>
      </c>
      <c r="C67" s="160" t="s">
        <v>138</v>
      </c>
      <c r="D67" s="160"/>
      <c r="E67" s="138" t="s">
        <v>102</v>
      </c>
      <c r="F67" s="140" t="n">
        <v>1</v>
      </c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</row>
    <row r="68" s="146" customFormat="true" ht="12.75" hidden="false" customHeight="true" outlineLevel="0" collapsed="false">
      <c r="A68" s="138"/>
      <c r="B68" s="144"/>
      <c r="C68" s="152" t="s">
        <v>113</v>
      </c>
      <c r="D68" s="152"/>
      <c r="E68" s="144" t="s">
        <v>114</v>
      </c>
      <c r="F68" s="145" t="n">
        <f aca="false">F67</f>
        <v>1</v>
      </c>
      <c r="G68" s="140"/>
      <c r="H68" s="140"/>
      <c r="I68" s="145"/>
      <c r="J68" s="145"/>
      <c r="K68" s="145"/>
      <c r="L68" s="140"/>
      <c r="M68" s="140"/>
      <c r="N68" s="140"/>
      <c r="O68" s="140"/>
      <c r="P68" s="140"/>
      <c r="Q68" s="140"/>
    </row>
    <row r="69" s="146" customFormat="true" ht="12.75" hidden="false" customHeight="true" outlineLevel="0" collapsed="false">
      <c r="A69" s="138"/>
      <c r="B69" s="144"/>
      <c r="C69" s="152" t="s">
        <v>115</v>
      </c>
      <c r="D69" s="152"/>
      <c r="E69" s="144" t="s">
        <v>114</v>
      </c>
      <c r="F69" s="145" t="n">
        <f aca="false">F67</f>
        <v>1</v>
      </c>
      <c r="G69" s="140"/>
      <c r="H69" s="140"/>
      <c r="I69" s="145"/>
      <c r="J69" s="145"/>
      <c r="K69" s="145"/>
      <c r="L69" s="140"/>
      <c r="M69" s="140"/>
      <c r="N69" s="140"/>
      <c r="O69" s="140"/>
      <c r="P69" s="140"/>
      <c r="Q69" s="140"/>
    </row>
    <row r="70" s="180" customFormat="true" ht="39" hidden="false" customHeight="true" outlineLevel="0" collapsed="false">
      <c r="A70" s="138" t="n">
        <v>3</v>
      </c>
      <c r="B70" s="147" t="s">
        <v>139</v>
      </c>
      <c r="C70" s="166" t="s">
        <v>140</v>
      </c>
      <c r="D70" s="166"/>
      <c r="E70" s="147" t="s">
        <v>102</v>
      </c>
      <c r="F70" s="149" t="n">
        <v>1</v>
      </c>
      <c r="G70" s="140"/>
      <c r="H70" s="140"/>
      <c r="I70" s="149"/>
      <c r="J70" s="149"/>
      <c r="K70" s="149"/>
      <c r="L70" s="140"/>
      <c r="M70" s="140"/>
      <c r="N70" s="140"/>
      <c r="O70" s="140"/>
      <c r="P70" s="140"/>
      <c r="Q70" s="140"/>
      <c r="R70" s="168"/>
      <c r="S70" s="179"/>
    </row>
    <row r="71" s="181" customFormat="true" ht="12.75" hidden="false" customHeight="true" outlineLevel="0" collapsed="false">
      <c r="A71" s="138"/>
      <c r="B71" s="144"/>
      <c r="C71" s="152" t="s">
        <v>141</v>
      </c>
      <c r="D71" s="152"/>
      <c r="E71" s="144" t="s">
        <v>142</v>
      </c>
      <c r="F71" s="145" t="n">
        <v>1</v>
      </c>
      <c r="G71" s="140"/>
      <c r="H71" s="140"/>
      <c r="I71" s="145"/>
      <c r="J71" s="145"/>
      <c r="K71" s="145"/>
      <c r="L71" s="140"/>
      <c r="M71" s="140"/>
      <c r="N71" s="140"/>
      <c r="O71" s="140"/>
      <c r="P71" s="140"/>
      <c r="Q71" s="140"/>
    </row>
    <row r="72" s="181" customFormat="true" ht="12.75" hidden="false" customHeight="true" outlineLevel="0" collapsed="false">
      <c r="A72" s="138"/>
      <c r="B72" s="144"/>
      <c r="C72" s="157" t="s">
        <v>143</v>
      </c>
      <c r="D72" s="157"/>
      <c r="E72" s="144" t="s">
        <v>99</v>
      </c>
      <c r="F72" s="145" t="n">
        <f aca="false">F70*0.5</f>
        <v>0.5</v>
      </c>
      <c r="G72" s="140"/>
      <c r="H72" s="140"/>
      <c r="I72" s="145"/>
      <c r="J72" s="145"/>
      <c r="K72" s="145"/>
      <c r="L72" s="140"/>
      <c r="M72" s="140"/>
      <c r="N72" s="140"/>
      <c r="O72" s="140"/>
      <c r="P72" s="140"/>
      <c r="Q72" s="140"/>
      <c r="R72" s="182"/>
      <c r="S72" s="183"/>
    </row>
    <row r="73" s="186" customFormat="true" ht="12.75" hidden="false" customHeight="false" outlineLevel="0" collapsed="false">
      <c r="A73" s="184"/>
      <c r="B73" s="176"/>
      <c r="C73" s="156" t="s">
        <v>144</v>
      </c>
      <c r="D73" s="156"/>
      <c r="E73" s="144" t="s">
        <v>142</v>
      </c>
      <c r="F73" s="145" t="n">
        <v>1</v>
      </c>
      <c r="G73" s="140"/>
      <c r="H73" s="140"/>
      <c r="I73" s="145"/>
      <c r="J73" s="145"/>
      <c r="K73" s="145"/>
      <c r="L73" s="140"/>
      <c r="M73" s="140"/>
      <c r="N73" s="140"/>
      <c r="O73" s="140"/>
      <c r="P73" s="140"/>
      <c r="Q73" s="140"/>
      <c r="R73" s="168"/>
      <c r="S73" s="185"/>
    </row>
    <row r="74" s="174" customFormat="true" ht="12.75" hidden="false" customHeight="false" outlineLevel="0" collapsed="false">
      <c r="A74" s="138"/>
      <c r="B74" s="176"/>
      <c r="C74" s="156" t="s">
        <v>135</v>
      </c>
      <c r="D74" s="156"/>
      <c r="E74" s="144" t="s">
        <v>114</v>
      </c>
      <c r="F74" s="145" t="n">
        <v>1</v>
      </c>
      <c r="G74" s="140"/>
      <c r="H74" s="140"/>
      <c r="I74" s="145"/>
      <c r="J74" s="145"/>
      <c r="K74" s="145"/>
      <c r="L74" s="140"/>
      <c r="M74" s="140"/>
      <c r="N74" s="140"/>
      <c r="O74" s="140"/>
      <c r="P74" s="140"/>
      <c r="Q74" s="140"/>
      <c r="R74" s="168"/>
      <c r="S74" s="173"/>
    </row>
    <row r="75" s="174" customFormat="true" ht="12.75" hidden="false" customHeight="false" outlineLevel="0" collapsed="false">
      <c r="A75" s="138"/>
      <c r="B75" s="144"/>
      <c r="C75" s="156" t="s">
        <v>136</v>
      </c>
      <c r="D75" s="156"/>
      <c r="E75" s="144" t="s">
        <v>114</v>
      </c>
      <c r="F75" s="145" t="n">
        <f aca="false">F74</f>
        <v>1</v>
      </c>
      <c r="G75" s="140"/>
      <c r="H75" s="140"/>
      <c r="I75" s="145"/>
      <c r="J75" s="145"/>
      <c r="K75" s="145"/>
      <c r="L75" s="140"/>
      <c r="M75" s="140"/>
      <c r="N75" s="140"/>
      <c r="O75" s="140"/>
      <c r="P75" s="140"/>
      <c r="Q75" s="140"/>
      <c r="R75" s="168"/>
      <c r="S75" s="173"/>
    </row>
    <row r="76" s="141" customFormat="true" ht="12.75" hidden="false" customHeight="true" outlineLevel="0" collapsed="false">
      <c r="A76" s="138" t="n">
        <v>4</v>
      </c>
      <c r="B76" s="184" t="s">
        <v>145</v>
      </c>
      <c r="C76" s="184" t="s">
        <v>146</v>
      </c>
      <c r="D76" s="184"/>
      <c r="E76" s="138" t="s">
        <v>102</v>
      </c>
      <c r="F76" s="140" t="n">
        <v>1</v>
      </c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</row>
    <row r="77" s="146" customFormat="true" ht="12.75" hidden="false" customHeight="true" outlineLevel="0" collapsed="false">
      <c r="A77" s="162"/>
      <c r="B77" s="176"/>
      <c r="C77" s="156" t="s">
        <v>147</v>
      </c>
      <c r="D77" s="156"/>
      <c r="E77" s="144" t="s">
        <v>114</v>
      </c>
      <c r="F77" s="145" t="n">
        <v>1</v>
      </c>
      <c r="G77" s="140"/>
      <c r="H77" s="140"/>
      <c r="I77" s="145"/>
      <c r="J77" s="145"/>
      <c r="K77" s="145"/>
      <c r="L77" s="140"/>
      <c r="M77" s="140"/>
      <c r="N77" s="140"/>
      <c r="O77" s="140"/>
      <c r="P77" s="140"/>
      <c r="Q77" s="140"/>
    </row>
    <row r="78" s="94" customFormat="true" ht="25.5" hidden="false" customHeight="true" outlineLevel="0" collapsed="false">
      <c r="A78" s="138" t="n">
        <v>5</v>
      </c>
      <c r="B78" s="147" t="s">
        <v>100</v>
      </c>
      <c r="C78" s="148" t="s">
        <v>148</v>
      </c>
      <c r="D78" s="148"/>
      <c r="E78" s="147" t="s">
        <v>102</v>
      </c>
      <c r="F78" s="149" t="n">
        <v>1</v>
      </c>
      <c r="G78" s="140"/>
      <c r="H78" s="140"/>
      <c r="I78" s="149"/>
      <c r="J78" s="149"/>
      <c r="K78" s="145"/>
      <c r="L78" s="140"/>
      <c r="M78" s="140"/>
      <c r="N78" s="140"/>
      <c r="O78" s="140"/>
      <c r="P78" s="140"/>
      <c r="Q78" s="140"/>
      <c r="R78" s="187"/>
      <c r="S78" s="151"/>
    </row>
    <row r="79" s="146" customFormat="true" ht="12.75" hidden="false" customHeight="true" outlineLevel="0" collapsed="false">
      <c r="A79" s="138"/>
      <c r="B79" s="144"/>
      <c r="C79" s="152" t="s">
        <v>149</v>
      </c>
      <c r="D79" s="152"/>
      <c r="E79" s="144" t="s">
        <v>114</v>
      </c>
      <c r="F79" s="145" t="n">
        <v>1</v>
      </c>
      <c r="G79" s="140"/>
      <c r="H79" s="140"/>
      <c r="I79" s="145"/>
      <c r="J79" s="145"/>
      <c r="K79" s="145"/>
      <c r="L79" s="140"/>
      <c r="M79" s="140"/>
      <c r="N79" s="140"/>
      <c r="O79" s="140"/>
      <c r="P79" s="140"/>
      <c r="Q79" s="140"/>
      <c r="R79" s="187"/>
    </row>
    <row r="80" s="146" customFormat="true" ht="12.75" hidden="false" customHeight="true" outlineLevel="0" collapsed="false">
      <c r="A80" s="138"/>
      <c r="B80" s="144"/>
      <c r="C80" s="157" t="s">
        <v>105</v>
      </c>
      <c r="D80" s="157"/>
      <c r="E80" s="144" t="s">
        <v>99</v>
      </c>
      <c r="F80" s="145" t="n">
        <v>0.5</v>
      </c>
      <c r="G80" s="140"/>
      <c r="H80" s="140"/>
      <c r="I80" s="145"/>
      <c r="J80" s="145"/>
      <c r="K80" s="145"/>
      <c r="L80" s="140"/>
      <c r="M80" s="140"/>
      <c r="N80" s="140"/>
      <c r="O80" s="140"/>
      <c r="P80" s="140"/>
      <c r="Q80" s="140"/>
      <c r="R80" s="187"/>
    </row>
    <row r="81" s="146" customFormat="true" ht="12.75" hidden="false" customHeight="true" outlineLevel="0" collapsed="false">
      <c r="A81" s="142" t="n">
        <v>4</v>
      </c>
      <c r="B81" s="143" t="s">
        <v>150</v>
      </c>
      <c r="C81" s="143"/>
      <c r="D81" s="143"/>
      <c r="E81" s="144"/>
      <c r="F81" s="145"/>
      <c r="G81" s="140"/>
      <c r="H81" s="140"/>
      <c r="I81" s="145"/>
      <c r="J81" s="145"/>
      <c r="K81" s="145"/>
      <c r="L81" s="140"/>
      <c r="M81" s="140"/>
      <c r="N81" s="140"/>
      <c r="O81" s="140"/>
      <c r="P81" s="140"/>
      <c r="Q81" s="140"/>
      <c r="R81" s="164"/>
      <c r="S81" s="164"/>
    </row>
    <row r="82" s="181" customFormat="true" ht="28.5" hidden="false" customHeight="true" outlineLevel="0" collapsed="false">
      <c r="A82" s="144" t="n">
        <v>1</v>
      </c>
      <c r="B82" s="144" t="s">
        <v>100</v>
      </c>
      <c r="C82" s="188" t="s">
        <v>151</v>
      </c>
      <c r="D82" s="188"/>
      <c r="E82" s="144" t="s">
        <v>102</v>
      </c>
      <c r="F82" s="145" t="n">
        <v>1</v>
      </c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89"/>
      <c r="S82" s="183"/>
    </row>
    <row r="83" s="146" customFormat="true" ht="12.75" hidden="false" customHeight="true" outlineLevel="0" collapsed="false">
      <c r="A83" s="138"/>
      <c r="B83" s="144"/>
      <c r="C83" s="152" t="s">
        <v>152</v>
      </c>
      <c r="D83" s="152"/>
      <c r="E83" s="144" t="s">
        <v>114</v>
      </c>
      <c r="F83" s="145" t="n">
        <v>1</v>
      </c>
      <c r="G83" s="140"/>
      <c r="H83" s="140"/>
      <c r="I83" s="145"/>
      <c r="J83" s="145"/>
      <c r="K83" s="145"/>
      <c r="L83" s="140"/>
      <c r="M83" s="140"/>
      <c r="N83" s="140"/>
      <c r="O83" s="140"/>
      <c r="P83" s="140"/>
      <c r="Q83" s="140"/>
    </row>
    <row r="84" s="146" customFormat="true" ht="12.75" hidden="false" customHeight="true" outlineLevel="0" collapsed="false">
      <c r="A84" s="138"/>
      <c r="B84" s="144"/>
      <c r="C84" s="152" t="s">
        <v>96</v>
      </c>
      <c r="D84" s="152"/>
      <c r="E84" s="144" t="s">
        <v>97</v>
      </c>
      <c r="F84" s="140" t="n">
        <v>10</v>
      </c>
      <c r="G84" s="140"/>
      <c r="H84" s="140"/>
      <c r="I84" s="145"/>
      <c r="J84" s="145"/>
      <c r="K84" s="145"/>
      <c r="L84" s="140"/>
      <c r="M84" s="140"/>
      <c r="N84" s="140"/>
      <c r="O84" s="140"/>
      <c r="P84" s="140"/>
      <c r="Q84" s="140"/>
    </row>
    <row r="85" s="146" customFormat="true" ht="12.75" hidden="false" customHeight="true" outlineLevel="0" collapsed="false">
      <c r="A85" s="138"/>
      <c r="B85" s="144"/>
      <c r="C85" s="156" t="s">
        <v>98</v>
      </c>
      <c r="D85" s="156"/>
      <c r="E85" s="144" t="s">
        <v>99</v>
      </c>
      <c r="F85" s="145" t="n">
        <v>1</v>
      </c>
      <c r="G85" s="140"/>
      <c r="H85" s="140"/>
      <c r="I85" s="145"/>
      <c r="J85" s="145"/>
      <c r="K85" s="145"/>
      <c r="L85" s="140"/>
      <c r="M85" s="140"/>
      <c r="N85" s="140"/>
      <c r="O85" s="140"/>
      <c r="P85" s="140"/>
      <c r="Q85" s="140"/>
    </row>
    <row r="86" s="198" customFormat="true" ht="12.75" hidden="false" customHeight="true" outlineLevel="0" collapsed="false">
      <c r="A86" s="190" t="n">
        <v>2</v>
      </c>
      <c r="B86" s="191" t="s">
        <v>116</v>
      </c>
      <c r="C86" s="192" t="s">
        <v>153</v>
      </c>
      <c r="D86" s="192"/>
      <c r="E86" s="193" t="s">
        <v>114</v>
      </c>
      <c r="F86" s="194" t="n">
        <v>1</v>
      </c>
      <c r="G86" s="194"/>
      <c r="H86" s="194"/>
      <c r="I86" s="194"/>
      <c r="J86" s="194"/>
      <c r="K86" s="194"/>
      <c r="L86" s="195"/>
      <c r="M86" s="140"/>
      <c r="N86" s="196"/>
      <c r="O86" s="140"/>
      <c r="P86" s="140"/>
      <c r="Q86" s="140"/>
      <c r="R86" s="197"/>
      <c r="S86" s="197"/>
    </row>
    <row r="87" s="174" customFormat="true" ht="12.75" hidden="false" customHeight="true" outlineLevel="0" collapsed="false">
      <c r="A87" s="199"/>
      <c r="B87" s="200"/>
      <c r="C87" s="201" t="s">
        <v>154</v>
      </c>
      <c r="D87" s="201"/>
      <c r="E87" s="202" t="s">
        <v>114</v>
      </c>
      <c r="F87" s="203" t="n">
        <v>1</v>
      </c>
      <c r="G87" s="194"/>
      <c r="H87" s="194"/>
      <c r="I87" s="203"/>
      <c r="J87" s="203"/>
      <c r="K87" s="203"/>
      <c r="L87" s="195"/>
      <c r="M87" s="140"/>
      <c r="N87" s="196"/>
      <c r="O87" s="140"/>
      <c r="P87" s="140"/>
      <c r="Q87" s="140"/>
      <c r="R87" s="204"/>
      <c r="S87" s="204"/>
    </row>
    <row r="88" s="198" customFormat="true" ht="12.75" hidden="false" customHeight="false" outlineLevel="0" collapsed="false">
      <c r="A88" s="138" t="n">
        <v>3</v>
      </c>
      <c r="B88" s="138" t="s">
        <v>81</v>
      </c>
      <c r="C88" s="184" t="s">
        <v>155</v>
      </c>
      <c r="D88" s="184"/>
      <c r="E88" s="138" t="s">
        <v>102</v>
      </c>
      <c r="F88" s="140" t="n">
        <v>1</v>
      </c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68"/>
      <c r="S88" s="205"/>
    </row>
    <row r="89" s="174" customFormat="true" ht="12.75" hidden="false" customHeight="false" outlineLevel="0" collapsed="false">
      <c r="A89" s="138"/>
      <c r="B89" s="144"/>
      <c r="C89" s="156" t="s">
        <v>156</v>
      </c>
      <c r="D89" s="156"/>
      <c r="E89" s="144" t="s">
        <v>114</v>
      </c>
      <c r="F89" s="145" t="n">
        <v>1</v>
      </c>
      <c r="G89" s="140"/>
      <c r="H89" s="140"/>
      <c r="I89" s="145"/>
      <c r="J89" s="145"/>
      <c r="K89" s="145"/>
      <c r="L89" s="140"/>
      <c r="M89" s="140"/>
      <c r="N89" s="140"/>
      <c r="O89" s="140"/>
      <c r="P89" s="140"/>
      <c r="Q89" s="140"/>
      <c r="R89" s="168"/>
      <c r="S89" s="173"/>
    </row>
    <row r="90" s="206" customFormat="true" ht="13.5" hidden="false" customHeight="true" outlineLevel="0" collapsed="false">
      <c r="A90" s="138" t="n">
        <v>4</v>
      </c>
      <c r="B90" s="138" t="s">
        <v>157</v>
      </c>
      <c r="C90" s="184" t="s">
        <v>158</v>
      </c>
      <c r="D90" s="184"/>
      <c r="E90" s="138" t="s">
        <v>114</v>
      </c>
      <c r="F90" s="140" t="n">
        <v>1</v>
      </c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68"/>
      <c r="S90" s="168"/>
    </row>
    <row r="91" s="94" customFormat="true" ht="12.75" hidden="false" customHeight="false" outlineLevel="0" collapsed="false">
      <c r="A91" s="94" t="s">
        <v>159</v>
      </c>
      <c r="B91" s="95"/>
      <c r="I91" s="98" t="s">
        <v>160</v>
      </c>
    </row>
    <row r="94" customFormat="false" ht="12.75" hidden="false" customHeight="false" outlineLevel="0" collapsed="false">
      <c r="H94" s="98"/>
    </row>
    <row r="100" customFormat="false" ht="12.75" hidden="false" customHeight="false" outlineLevel="0" collapsed="false">
      <c r="D100" s="207"/>
      <c r="E100" s="207"/>
      <c r="F100" s="207"/>
      <c r="G100" s="207"/>
      <c r="H100" s="207"/>
    </row>
    <row r="101" customFormat="false" ht="18" hidden="false" customHeight="false" outlineLevel="0" collapsed="false">
      <c r="D101" s="208"/>
      <c r="E101" s="207"/>
      <c r="F101" s="207"/>
      <c r="G101" s="207"/>
      <c r="H101" s="207"/>
    </row>
    <row r="102" customFormat="false" ht="18" hidden="false" customHeight="false" outlineLevel="0" collapsed="false">
      <c r="D102" s="208"/>
      <c r="E102" s="207"/>
      <c r="F102" s="207"/>
      <c r="G102" s="207"/>
      <c r="H102" s="207"/>
    </row>
    <row r="103" customFormat="false" ht="18" hidden="false" customHeight="false" outlineLevel="0" collapsed="false">
      <c r="D103" s="208"/>
      <c r="E103" s="207"/>
      <c r="F103" s="207"/>
      <c r="G103" s="207"/>
      <c r="H103" s="207"/>
    </row>
    <row r="104" customFormat="false" ht="18" hidden="false" customHeight="false" outlineLevel="0" collapsed="false">
      <c r="D104" s="208"/>
      <c r="E104" s="207"/>
      <c r="F104" s="207"/>
      <c r="G104" s="207"/>
      <c r="H104" s="207"/>
    </row>
    <row r="105" customFormat="false" ht="12.75" hidden="false" customHeight="false" outlineLevel="0" collapsed="false">
      <c r="D105" s="207"/>
      <c r="E105" s="207"/>
      <c r="F105" s="207"/>
      <c r="G105" s="207"/>
      <c r="H105" s="207"/>
    </row>
    <row r="106" customFormat="false" ht="12.75" hidden="false" customHeight="false" outlineLevel="0" collapsed="false">
      <c r="D106" s="207"/>
      <c r="E106" s="207"/>
      <c r="F106" s="207"/>
      <c r="G106" s="207"/>
      <c r="H106" s="207"/>
    </row>
  </sheetData>
  <mergeCells count="103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</mergeCells>
  <printOptions headings="false" gridLines="false" gridLinesSet="true" horizontalCentered="true" verticalCentered="false"/>
  <pageMargins left="0.118055555555556" right="0.118055555555556" top="0.984027777777778" bottom="0.78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4" width="7.56"/>
    <col collapsed="false" customWidth="true" hidden="false" outlineLevel="0" max="3" min="3" style="94" width="5.71"/>
    <col collapsed="false" customWidth="true" hidden="false" outlineLevel="0" max="4" min="4" style="94" width="36.56"/>
    <col collapsed="false" customWidth="true" hidden="false" outlineLevel="0" max="6" min="5" style="94" width="6.41"/>
    <col collapsed="false" customWidth="true" hidden="false" outlineLevel="0" max="7" min="7" style="94" width="5.41"/>
    <col collapsed="false" customWidth="true" hidden="false" outlineLevel="0" max="8" min="8" style="94" width="8.56"/>
    <col collapsed="false" customWidth="true" hidden="false" outlineLevel="0" max="9" min="9" style="94" width="6.13"/>
    <col collapsed="false" customWidth="true" hidden="false" outlineLevel="0" max="10" min="10" style="94" width="6.85"/>
    <col collapsed="false" customWidth="true" hidden="false" outlineLevel="0" max="11" min="11" style="94" width="7.42"/>
    <col collapsed="false" customWidth="true" hidden="false" outlineLevel="0" max="12" min="12" style="94" width="7.7"/>
    <col collapsed="false" customWidth="true" hidden="false" outlineLevel="0" max="14" min="13" style="94" width="7.42"/>
    <col collapsed="false" customWidth="true" hidden="false" outlineLevel="0" max="15" min="15" style="94" width="7.28"/>
    <col collapsed="false" customWidth="true" hidden="false" outlineLevel="0" max="16" min="16" style="94" width="6.99"/>
    <col collapsed="false" customWidth="true" hidden="false" outlineLevel="0" max="17" min="17" style="94" width="8.28"/>
  </cols>
  <sheetData>
    <row r="1" customFormat="false" ht="13.5" hidden="false" customHeight="false" outlineLevel="0" collapsed="false">
      <c r="A1" s="96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2.75" hidden="false" customHeight="false" outlineLevel="0" collapsed="false">
      <c r="A2" s="99" t="s">
        <v>16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12.75" hidden="false" customHeight="false" outlineLevel="0" collapsed="false">
      <c r="A3" s="100" t="s">
        <v>16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2.75" hidden="false" customHeight="false" outlineLevel="0" collapsed="false">
      <c r="A4" s="101" t="s">
        <v>5</v>
      </c>
      <c r="B4" s="101"/>
      <c r="C4" s="101"/>
      <c r="D4" s="102" t="s">
        <v>163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2.75" hidden="false" customHeight="false" outlineLevel="0" collapsed="false">
      <c r="A5" s="101" t="s">
        <v>20</v>
      </c>
      <c r="B5" s="101"/>
      <c r="C5" s="101"/>
      <c r="D5" s="102" t="s">
        <v>163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1" t="s">
        <v>8</v>
      </c>
      <c r="B6" s="101"/>
      <c r="C6" s="101"/>
      <c r="D6" s="103" t="s">
        <v>164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2.75" hidden="false" customHeight="false" outlineLevel="0" collapsed="false">
      <c r="A7" s="101" t="s">
        <v>2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01" t="s">
        <v>55</v>
      </c>
      <c r="B8" s="101"/>
      <c r="C8" s="101"/>
      <c r="D8" s="101"/>
      <c r="E8" s="104"/>
      <c r="F8" s="104"/>
      <c r="G8" s="105" t="s">
        <v>56</v>
      </c>
      <c r="H8" s="105"/>
      <c r="I8" s="105"/>
      <c r="J8" s="104" t="s">
        <v>57</v>
      </c>
      <c r="K8" s="104"/>
      <c r="L8" s="104"/>
      <c r="M8" s="104"/>
      <c r="N8" s="106"/>
      <c r="O8" s="106"/>
      <c r="P8" s="107" t="s">
        <v>58</v>
      </c>
      <c r="Q8" s="108"/>
    </row>
    <row r="9" customFormat="false" ht="13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10" t="s">
        <v>59</v>
      </c>
      <c r="L9" s="110"/>
      <c r="M9" s="111"/>
      <c r="N9" s="111"/>
      <c r="O9" s="112"/>
      <c r="P9" s="113"/>
      <c r="Q9" s="113"/>
    </row>
    <row r="10" customFormat="false" ht="13.5" hidden="false" customHeight="true" outlineLevel="0" collapsed="false">
      <c r="A10" s="115" t="s">
        <v>165</v>
      </c>
      <c r="B10" s="115" t="s">
        <v>61</v>
      </c>
      <c r="C10" s="115" t="s">
        <v>62</v>
      </c>
      <c r="D10" s="115"/>
      <c r="E10" s="116" t="s">
        <v>63</v>
      </c>
      <c r="F10" s="117" t="s">
        <v>64</v>
      </c>
      <c r="G10" s="118" t="s">
        <v>65</v>
      </c>
      <c r="H10" s="118"/>
      <c r="I10" s="118"/>
      <c r="J10" s="118"/>
      <c r="K10" s="118"/>
      <c r="L10" s="118"/>
      <c r="M10" s="118" t="s">
        <v>66</v>
      </c>
      <c r="N10" s="118"/>
      <c r="O10" s="118"/>
      <c r="P10" s="118"/>
      <c r="Q10" s="118"/>
    </row>
    <row r="11" customFormat="false" ht="12.75" hidden="false" customHeight="false" outlineLevel="0" collapsed="false">
      <c r="A11" s="115"/>
      <c r="B11" s="115"/>
      <c r="C11" s="115"/>
      <c r="D11" s="115"/>
      <c r="E11" s="116"/>
      <c r="F11" s="117"/>
      <c r="G11" s="119" t="s">
        <v>67</v>
      </c>
      <c r="H11" s="120" t="s">
        <v>68</v>
      </c>
      <c r="I11" s="121" t="s">
        <v>68</v>
      </c>
      <c r="J11" s="119" t="s">
        <v>69</v>
      </c>
      <c r="K11" s="122" t="s">
        <v>70</v>
      </c>
      <c r="L11" s="122" t="s">
        <v>71</v>
      </c>
      <c r="M11" s="123" t="s">
        <v>35</v>
      </c>
      <c r="N11" s="122" t="s">
        <v>68</v>
      </c>
      <c r="O11" s="124" t="s">
        <v>69</v>
      </c>
      <c r="P11" s="122" t="s">
        <v>70</v>
      </c>
      <c r="Q11" s="125" t="s">
        <v>71</v>
      </c>
    </row>
    <row r="12" customFormat="false" ht="12.75" hidden="false" customHeight="false" outlineLevel="0" collapsed="false">
      <c r="A12" s="115"/>
      <c r="B12" s="115"/>
      <c r="C12" s="115"/>
      <c r="D12" s="115"/>
      <c r="E12" s="116"/>
      <c r="F12" s="117"/>
      <c r="G12" s="126" t="s">
        <v>72</v>
      </c>
      <c r="H12" s="127" t="s">
        <v>73</v>
      </c>
      <c r="I12" s="100" t="s">
        <v>74</v>
      </c>
      <c r="J12" s="126" t="s">
        <v>75</v>
      </c>
      <c r="K12" s="100" t="s">
        <v>76</v>
      </c>
      <c r="L12" s="100"/>
      <c r="M12" s="127" t="s">
        <v>77</v>
      </c>
      <c r="N12" s="100" t="s">
        <v>78</v>
      </c>
      <c r="O12" s="126" t="s">
        <v>75</v>
      </c>
      <c r="P12" s="100" t="s">
        <v>76</v>
      </c>
      <c r="Q12" s="128"/>
    </row>
    <row r="13" customFormat="false" ht="13.5" hidden="false" customHeight="false" outlineLevel="0" collapsed="false">
      <c r="A13" s="115"/>
      <c r="B13" s="115"/>
      <c r="C13" s="115"/>
      <c r="D13" s="115"/>
      <c r="E13" s="116"/>
      <c r="F13" s="117"/>
      <c r="G13" s="209" t="s">
        <v>79</v>
      </c>
      <c r="H13" s="210" t="s">
        <v>80</v>
      </c>
      <c r="I13" s="211" t="s">
        <v>58</v>
      </c>
      <c r="J13" s="209" t="s">
        <v>58</v>
      </c>
      <c r="K13" s="211" t="s">
        <v>58</v>
      </c>
      <c r="L13" s="211" t="s">
        <v>58</v>
      </c>
      <c r="M13" s="210" t="s">
        <v>79</v>
      </c>
      <c r="N13" s="211" t="s">
        <v>58</v>
      </c>
      <c r="O13" s="209" t="s">
        <v>58</v>
      </c>
      <c r="P13" s="211" t="s">
        <v>58</v>
      </c>
      <c r="Q13" s="128" t="s">
        <v>58</v>
      </c>
    </row>
    <row r="14" customFormat="false" ht="12.75" hidden="false" customHeight="false" outlineLevel="0" collapsed="false">
      <c r="A14" s="212" t="n">
        <v>1</v>
      </c>
      <c r="B14" s="135" t="n">
        <v>2</v>
      </c>
      <c r="C14" s="135" t="n">
        <v>3</v>
      </c>
      <c r="D14" s="135"/>
      <c r="E14" s="135" t="n">
        <v>4</v>
      </c>
      <c r="F14" s="135" t="n">
        <v>5</v>
      </c>
      <c r="G14" s="135" t="n">
        <v>6</v>
      </c>
      <c r="H14" s="136" t="n">
        <v>7</v>
      </c>
      <c r="I14" s="135" t="n">
        <v>8</v>
      </c>
      <c r="J14" s="135" t="n">
        <v>9</v>
      </c>
      <c r="K14" s="135" t="n">
        <v>10</v>
      </c>
      <c r="L14" s="135" t="n">
        <v>11</v>
      </c>
      <c r="M14" s="136" t="n">
        <v>12</v>
      </c>
      <c r="N14" s="135" t="n">
        <v>13</v>
      </c>
      <c r="O14" s="136" t="n">
        <v>14</v>
      </c>
      <c r="P14" s="135" t="n">
        <v>15</v>
      </c>
      <c r="Q14" s="137" t="n">
        <v>16</v>
      </c>
    </row>
    <row r="15" s="141" customFormat="true" ht="12.75" hidden="false" customHeight="true" outlineLevel="0" collapsed="false">
      <c r="A15" s="138" t="n">
        <v>1</v>
      </c>
      <c r="B15" s="138" t="s">
        <v>81</v>
      </c>
      <c r="C15" s="139" t="s">
        <v>166</v>
      </c>
      <c r="D15" s="139"/>
      <c r="E15" s="138" t="s">
        <v>83</v>
      </c>
      <c r="F15" s="140" t="n">
        <v>2</v>
      </c>
      <c r="G15" s="140"/>
      <c r="H15" s="140"/>
      <c r="I15" s="140"/>
      <c r="J15" s="140"/>
      <c r="K15" s="140"/>
      <c r="L15" s="195"/>
      <c r="M15" s="140"/>
      <c r="N15" s="140"/>
      <c r="O15" s="140"/>
      <c r="P15" s="140"/>
      <c r="Q15" s="140"/>
      <c r="R15" s="168"/>
      <c r="S15" s="213"/>
      <c r="T15" s="213"/>
    </row>
    <row r="16" s="146" customFormat="true" ht="12.75" hidden="false" customHeight="true" outlineLevel="0" collapsed="false">
      <c r="A16" s="142" t="n">
        <v>1</v>
      </c>
      <c r="B16" s="143" t="s">
        <v>84</v>
      </c>
      <c r="C16" s="143"/>
      <c r="D16" s="143"/>
      <c r="E16" s="144"/>
      <c r="F16" s="145"/>
      <c r="G16" s="140"/>
      <c r="H16" s="140"/>
      <c r="I16" s="145"/>
      <c r="J16" s="145"/>
      <c r="K16" s="145"/>
      <c r="L16" s="195"/>
      <c r="M16" s="140"/>
      <c r="N16" s="140"/>
      <c r="O16" s="140"/>
      <c r="P16" s="140"/>
      <c r="Q16" s="140"/>
      <c r="R16" s="214"/>
      <c r="S16" s="213"/>
      <c r="T16" s="213"/>
    </row>
    <row r="17" s="150" customFormat="true" ht="12.75" hidden="false" customHeight="true" outlineLevel="0" collapsed="false">
      <c r="A17" s="138" t="n">
        <v>1</v>
      </c>
      <c r="B17" s="165" t="s">
        <v>85</v>
      </c>
      <c r="C17" s="148" t="s">
        <v>86</v>
      </c>
      <c r="D17" s="148"/>
      <c r="E17" s="147" t="s">
        <v>87</v>
      </c>
      <c r="F17" s="149" t="n">
        <v>3</v>
      </c>
      <c r="G17" s="140"/>
      <c r="H17" s="140"/>
      <c r="I17" s="149"/>
      <c r="J17" s="149"/>
      <c r="K17" s="145"/>
      <c r="L17" s="140"/>
      <c r="M17" s="140"/>
      <c r="N17" s="140"/>
      <c r="O17" s="140"/>
      <c r="P17" s="140"/>
      <c r="Q17" s="140"/>
      <c r="S17" s="151"/>
    </row>
    <row r="18" s="153" customFormat="true" ht="12.75" hidden="false" customHeight="true" outlineLevel="0" collapsed="false">
      <c r="A18" s="138"/>
      <c r="B18" s="163"/>
      <c r="C18" s="152" t="s">
        <v>167</v>
      </c>
      <c r="D18" s="152"/>
      <c r="E18" s="144" t="s">
        <v>87</v>
      </c>
      <c r="F18" s="149" t="n">
        <v>3</v>
      </c>
      <c r="G18" s="140"/>
      <c r="H18" s="140"/>
      <c r="I18" s="145"/>
      <c r="J18" s="145"/>
      <c r="K18" s="145"/>
      <c r="L18" s="140"/>
      <c r="M18" s="140"/>
      <c r="N18" s="140"/>
      <c r="O18" s="140"/>
      <c r="P18" s="140"/>
      <c r="Q18" s="140"/>
    </row>
    <row r="19" s="155" customFormat="true" ht="12.75" hidden="false" customHeight="true" outlineLevel="0" collapsed="false">
      <c r="A19" s="138" t="n">
        <v>2</v>
      </c>
      <c r="B19" s="162" t="s">
        <v>89</v>
      </c>
      <c r="C19" s="154" t="s">
        <v>90</v>
      </c>
      <c r="D19" s="154"/>
      <c r="E19" s="138" t="s">
        <v>91</v>
      </c>
      <c r="F19" s="140" t="n">
        <v>4.8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</row>
    <row r="20" s="153" customFormat="true" ht="12.75" hidden="false" customHeight="true" outlineLevel="0" collapsed="false">
      <c r="A20" s="138"/>
      <c r="B20" s="163"/>
      <c r="C20" s="152" t="s">
        <v>92</v>
      </c>
      <c r="D20" s="152"/>
      <c r="E20" s="144" t="s">
        <v>91</v>
      </c>
      <c r="F20" s="140" t="n">
        <v>2.4</v>
      </c>
      <c r="G20" s="140"/>
      <c r="H20" s="140"/>
      <c r="I20" s="145"/>
      <c r="J20" s="145"/>
      <c r="K20" s="145"/>
      <c r="L20" s="140"/>
      <c r="M20" s="140"/>
      <c r="N20" s="140"/>
      <c r="O20" s="140"/>
      <c r="P20" s="140"/>
      <c r="Q20" s="140"/>
    </row>
    <row r="21" s="153" customFormat="true" ht="12.75" hidden="false" customHeight="true" outlineLevel="0" collapsed="false">
      <c r="A21" s="138"/>
      <c r="B21" s="163"/>
      <c r="C21" s="152" t="s">
        <v>93</v>
      </c>
      <c r="D21" s="152"/>
      <c r="E21" s="144" t="s">
        <v>91</v>
      </c>
      <c r="F21" s="140" t="n">
        <v>2.4</v>
      </c>
      <c r="G21" s="140"/>
      <c r="H21" s="140"/>
      <c r="I21" s="145"/>
      <c r="J21" s="145"/>
      <c r="K21" s="145"/>
      <c r="L21" s="140"/>
      <c r="M21" s="140"/>
      <c r="N21" s="140"/>
      <c r="O21" s="140"/>
      <c r="P21" s="140"/>
      <c r="Q21" s="140"/>
    </row>
    <row r="22" s="155" customFormat="true" ht="12.75" hidden="false" customHeight="true" outlineLevel="0" collapsed="false">
      <c r="A22" s="138" t="n">
        <v>3</v>
      </c>
      <c r="B22" s="162" t="s">
        <v>89</v>
      </c>
      <c r="C22" s="154" t="s">
        <v>94</v>
      </c>
      <c r="D22" s="154"/>
      <c r="E22" s="138" t="s">
        <v>91</v>
      </c>
      <c r="F22" s="140" t="n">
        <v>9.8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</row>
    <row r="23" s="153" customFormat="true" ht="12.75" hidden="false" customHeight="true" outlineLevel="0" collapsed="false">
      <c r="A23" s="138"/>
      <c r="B23" s="163"/>
      <c r="C23" s="152" t="s">
        <v>95</v>
      </c>
      <c r="D23" s="152"/>
      <c r="E23" s="144" t="s">
        <v>91</v>
      </c>
      <c r="F23" s="145" t="n">
        <v>4.9</v>
      </c>
      <c r="G23" s="140"/>
      <c r="H23" s="140"/>
      <c r="I23" s="145"/>
      <c r="J23" s="145"/>
      <c r="K23" s="145"/>
      <c r="L23" s="140"/>
      <c r="M23" s="140"/>
      <c r="N23" s="140"/>
      <c r="O23" s="140"/>
      <c r="P23" s="140"/>
      <c r="Q23" s="140"/>
    </row>
    <row r="24" s="153" customFormat="true" ht="12.75" hidden="false" customHeight="true" outlineLevel="0" collapsed="false">
      <c r="A24" s="138"/>
      <c r="B24" s="163"/>
      <c r="C24" s="152" t="s">
        <v>96</v>
      </c>
      <c r="D24" s="152"/>
      <c r="E24" s="144" t="s">
        <v>97</v>
      </c>
      <c r="F24" s="140" t="n">
        <f aca="false">F22*2.9</f>
        <v>28.42</v>
      </c>
      <c r="G24" s="140"/>
      <c r="H24" s="140"/>
      <c r="I24" s="145"/>
      <c r="J24" s="145"/>
      <c r="K24" s="145"/>
      <c r="L24" s="140"/>
      <c r="M24" s="140"/>
      <c r="N24" s="140"/>
      <c r="O24" s="140"/>
      <c r="P24" s="140"/>
      <c r="Q24" s="140"/>
    </row>
    <row r="25" s="153" customFormat="true" ht="12.75" hidden="false" customHeight="true" outlineLevel="0" collapsed="false">
      <c r="A25" s="138"/>
      <c r="B25" s="163"/>
      <c r="C25" s="156" t="s">
        <v>98</v>
      </c>
      <c r="D25" s="156"/>
      <c r="E25" s="144" t="s">
        <v>99</v>
      </c>
      <c r="F25" s="145" t="n">
        <f aca="false">F22*0.3</f>
        <v>2.94</v>
      </c>
      <c r="G25" s="140"/>
      <c r="H25" s="140"/>
      <c r="I25" s="145"/>
      <c r="J25" s="145"/>
      <c r="K25" s="145"/>
      <c r="L25" s="140"/>
      <c r="M25" s="140"/>
      <c r="N25" s="140"/>
      <c r="O25" s="140"/>
      <c r="P25" s="140"/>
      <c r="Q25" s="140"/>
    </row>
    <row r="26" s="94" customFormat="true" ht="41.25" hidden="false" customHeight="true" outlineLevel="0" collapsed="false">
      <c r="A26" s="138" t="n">
        <v>4</v>
      </c>
      <c r="B26" s="147" t="s">
        <v>168</v>
      </c>
      <c r="C26" s="148" t="s">
        <v>169</v>
      </c>
      <c r="D26" s="148"/>
      <c r="E26" s="147" t="s">
        <v>91</v>
      </c>
      <c r="F26" s="145" t="n">
        <v>31</v>
      </c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</row>
    <row r="27" s="146" customFormat="true" ht="12.75" hidden="false" customHeight="true" outlineLevel="0" collapsed="false">
      <c r="A27" s="138"/>
      <c r="B27" s="144"/>
      <c r="C27" s="152" t="s">
        <v>170</v>
      </c>
      <c r="D27" s="152"/>
      <c r="E27" s="144" t="s">
        <v>91</v>
      </c>
      <c r="F27" s="145" t="n">
        <v>16</v>
      </c>
      <c r="G27" s="140"/>
      <c r="H27" s="140"/>
      <c r="I27" s="145"/>
      <c r="J27" s="145"/>
      <c r="K27" s="145"/>
      <c r="L27" s="140"/>
      <c r="M27" s="140"/>
      <c r="N27" s="140"/>
      <c r="O27" s="140"/>
      <c r="P27" s="140"/>
      <c r="Q27" s="140"/>
    </row>
    <row r="28" s="146" customFormat="true" ht="12.75" hidden="false" customHeight="true" outlineLevel="0" collapsed="false">
      <c r="A28" s="138"/>
      <c r="B28" s="144"/>
      <c r="C28" s="152" t="s">
        <v>171</v>
      </c>
      <c r="D28" s="152"/>
      <c r="E28" s="144" t="s">
        <v>91</v>
      </c>
      <c r="F28" s="145" t="n">
        <v>15</v>
      </c>
      <c r="G28" s="140"/>
      <c r="H28" s="140"/>
      <c r="I28" s="145"/>
      <c r="J28" s="145"/>
      <c r="K28" s="145"/>
      <c r="L28" s="140"/>
      <c r="M28" s="140"/>
      <c r="N28" s="140"/>
      <c r="O28" s="140"/>
      <c r="P28" s="140"/>
      <c r="Q28" s="140"/>
    </row>
    <row r="29" s="146" customFormat="true" ht="12.75" hidden="false" customHeight="true" outlineLevel="0" collapsed="false">
      <c r="A29" s="138"/>
      <c r="B29" s="144"/>
      <c r="C29" s="152" t="s">
        <v>172</v>
      </c>
      <c r="D29" s="152"/>
      <c r="E29" s="144" t="s">
        <v>114</v>
      </c>
      <c r="F29" s="145" t="n">
        <v>1</v>
      </c>
      <c r="G29" s="140"/>
      <c r="H29" s="140"/>
      <c r="I29" s="145"/>
      <c r="J29" s="145"/>
      <c r="K29" s="145"/>
      <c r="L29" s="140"/>
      <c r="M29" s="140"/>
      <c r="N29" s="140"/>
      <c r="O29" s="140"/>
      <c r="P29" s="140"/>
      <c r="Q29" s="140"/>
    </row>
    <row r="30" s="146" customFormat="true" ht="12.75" hidden="false" customHeight="true" outlineLevel="0" collapsed="false">
      <c r="A30" s="138"/>
      <c r="B30" s="144"/>
      <c r="C30" s="152" t="s">
        <v>173</v>
      </c>
      <c r="D30" s="152"/>
      <c r="E30" s="144" t="s">
        <v>114</v>
      </c>
      <c r="F30" s="145" t="n">
        <v>4</v>
      </c>
      <c r="G30" s="140"/>
      <c r="H30" s="140"/>
      <c r="I30" s="145"/>
      <c r="J30" s="145"/>
      <c r="K30" s="145"/>
      <c r="L30" s="140"/>
      <c r="M30" s="140"/>
      <c r="N30" s="140"/>
      <c r="O30" s="140"/>
      <c r="P30" s="140"/>
      <c r="Q30" s="140"/>
    </row>
    <row r="31" s="141" customFormat="true" ht="12.75" hidden="false" customHeight="true" outlineLevel="0" collapsed="false">
      <c r="A31" s="138" t="n">
        <v>5</v>
      </c>
      <c r="B31" s="138" t="s">
        <v>111</v>
      </c>
      <c r="C31" s="160" t="s">
        <v>112</v>
      </c>
      <c r="D31" s="160"/>
      <c r="E31" s="138" t="s">
        <v>102</v>
      </c>
      <c r="F31" s="140" t="n">
        <v>1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s="146" customFormat="true" ht="12.75" hidden="false" customHeight="true" outlineLevel="0" collapsed="false">
      <c r="A32" s="138"/>
      <c r="B32" s="144"/>
      <c r="C32" s="152" t="s">
        <v>113</v>
      </c>
      <c r="D32" s="152"/>
      <c r="E32" s="144" t="s">
        <v>114</v>
      </c>
      <c r="F32" s="145" t="n">
        <f aca="false">F31</f>
        <v>1</v>
      </c>
      <c r="G32" s="140"/>
      <c r="H32" s="140"/>
      <c r="I32" s="145"/>
      <c r="J32" s="145"/>
      <c r="K32" s="145"/>
      <c r="L32" s="140"/>
      <c r="M32" s="140"/>
      <c r="N32" s="140"/>
      <c r="O32" s="140"/>
      <c r="P32" s="140"/>
      <c r="Q32" s="140"/>
    </row>
    <row r="33" s="146" customFormat="true" ht="12.75" hidden="false" customHeight="true" outlineLevel="0" collapsed="false">
      <c r="A33" s="138"/>
      <c r="B33" s="144"/>
      <c r="C33" s="152" t="s">
        <v>115</v>
      </c>
      <c r="D33" s="152"/>
      <c r="E33" s="144" t="s">
        <v>114</v>
      </c>
      <c r="F33" s="145" t="n">
        <f aca="false">F31</f>
        <v>1</v>
      </c>
      <c r="G33" s="140"/>
      <c r="H33" s="140"/>
      <c r="I33" s="145"/>
      <c r="J33" s="145"/>
      <c r="K33" s="145"/>
      <c r="L33" s="140"/>
      <c r="M33" s="140"/>
      <c r="N33" s="140"/>
      <c r="O33" s="140"/>
      <c r="P33" s="140"/>
      <c r="Q33" s="140"/>
    </row>
    <row r="34" s="141" customFormat="true" ht="27.75" hidden="false" customHeight="true" outlineLevel="0" collapsed="false">
      <c r="A34" s="138" t="n">
        <v>6</v>
      </c>
      <c r="B34" s="138" t="s">
        <v>89</v>
      </c>
      <c r="C34" s="154" t="s">
        <v>174</v>
      </c>
      <c r="D34" s="154"/>
      <c r="E34" s="138" t="s">
        <v>87</v>
      </c>
      <c r="F34" s="140" t="n">
        <v>58.38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s="146" customFormat="true" ht="12.75" hidden="false" customHeight="true" outlineLevel="0" collapsed="false">
      <c r="A35" s="162"/>
      <c r="B35" s="163"/>
      <c r="C35" s="152" t="s">
        <v>96</v>
      </c>
      <c r="D35" s="152"/>
      <c r="E35" s="144" t="s">
        <v>97</v>
      </c>
      <c r="F35" s="140" t="n">
        <f aca="false">F34*2.8</f>
        <v>163.464</v>
      </c>
      <c r="G35" s="140"/>
      <c r="H35" s="140"/>
      <c r="I35" s="145"/>
      <c r="J35" s="145"/>
      <c r="K35" s="145"/>
      <c r="L35" s="140"/>
      <c r="M35" s="140"/>
      <c r="N35" s="140"/>
      <c r="O35" s="140"/>
      <c r="P35" s="140"/>
      <c r="Q35" s="140"/>
    </row>
    <row r="36" s="146" customFormat="true" ht="12.75" hidden="false" customHeight="true" outlineLevel="0" collapsed="false">
      <c r="A36" s="162"/>
      <c r="B36" s="163"/>
      <c r="C36" s="156" t="s">
        <v>98</v>
      </c>
      <c r="D36" s="156"/>
      <c r="E36" s="144" t="s">
        <v>99</v>
      </c>
      <c r="F36" s="145" t="n">
        <f aca="false">F34*0.4</f>
        <v>23.352</v>
      </c>
      <c r="G36" s="140"/>
      <c r="H36" s="140"/>
      <c r="I36" s="145"/>
      <c r="J36" s="145"/>
      <c r="K36" s="145"/>
      <c r="L36" s="140"/>
      <c r="M36" s="140"/>
      <c r="N36" s="140"/>
      <c r="O36" s="140"/>
      <c r="P36" s="140"/>
      <c r="Q36" s="140"/>
    </row>
    <row r="37" s="94" customFormat="true" ht="12.75" hidden="false" customHeight="true" outlineLevel="0" collapsed="false">
      <c r="A37" s="138" t="n">
        <v>7</v>
      </c>
      <c r="B37" s="165" t="s">
        <v>100</v>
      </c>
      <c r="C37" s="148" t="s">
        <v>148</v>
      </c>
      <c r="D37" s="148"/>
      <c r="E37" s="147" t="s">
        <v>102</v>
      </c>
      <c r="F37" s="149" t="n">
        <v>1</v>
      </c>
      <c r="G37" s="140"/>
      <c r="H37" s="140"/>
      <c r="I37" s="149"/>
      <c r="J37" s="149"/>
      <c r="K37" s="145"/>
      <c r="L37" s="140"/>
      <c r="M37" s="140"/>
      <c r="N37" s="140"/>
      <c r="O37" s="140"/>
      <c r="P37" s="140"/>
      <c r="Q37" s="140"/>
      <c r="R37" s="187"/>
      <c r="S37" s="151"/>
    </row>
    <row r="38" s="146" customFormat="true" ht="12.75" hidden="false" customHeight="true" outlineLevel="0" collapsed="false">
      <c r="A38" s="158"/>
      <c r="B38" s="163"/>
      <c r="C38" s="152" t="s">
        <v>149</v>
      </c>
      <c r="D38" s="152"/>
      <c r="E38" s="144" t="s">
        <v>114</v>
      </c>
      <c r="F38" s="145" t="n">
        <v>1</v>
      </c>
      <c r="G38" s="140"/>
      <c r="H38" s="140"/>
      <c r="I38" s="145"/>
      <c r="J38" s="145"/>
      <c r="K38" s="145"/>
      <c r="L38" s="140"/>
      <c r="M38" s="140"/>
      <c r="N38" s="140"/>
      <c r="O38" s="140"/>
      <c r="P38" s="140"/>
      <c r="Q38" s="140"/>
      <c r="R38" s="187"/>
    </row>
    <row r="39" s="146" customFormat="true" ht="12.75" hidden="false" customHeight="true" outlineLevel="0" collapsed="false">
      <c r="A39" s="158"/>
      <c r="B39" s="163"/>
      <c r="C39" s="157" t="s">
        <v>105</v>
      </c>
      <c r="D39" s="157"/>
      <c r="E39" s="144" t="s">
        <v>99</v>
      </c>
      <c r="F39" s="145" t="n">
        <v>1.2</v>
      </c>
      <c r="G39" s="140"/>
      <c r="H39" s="140"/>
      <c r="I39" s="145"/>
      <c r="J39" s="145"/>
      <c r="K39" s="145"/>
      <c r="L39" s="140"/>
      <c r="M39" s="140"/>
      <c r="N39" s="140"/>
      <c r="O39" s="140"/>
      <c r="P39" s="140"/>
      <c r="Q39" s="140"/>
      <c r="R39" s="187"/>
    </row>
    <row r="40" s="161" customFormat="true" ht="12.75" hidden="false" customHeight="true" outlineLevel="0" collapsed="false">
      <c r="A40" s="138" t="n">
        <v>8</v>
      </c>
      <c r="B40" s="138" t="s">
        <v>116</v>
      </c>
      <c r="C40" s="160" t="s">
        <v>175</v>
      </c>
      <c r="D40" s="160"/>
      <c r="E40" s="138" t="s">
        <v>114</v>
      </c>
      <c r="F40" s="140" t="n">
        <v>4</v>
      </c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</row>
    <row r="41" s="94" customFormat="true" ht="12.75" hidden="false" customHeight="true" outlineLevel="0" collapsed="false">
      <c r="A41" s="138" t="n">
        <v>9</v>
      </c>
      <c r="B41" s="165" t="s">
        <v>108</v>
      </c>
      <c r="C41" s="159" t="s">
        <v>109</v>
      </c>
      <c r="D41" s="159"/>
      <c r="E41" s="147" t="s">
        <v>87</v>
      </c>
      <c r="F41" s="149" t="n">
        <v>16.68</v>
      </c>
      <c r="G41" s="140"/>
      <c r="H41" s="149"/>
      <c r="I41" s="149"/>
      <c r="J41" s="149"/>
      <c r="K41" s="149"/>
      <c r="L41" s="140"/>
      <c r="M41" s="140"/>
      <c r="N41" s="140"/>
      <c r="O41" s="140"/>
      <c r="P41" s="140"/>
      <c r="Q41" s="140"/>
    </row>
    <row r="42" s="146" customFormat="true" ht="12.75" hidden="false" customHeight="true" outlineLevel="0" collapsed="false">
      <c r="A42" s="138"/>
      <c r="B42" s="163"/>
      <c r="C42" s="157" t="s">
        <v>110</v>
      </c>
      <c r="D42" s="157"/>
      <c r="E42" s="144" t="s">
        <v>99</v>
      </c>
      <c r="F42" s="145" t="n">
        <f aca="false">F41*0.3</f>
        <v>5.004</v>
      </c>
      <c r="G42" s="140"/>
      <c r="H42" s="140"/>
      <c r="I42" s="145"/>
      <c r="J42" s="145"/>
      <c r="K42" s="145"/>
      <c r="L42" s="140"/>
      <c r="M42" s="140"/>
      <c r="N42" s="140"/>
      <c r="O42" s="140"/>
      <c r="P42" s="140"/>
      <c r="Q42" s="140"/>
    </row>
    <row r="43" s="146" customFormat="true" ht="12.75" hidden="false" customHeight="true" outlineLevel="0" collapsed="false">
      <c r="A43" s="215" t="n">
        <v>2</v>
      </c>
      <c r="B43" s="143" t="s">
        <v>123</v>
      </c>
      <c r="C43" s="143"/>
      <c r="D43" s="143"/>
      <c r="E43" s="144"/>
      <c r="F43" s="145"/>
      <c r="G43" s="140"/>
      <c r="H43" s="140"/>
      <c r="I43" s="145"/>
      <c r="J43" s="145"/>
      <c r="K43" s="145"/>
      <c r="L43" s="140"/>
      <c r="M43" s="140"/>
      <c r="N43" s="140"/>
      <c r="O43" s="140"/>
      <c r="P43" s="140"/>
      <c r="Q43" s="140"/>
      <c r="S43" s="213"/>
      <c r="T43" s="213"/>
    </row>
    <row r="44" s="150" customFormat="true" ht="12.75" hidden="false" customHeight="true" outlineLevel="0" collapsed="false">
      <c r="A44" s="138" t="n">
        <v>1</v>
      </c>
      <c r="B44" s="165" t="s">
        <v>85</v>
      </c>
      <c r="C44" s="148" t="s">
        <v>86</v>
      </c>
      <c r="D44" s="148"/>
      <c r="E44" s="147" t="s">
        <v>87</v>
      </c>
      <c r="F44" s="149" t="n">
        <v>1.25</v>
      </c>
      <c r="G44" s="140"/>
      <c r="H44" s="140"/>
      <c r="I44" s="149"/>
      <c r="J44" s="149"/>
      <c r="K44" s="145"/>
      <c r="L44" s="140"/>
      <c r="M44" s="140"/>
      <c r="N44" s="140"/>
      <c r="O44" s="140"/>
      <c r="P44" s="140"/>
      <c r="Q44" s="140"/>
      <c r="S44" s="151"/>
    </row>
    <row r="45" s="153" customFormat="true" ht="12.75" hidden="false" customHeight="true" outlineLevel="0" collapsed="false">
      <c r="A45" s="138"/>
      <c r="B45" s="163"/>
      <c r="C45" s="152" t="s">
        <v>176</v>
      </c>
      <c r="D45" s="152"/>
      <c r="E45" s="144" t="s">
        <v>87</v>
      </c>
      <c r="F45" s="149" t="n">
        <v>1.25</v>
      </c>
      <c r="G45" s="140"/>
      <c r="H45" s="140"/>
      <c r="I45" s="145"/>
      <c r="J45" s="145"/>
      <c r="K45" s="145"/>
      <c r="L45" s="140"/>
      <c r="M45" s="140"/>
      <c r="N45" s="140"/>
      <c r="O45" s="140"/>
      <c r="P45" s="140"/>
      <c r="Q45" s="140"/>
    </row>
    <row r="46" s="155" customFormat="true" ht="12.75" hidden="false" customHeight="true" outlineLevel="0" collapsed="false">
      <c r="A46" s="138" t="n">
        <v>2</v>
      </c>
      <c r="B46" s="162" t="s">
        <v>89</v>
      </c>
      <c r="C46" s="154" t="s">
        <v>90</v>
      </c>
      <c r="D46" s="154"/>
      <c r="E46" s="138" t="s">
        <v>91</v>
      </c>
      <c r="F46" s="140" t="n">
        <v>2</v>
      </c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</row>
    <row r="47" s="153" customFormat="true" ht="12.75" hidden="false" customHeight="true" outlineLevel="0" collapsed="false">
      <c r="A47" s="138"/>
      <c r="B47" s="163"/>
      <c r="C47" s="152" t="s">
        <v>92</v>
      </c>
      <c r="D47" s="152"/>
      <c r="E47" s="144" t="s">
        <v>91</v>
      </c>
      <c r="F47" s="140" t="n">
        <v>1</v>
      </c>
      <c r="G47" s="140"/>
      <c r="H47" s="140"/>
      <c r="I47" s="145"/>
      <c r="J47" s="145"/>
      <c r="K47" s="145"/>
      <c r="L47" s="140"/>
      <c r="M47" s="140"/>
      <c r="N47" s="140"/>
      <c r="O47" s="140"/>
      <c r="P47" s="140"/>
      <c r="Q47" s="140"/>
    </row>
    <row r="48" s="153" customFormat="true" ht="12.75" hidden="false" customHeight="true" outlineLevel="0" collapsed="false">
      <c r="A48" s="138"/>
      <c r="B48" s="163"/>
      <c r="C48" s="152" t="s">
        <v>93</v>
      </c>
      <c r="D48" s="152"/>
      <c r="E48" s="144" t="s">
        <v>91</v>
      </c>
      <c r="F48" s="140" t="n">
        <v>1</v>
      </c>
      <c r="G48" s="140"/>
      <c r="H48" s="140"/>
      <c r="I48" s="145"/>
      <c r="J48" s="145"/>
      <c r="K48" s="145"/>
      <c r="L48" s="140"/>
      <c r="M48" s="140"/>
      <c r="N48" s="140"/>
      <c r="O48" s="140"/>
      <c r="P48" s="140"/>
      <c r="Q48" s="140"/>
    </row>
    <row r="49" s="155" customFormat="true" ht="12.75" hidden="false" customHeight="true" outlineLevel="0" collapsed="false">
      <c r="A49" s="138" t="n">
        <v>3</v>
      </c>
      <c r="B49" s="162" t="s">
        <v>89</v>
      </c>
      <c r="C49" s="154" t="s">
        <v>94</v>
      </c>
      <c r="D49" s="154"/>
      <c r="E49" s="138" t="s">
        <v>91</v>
      </c>
      <c r="F49" s="140" t="n">
        <v>7</v>
      </c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</row>
    <row r="50" s="153" customFormat="true" ht="12.75" hidden="false" customHeight="true" outlineLevel="0" collapsed="false">
      <c r="A50" s="138"/>
      <c r="B50" s="163"/>
      <c r="C50" s="152" t="s">
        <v>95</v>
      </c>
      <c r="D50" s="152"/>
      <c r="E50" s="144" t="s">
        <v>91</v>
      </c>
      <c r="F50" s="145" t="n">
        <v>3.5</v>
      </c>
      <c r="G50" s="140"/>
      <c r="H50" s="140"/>
      <c r="I50" s="145"/>
      <c r="J50" s="145"/>
      <c r="K50" s="145"/>
      <c r="L50" s="140"/>
      <c r="M50" s="140"/>
      <c r="N50" s="140"/>
      <c r="O50" s="140"/>
      <c r="P50" s="140"/>
      <c r="Q50" s="140"/>
    </row>
    <row r="51" s="153" customFormat="true" ht="12.75" hidden="false" customHeight="true" outlineLevel="0" collapsed="false">
      <c r="A51" s="138"/>
      <c r="B51" s="163"/>
      <c r="C51" s="152" t="s">
        <v>96</v>
      </c>
      <c r="D51" s="152"/>
      <c r="E51" s="144" t="s">
        <v>97</v>
      </c>
      <c r="F51" s="140" t="n">
        <f aca="false">F49*2.9</f>
        <v>20.3</v>
      </c>
      <c r="G51" s="140"/>
      <c r="H51" s="140"/>
      <c r="I51" s="145"/>
      <c r="J51" s="145"/>
      <c r="K51" s="145"/>
      <c r="L51" s="140"/>
      <c r="M51" s="140"/>
      <c r="N51" s="140"/>
      <c r="O51" s="140"/>
      <c r="P51" s="140"/>
      <c r="Q51" s="140"/>
    </row>
    <row r="52" s="153" customFormat="true" ht="12.75" hidden="false" customHeight="true" outlineLevel="0" collapsed="false">
      <c r="A52" s="138"/>
      <c r="B52" s="163"/>
      <c r="C52" s="156" t="s">
        <v>98</v>
      </c>
      <c r="D52" s="156"/>
      <c r="E52" s="144" t="s">
        <v>99</v>
      </c>
      <c r="F52" s="145" t="n">
        <f aca="false">F49*0.3</f>
        <v>2.1</v>
      </c>
      <c r="G52" s="140"/>
      <c r="H52" s="140"/>
      <c r="I52" s="145"/>
      <c r="J52" s="145"/>
      <c r="K52" s="145"/>
      <c r="L52" s="140"/>
      <c r="M52" s="140"/>
      <c r="N52" s="140"/>
      <c r="O52" s="140"/>
      <c r="P52" s="140"/>
      <c r="Q52" s="140"/>
    </row>
    <row r="53" s="94" customFormat="true" ht="41.25" hidden="false" customHeight="true" outlineLevel="0" collapsed="false">
      <c r="A53" s="138" t="n">
        <v>4</v>
      </c>
      <c r="B53" s="147" t="s">
        <v>168</v>
      </c>
      <c r="C53" s="148" t="s">
        <v>177</v>
      </c>
      <c r="D53" s="148"/>
      <c r="E53" s="147" t="s">
        <v>91</v>
      </c>
      <c r="F53" s="145" t="n">
        <v>12</v>
      </c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</row>
    <row r="54" s="146" customFormat="true" ht="12.75" hidden="false" customHeight="true" outlineLevel="0" collapsed="false">
      <c r="A54" s="138"/>
      <c r="B54" s="144"/>
      <c r="C54" s="152" t="s">
        <v>170</v>
      </c>
      <c r="D54" s="152"/>
      <c r="E54" s="144" t="s">
        <v>91</v>
      </c>
      <c r="F54" s="145" t="n">
        <v>6</v>
      </c>
      <c r="G54" s="140"/>
      <c r="H54" s="140"/>
      <c r="I54" s="145"/>
      <c r="J54" s="145"/>
      <c r="K54" s="145"/>
      <c r="L54" s="140"/>
      <c r="M54" s="140"/>
      <c r="N54" s="140"/>
      <c r="O54" s="140"/>
      <c r="P54" s="140"/>
      <c r="Q54" s="140"/>
    </row>
    <row r="55" s="146" customFormat="true" ht="12.75" hidden="false" customHeight="true" outlineLevel="0" collapsed="false">
      <c r="A55" s="138"/>
      <c r="B55" s="144"/>
      <c r="C55" s="152" t="s">
        <v>171</v>
      </c>
      <c r="D55" s="152"/>
      <c r="E55" s="144" t="s">
        <v>91</v>
      </c>
      <c r="F55" s="145" t="n">
        <v>6</v>
      </c>
      <c r="G55" s="140"/>
      <c r="H55" s="140"/>
      <c r="I55" s="145"/>
      <c r="J55" s="145"/>
      <c r="K55" s="145"/>
      <c r="L55" s="140"/>
      <c r="M55" s="140"/>
      <c r="N55" s="140"/>
      <c r="O55" s="140"/>
      <c r="P55" s="140"/>
      <c r="Q55" s="140"/>
    </row>
    <row r="56" s="146" customFormat="true" ht="12.75" hidden="false" customHeight="true" outlineLevel="0" collapsed="false">
      <c r="A56" s="138"/>
      <c r="B56" s="144"/>
      <c r="C56" s="152" t="s">
        <v>172</v>
      </c>
      <c r="D56" s="152"/>
      <c r="E56" s="144" t="s">
        <v>114</v>
      </c>
      <c r="F56" s="145" t="n">
        <v>1</v>
      </c>
      <c r="G56" s="140"/>
      <c r="H56" s="140"/>
      <c r="I56" s="145"/>
      <c r="J56" s="145"/>
      <c r="K56" s="145"/>
      <c r="L56" s="140"/>
      <c r="M56" s="140"/>
      <c r="N56" s="140"/>
      <c r="O56" s="140"/>
      <c r="P56" s="140"/>
      <c r="Q56" s="140"/>
    </row>
    <row r="57" s="146" customFormat="true" ht="12.75" hidden="false" customHeight="true" outlineLevel="0" collapsed="false">
      <c r="A57" s="138"/>
      <c r="B57" s="144"/>
      <c r="C57" s="152" t="s">
        <v>173</v>
      </c>
      <c r="D57" s="152"/>
      <c r="E57" s="144" t="s">
        <v>114</v>
      </c>
      <c r="F57" s="145" t="n">
        <v>3</v>
      </c>
      <c r="G57" s="140"/>
      <c r="H57" s="140"/>
      <c r="I57" s="145"/>
      <c r="J57" s="145"/>
      <c r="K57" s="145"/>
      <c r="L57" s="140"/>
      <c r="M57" s="140"/>
      <c r="N57" s="140"/>
      <c r="O57" s="140"/>
      <c r="P57" s="140"/>
      <c r="Q57" s="140"/>
    </row>
    <row r="58" s="141" customFormat="true" ht="27.75" hidden="false" customHeight="true" outlineLevel="0" collapsed="false">
      <c r="A58" s="138" t="n">
        <v>5</v>
      </c>
      <c r="B58" s="138" t="s">
        <v>89</v>
      </c>
      <c r="C58" s="154" t="s">
        <v>174</v>
      </c>
      <c r="D58" s="154"/>
      <c r="E58" s="138" t="s">
        <v>87</v>
      </c>
      <c r="F58" s="140" t="n">
        <v>20.34</v>
      </c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</row>
    <row r="59" s="146" customFormat="true" ht="12.75" hidden="false" customHeight="true" outlineLevel="0" collapsed="false">
      <c r="A59" s="162"/>
      <c r="B59" s="163"/>
      <c r="C59" s="152" t="s">
        <v>96</v>
      </c>
      <c r="D59" s="152"/>
      <c r="E59" s="144" t="s">
        <v>97</v>
      </c>
      <c r="F59" s="140" t="n">
        <f aca="false">F58*2.8</f>
        <v>56.952</v>
      </c>
      <c r="G59" s="140"/>
      <c r="H59" s="140"/>
      <c r="I59" s="145"/>
      <c r="J59" s="145"/>
      <c r="K59" s="145"/>
      <c r="L59" s="140"/>
      <c r="M59" s="140"/>
      <c r="N59" s="140"/>
      <c r="O59" s="140"/>
      <c r="P59" s="140"/>
      <c r="Q59" s="140"/>
    </row>
    <row r="60" s="146" customFormat="true" ht="12.75" hidden="false" customHeight="true" outlineLevel="0" collapsed="false">
      <c r="A60" s="162"/>
      <c r="B60" s="163"/>
      <c r="C60" s="156" t="s">
        <v>98</v>
      </c>
      <c r="D60" s="156"/>
      <c r="E60" s="144" t="s">
        <v>99</v>
      </c>
      <c r="F60" s="145" t="n">
        <f aca="false">F58*0.4</f>
        <v>8.136</v>
      </c>
      <c r="G60" s="140"/>
      <c r="H60" s="140"/>
      <c r="I60" s="145"/>
      <c r="J60" s="145"/>
      <c r="K60" s="145"/>
      <c r="L60" s="140"/>
      <c r="M60" s="140"/>
      <c r="N60" s="140"/>
      <c r="O60" s="140"/>
      <c r="P60" s="140"/>
      <c r="Q60" s="140"/>
    </row>
    <row r="61" s="141" customFormat="true" ht="12.75" hidden="false" customHeight="true" outlineLevel="0" collapsed="false">
      <c r="A61" s="138" t="n">
        <v>6</v>
      </c>
      <c r="B61" s="138" t="s">
        <v>111</v>
      </c>
      <c r="C61" s="160" t="s">
        <v>112</v>
      </c>
      <c r="D61" s="160"/>
      <c r="E61" s="138" t="s">
        <v>102</v>
      </c>
      <c r="F61" s="140" t="n">
        <v>1</v>
      </c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</row>
    <row r="62" s="146" customFormat="true" ht="12.75" hidden="false" customHeight="true" outlineLevel="0" collapsed="false">
      <c r="A62" s="138"/>
      <c r="B62" s="144"/>
      <c r="C62" s="152" t="s">
        <v>113</v>
      </c>
      <c r="D62" s="152"/>
      <c r="E62" s="144" t="s">
        <v>114</v>
      </c>
      <c r="F62" s="145" t="n">
        <f aca="false">F61</f>
        <v>1</v>
      </c>
      <c r="G62" s="140"/>
      <c r="H62" s="140"/>
      <c r="I62" s="145"/>
      <c r="J62" s="145"/>
      <c r="K62" s="145"/>
      <c r="L62" s="140"/>
      <c r="M62" s="140"/>
      <c r="N62" s="140"/>
      <c r="O62" s="140"/>
      <c r="P62" s="140"/>
      <c r="Q62" s="140"/>
    </row>
    <row r="63" s="146" customFormat="true" ht="12.75" hidden="false" customHeight="true" outlineLevel="0" collapsed="false">
      <c r="A63" s="138"/>
      <c r="B63" s="144"/>
      <c r="C63" s="152" t="s">
        <v>115</v>
      </c>
      <c r="D63" s="152"/>
      <c r="E63" s="144" t="s">
        <v>114</v>
      </c>
      <c r="F63" s="145" t="n">
        <f aca="false">F61</f>
        <v>1</v>
      </c>
      <c r="G63" s="140"/>
      <c r="H63" s="140"/>
      <c r="I63" s="145"/>
      <c r="J63" s="145"/>
      <c r="K63" s="145"/>
      <c r="L63" s="140"/>
      <c r="M63" s="140"/>
      <c r="N63" s="140"/>
      <c r="O63" s="140"/>
      <c r="P63" s="140"/>
      <c r="Q63" s="140"/>
    </row>
    <row r="64" s="94" customFormat="true" ht="12.75" hidden="false" customHeight="true" outlineLevel="0" collapsed="false">
      <c r="A64" s="138" t="n">
        <v>7</v>
      </c>
      <c r="B64" s="165" t="s">
        <v>100</v>
      </c>
      <c r="C64" s="148" t="s">
        <v>148</v>
      </c>
      <c r="D64" s="148"/>
      <c r="E64" s="147" t="s">
        <v>102</v>
      </c>
      <c r="F64" s="149" t="n">
        <v>1</v>
      </c>
      <c r="G64" s="140"/>
      <c r="H64" s="140"/>
      <c r="I64" s="149"/>
      <c r="J64" s="149"/>
      <c r="K64" s="145"/>
      <c r="L64" s="140"/>
      <c r="M64" s="140"/>
      <c r="N64" s="140"/>
      <c r="O64" s="140"/>
      <c r="P64" s="140"/>
      <c r="Q64" s="140"/>
      <c r="R64" s="187"/>
      <c r="S64" s="151"/>
    </row>
    <row r="65" s="146" customFormat="true" ht="12.75" hidden="false" customHeight="true" outlineLevel="0" collapsed="false">
      <c r="A65" s="158"/>
      <c r="B65" s="163"/>
      <c r="C65" s="152" t="s">
        <v>149</v>
      </c>
      <c r="D65" s="152"/>
      <c r="E65" s="144" t="s">
        <v>114</v>
      </c>
      <c r="F65" s="145" t="n">
        <v>1</v>
      </c>
      <c r="G65" s="140"/>
      <c r="H65" s="140"/>
      <c r="I65" s="145"/>
      <c r="J65" s="145"/>
      <c r="K65" s="145"/>
      <c r="L65" s="140"/>
      <c r="M65" s="140"/>
      <c r="N65" s="140"/>
      <c r="O65" s="140"/>
      <c r="P65" s="140"/>
      <c r="Q65" s="140"/>
      <c r="R65" s="187"/>
    </row>
    <row r="66" s="146" customFormat="true" ht="12.75" hidden="false" customHeight="true" outlineLevel="0" collapsed="false">
      <c r="A66" s="158"/>
      <c r="B66" s="163"/>
      <c r="C66" s="157" t="s">
        <v>105</v>
      </c>
      <c r="D66" s="157"/>
      <c r="E66" s="144" t="s">
        <v>99</v>
      </c>
      <c r="F66" s="145" t="n">
        <v>1.2</v>
      </c>
      <c r="G66" s="140"/>
      <c r="H66" s="140"/>
      <c r="I66" s="145"/>
      <c r="J66" s="145"/>
      <c r="K66" s="145"/>
      <c r="L66" s="140"/>
      <c r="M66" s="140"/>
      <c r="N66" s="140"/>
      <c r="O66" s="140"/>
      <c r="P66" s="140"/>
      <c r="Q66" s="140"/>
      <c r="R66" s="187"/>
    </row>
    <row r="67" s="141" customFormat="true" ht="27" hidden="false" customHeight="true" outlineLevel="0" collapsed="false">
      <c r="A67" s="138" t="n">
        <v>8</v>
      </c>
      <c r="B67" s="184" t="s">
        <v>145</v>
      </c>
      <c r="C67" s="160" t="s">
        <v>178</v>
      </c>
      <c r="D67" s="160"/>
      <c r="E67" s="138" t="s">
        <v>102</v>
      </c>
      <c r="F67" s="140" t="n">
        <v>1</v>
      </c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68"/>
    </row>
    <row r="68" s="146" customFormat="true" ht="12.75" hidden="false" customHeight="true" outlineLevel="0" collapsed="false">
      <c r="A68" s="162"/>
      <c r="B68" s="163"/>
      <c r="C68" s="152" t="s">
        <v>147</v>
      </c>
      <c r="D68" s="152"/>
      <c r="E68" s="144" t="s">
        <v>114</v>
      </c>
      <c r="F68" s="145" t="n">
        <v>1</v>
      </c>
      <c r="G68" s="140"/>
      <c r="H68" s="140"/>
      <c r="I68" s="145"/>
      <c r="J68" s="145"/>
      <c r="K68" s="145"/>
      <c r="L68" s="140"/>
      <c r="M68" s="140"/>
      <c r="N68" s="140"/>
      <c r="O68" s="140"/>
      <c r="P68" s="140"/>
      <c r="Q68" s="140"/>
      <c r="R68" s="168"/>
    </row>
    <row r="69" s="170" customFormat="true" ht="27" hidden="false" customHeight="true" outlineLevel="0" collapsed="false">
      <c r="A69" s="138" t="n">
        <v>9</v>
      </c>
      <c r="B69" s="138" t="s">
        <v>130</v>
      </c>
      <c r="C69" s="160" t="s">
        <v>179</v>
      </c>
      <c r="D69" s="160"/>
      <c r="E69" s="138" t="s">
        <v>132</v>
      </c>
      <c r="F69" s="140" t="n">
        <v>1</v>
      </c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68"/>
      <c r="S69" s="169"/>
    </row>
    <row r="70" s="172" customFormat="true" ht="12.75" hidden="false" customHeight="true" outlineLevel="0" collapsed="false">
      <c r="A70" s="138"/>
      <c r="B70" s="216"/>
      <c r="C70" s="152" t="s">
        <v>134</v>
      </c>
      <c r="D70" s="152"/>
      <c r="E70" s="144" t="s">
        <v>114</v>
      </c>
      <c r="F70" s="145" t="n">
        <v>1</v>
      </c>
      <c r="G70" s="140"/>
      <c r="H70" s="140"/>
      <c r="I70" s="145"/>
      <c r="J70" s="145"/>
      <c r="K70" s="145"/>
      <c r="L70" s="140"/>
      <c r="M70" s="140"/>
      <c r="N70" s="140"/>
      <c r="O70" s="140"/>
      <c r="P70" s="140"/>
      <c r="Q70" s="140"/>
      <c r="R70" s="168"/>
      <c r="S70" s="171"/>
    </row>
    <row r="71" s="174" customFormat="true" ht="12.75" hidden="false" customHeight="false" outlineLevel="0" collapsed="false">
      <c r="A71" s="138"/>
      <c r="B71" s="144"/>
      <c r="C71" s="156" t="s">
        <v>180</v>
      </c>
      <c r="D71" s="156"/>
      <c r="E71" s="144" t="s">
        <v>114</v>
      </c>
      <c r="F71" s="145" t="n">
        <v>1</v>
      </c>
      <c r="G71" s="140"/>
      <c r="H71" s="140"/>
      <c r="I71" s="145"/>
      <c r="J71" s="145"/>
      <c r="K71" s="145"/>
      <c r="L71" s="140"/>
      <c r="M71" s="140"/>
      <c r="N71" s="140"/>
      <c r="O71" s="140"/>
      <c r="P71" s="140"/>
      <c r="Q71" s="140"/>
      <c r="R71" s="168"/>
      <c r="S71" s="173"/>
    </row>
    <row r="72" s="161" customFormat="true" ht="12.75" hidden="false" customHeight="true" outlineLevel="0" collapsed="false">
      <c r="A72" s="138" t="n">
        <v>10</v>
      </c>
      <c r="B72" s="138" t="s">
        <v>116</v>
      </c>
      <c r="C72" s="160" t="s">
        <v>175</v>
      </c>
      <c r="D72" s="160"/>
      <c r="E72" s="138" t="s">
        <v>114</v>
      </c>
      <c r="F72" s="140" t="n">
        <v>4</v>
      </c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</row>
    <row r="73" s="94" customFormat="true" ht="27.75" hidden="false" customHeight="true" outlineLevel="0" collapsed="false">
      <c r="A73" s="138" t="n">
        <v>11</v>
      </c>
      <c r="B73" s="165" t="s">
        <v>108</v>
      </c>
      <c r="C73" s="166" t="s">
        <v>181</v>
      </c>
      <c r="D73" s="166"/>
      <c r="E73" s="147" t="s">
        <v>125</v>
      </c>
      <c r="F73" s="149" t="n">
        <v>3.19</v>
      </c>
      <c r="G73" s="140"/>
      <c r="H73" s="149"/>
      <c r="I73" s="149"/>
      <c r="J73" s="149"/>
      <c r="K73" s="149"/>
      <c r="L73" s="140"/>
      <c r="M73" s="140"/>
      <c r="N73" s="140"/>
      <c r="O73" s="140"/>
      <c r="P73" s="140"/>
      <c r="Q73" s="140"/>
      <c r="R73" s="167"/>
    </row>
    <row r="74" s="146" customFormat="true" ht="12.75" hidden="false" customHeight="true" outlineLevel="0" collapsed="false">
      <c r="A74" s="138"/>
      <c r="B74" s="163"/>
      <c r="C74" s="152" t="s">
        <v>126</v>
      </c>
      <c r="D74" s="152"/>
      <c r="E74" s="144" t="s">
        <v>97</v>
      </c>
      <c r="F74" s="145" t="n">
        <f aca="false">F73*0.2</f>
        <v>0.638</v>
      </c>
      <c r="G74" s="140"/>
      <c r="H74" s="140"/>
      <c r="I74" s="145"/>
      <c r="J74" s="145"/>
      <c r="K74" s="145"/>
      <c r="L74" s="140"/>
      <c r="M74" s="140"/>
      <c r="N74" s="140"/>
      <c r="O74" s="140"/>
      <c r="P74" s="140"/>
      <c r="Q74" s="140"/>
      <c r="R74" s="167"/>
    </row>
    <row r="75" s="146" customFormat="true" ht="12.75" hidden="false" customHeight="true" outlineLevel="0" collapsed="false">
      <c r="A75" s="138"/>
      <c r="B75" s="163"/>
      <c r="C75" s="152" t="s">
        <v>127</v>
      </c>
      <c r="D75" s="152"/>
      <c r="E75" s="144" t="s">
        <v>99</v>
      </c>
      <c r="F75" s="145" t="n">
        <f aca="false">F73</f>
        <v>3.19</v>
      </c>
      <c r="G75" s="140"/>
      <c r="H75" s="140"/>
      <c r="I75" s="145"/>
      <c r="J75" s="145"/>
      <c r="K75" s="145"/>
      <c r="L75" s="140"/>
      <c r="M75" s="140"/>
      <c r="N75" s="140"/>
      <c r="O75" s="140"/>
      <c r="P75" s="140"/>
      <c r="Q75" s="140"/>
      <c r="R75" s="167"/>
    </row>
    <row r="76" s="94" customFormat="true" ht="12.75" hidden="false" customHeight="true" outlineLevel="0" collapsed="false">
      <c r="A76" s="138" t="n">
        <v>12</v>
      </c>
      <c r="B76" s="147" t="s">
        <v>120</v>
      </c>
      <c r="C76" s="159" t="s">
        <v>121</v>
      </c>
      <c r="D76" s="159"/>
      <c r="E76" s="147" t="s">
        <v>91</v>
      </c>
      <c r="F76" s="149" t="n">
        <v>7.26</v>
      </c>
      <c r="G76" s="140"/>
      <c r="H76" s="149"/>
      <c r="I76" s="149"/>
      <c r="J76" s="149"/>
      <c r="K76" s="149"/>
      <c r="L76" s="140"/>
      <c r="M76" s="140"/>
      <c r="N76" s="140"/>
      <c r="O76" s="140"/>
      <c r="P76" s="140"/>
      <c r="Q76" s="140"/>
    </row>
    <row r="77" s="146" customFormat="true" ht="12.75" hidden="false" customHeight="true" outlineLevel="0" collapsed="false">
      <c r="A77" s="158"/>
      <c r="B77" s="216"/>
      <c r="C77" s="152" t="s">
        <v>122</v>
      </c>
      <c r="D77" s="152"/>
      <c r="E77" s="144" t="s">
        <v>91</v>
      </c>
      <c r="F77" s="145" t="n">
        <f aca="false">F76</f>
        <v>7.26</v>
      </c>
      <c r="G77" s="140"/>
      <c r="H77" s="140"/>
      <c r="I77" s="145"/>
      <c r="J77" s="145"/>
      <c r="K77" s="145"/>
      <c r="L77" s="140"/>
      <c r="M77" s="140"/>
      <c r="N77" s="140"/>
      <c r="O77" s="140"/>
      <c r="P77" s="140"/>
      <c r="Q77" s="140"/>
    </row>
    <row r="78" s="146" customFormat="true" ht="12.75" hidden="false" customHeight="true" outlineLevel="0" collapsed="false">
      <c r="A78" s="215" t="n">
        <v>3</v>
      </c>
      <c r="B78" s="143" t="s">
        <v>182</v>
      </c>
      <c r="C78" s="143"/>
      <c r="D78" s="143"/>
      <c r="E78" s="144"/>
      <c r="F78" s="145"/>
      <c r="G78" s="140"/>
      <c r="H78" s="140"/>
      <c r="I78" s="145"/>
      <c r="J78" s="145"/>
      <c r="K78" s="145"/>
      <c r="L78" s="140"/>
      <c r="M78" s="140"/>
      <c r="N78" s="140"/>
      <c r="O78" s="140"/>
      <c r="P78" s="140"/>
      <c r="Q78" s="140"/>
    </row>
    <row r="79" s="94" customFormat="true" ht="24" hidden="false" customHeight="true" outlineLevel="0" collapsed="false">
      <c r="A79" s="138" t="n">
        <v>1</v>
      </c>
      <c r="B79" s="147" t="s">
        <v>168</v>
      </c>
      <c r="C79" s="148" t="s">
        <v>183</v>
      </c>
      <c r="D79" s="148"/>
      <c r="E79" s="147" t="s">
        <v>91</v>
      </c>
      <c r="F79" s="145" t="n">
        <v>6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</row>
    <row r="80" s="146" customFormat="true" ht="12.75" hidden="false" customHeight="true" outlineLevel="0" collapsed="false">
      <c r="A80" s="138"/>
      <c r="B80" s="144"/>
      <c r="C80" s="152" t="s">
        <v>171</v>
      </c>
      <c r="D80" s="152"/>
      <c r="E80" s="144" t="s">
        <v>91</v>
      </c>
      <c r="F80" s="145" t="n">
        <v>6</v>
      </c>
      <c r="G80" s="140"/>
      <c r="H80" s="140"/>
      <c r="I80" s="145"/>
      <c r="J80" s="145"/>
      <c r="K80" s="145"/>
      <c r="L80" s="140"/>
      <c r="M80" s="140"/>
      <c r="N80" s="140"/>
      <c r="O80" s="140"/>
      <c r="P80" s="140"/>
      <c r="Q80" s="140"/>
    </row>
    <row r="81" s="146" customFormat="true" ht="12.75" hidden="false" customHeight="true" outlineLevel="0" collapsed="false">
      <c r="A81" s="138"/>
      <c r="B81" s="144"/>
      <c r="C81" s="152" t="s">
        <v>172</v>
      </c>
      <c r="D81" s="152"/>
      <c r="E81" s="144" t="s">
        <v>114</v>
      </c>
      <c r="F81" s="145" t="n">
        <v>1</v>
      </c>
      <c r="G81" s="140"/>
      <c r="H81" s="140"/>
      <c r="I81" s="145"/>
      <c r="J81" s="145"/>
      <c r="K81" s="145"/>
      <c r="L81" s="140"/>
      <c r="M81" s="140"/>
      <c r="N81" s="140"/>
      <c r="O81" s="140"/>
      <c r="P81" s="140"/>
      <c r="Q81" s="140"/>
    </row>
    <row r="82" s="146" customFormat="true" ht="12.75" hidden="false" customHeight="true" outlineLevel="0" collapsed="false">
      <c r="A82" s="138"/>
      <c r="B82" s="144"/>
      <c r="C82" s="152" t="s">
        <v>173</v>
      </c>
      <c r="D82" s="152"/>
      <c r="E82" s="144" t="s">
        <v>114</v>
      </c>
      <c r="F82" s="145" t="n">
        <v>2</v>
      </c>
      <c r="G82" s="140"/>
      <c r="H82" s="140"/>
      <c r="I82" s="145"/>
      <c r="J82" s="145"/>
      <c r="K82" s="145"/>
      <c r="L82" s="140"/>
      <c r="M82" s="140"/>
      <c r="N82" s="140"/>
      <c r="O82" s="140"/>
      <c r="P82" s="140"/>
      <c r="Q82" s="140"/>
    </row>
    <row r="83" s="94" customFormat="true" ht="39.75" hidden="false" customHeight="true" outlineLevel="0" collapsed="false">
      <c r="A83" s="138" t="n">
        <v>2</v>
      </c>
      <c r="B83" s="165" t="s">
        <v>168</v>
      </c>
      <c r="C83" s="148" t="s">
        <v>184</v>
      </c>
      <c r="D83" s="148"/>
      <c r="E83" s="147" t="s">
        <v>132</v>
      </c>
      <c r="F83" s="145" t="n">
        <v>1</v>
      </c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</row>
    <row r="84" s="146" customFormat="true" ht="12.75" hidden="false" customHeight="true" outlineLevel="0" collapsed="false">
      <c r="A84" s="138"/>
      <c r="B84" s="163"/>
      <c r="C84" s="152" t="s">
        <v>185</v>
      </c>
      <c r="D84" s="152"/>
      <c r="E84" s="144" t="s">
        <v>114</v>
      </c>
      <c r="F84" s="145" t="n">
        <v>1</v>
      </c>
      <c r="G84" s="140"/>
      <c r="H84" s="140"/>
      <c r="I84" s="145"/>
      <c r="J84" s="145"/>
      <c r="K84" s="145"/>
      <c r="L84" s="140"/>
      <c r="M84" s="140"/>
      <c r="N84" s="140"/>
      <c r="O84" s="140"/>
      <c r="P84" s="140"/>
      <c r="Q84" s="140"/>
    </row>
    <row r="85" s="146" customFormat="true" ht="12.75" hidden="false" customHeight="true" outlineLevel="0" collapsed="false">
      <c r="A85" s="138"/>
      <c r="B85" s="163"/>
      <c r="C85" s="152" t="s">
        <v>186</v>
      </c>
      <c r="D85" s="152"/>
      <c r="E85" s="144" t="s">
        <v>114</v>
      </c>
      <c r="F85" s="145" t="n">
        <v>2</v>
      </c>
      <c r="G85" s="140"/>
      <c r="H85" s="140"/>
      <c r="I85" s="145"/>
      <c r="J85" s="145"/>
      <c r="K85" s="145"/>
      <c r="L85" s="140"/>
      <c r="M85" s="140"/>
      <c r="N85" s="140"/>
      <c r="O85" s="140"/>
      <c r="P85" s="140"/>
      <c r="Q85" s="140"/>
    </row>
    <row r="86" s="141" customFormat="true" ht="27.75" hidden="false" customHeight="true" outlineLevel="0" collapsed="false">
      <c r="A86" s="138" t="n">
        <v>3</v>
      </c>
      <c r="B86" s="138" t="s">
        <v>89</v>
      </c>
      <c r="C86" s="154" t="s">
        <v>174</v>
      </c>
      <c r="D86" s="154"/>
      <c r="E86" s="138" t="s">
        <v>87</v>
      </c>
      <c r="F86" s="140" t="n">
        <v>13.17</v>
      </c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</row>
    <row r="87" s="146" customFormat="true" ht="12.75" hidden="false" customHeight="true" outlineLevel="0" collapsed="false">
      <c r="A87" s="162"/>
      <c r="B87" s="163"/>
      <c r="C87" s="152" t="s">
        <v>96</v>
      </c>
      <c r="D87" s="152"/>
      <c r="E87" s="144" t="s">
        <v>97</v>
      </c>
      <c r="F87" s="140" t="n">
        <f aca="false">F86*2.8</f>
        <v>36.876</v>
      </c>
      <c r="G87" s="140"/>
      <c r="H87" s="140"/>
      <c r="I87" s="145"/>
      <c r="J87" s="145"/>
      <c r="K87" s="145"/>
      <c r="L87" s="140"/>
      <c r="M87" s="140"/>
      <c r="N87" s="140"/>
      <c r="O87" s="140"/>
      <c r="P87" s="140"/>
      <c r="Q87" s="140"/>
    </row>
    <row r="88" s="146" customFormat="true" ht="12.75" hidden="false" customHeight="true" outlineLevel="0" collapsed="false">
      <c r="A88" s="162"/>
      <c r="B88" s="163"/>
      <c r="C88" s="156" t="s">
        <v>98</v>
      </c>
      <c r="D88" s="156"/>
      <c r="E88" s="144" t="s">
        <v>99</v>
      </c>
      <c r="F88" s="145" t="n">
        <f aca="false">F86*0.4</f>
        <v>5.268</v>
      </c>
      <c r="G88" s="140"/>
      <c r="H88" s="140"/>
      <c r="I88" s="145"/>
      <c r="J88" s="145"/>
      <c r="K88" s="145"/>
      <c r="L88" s="140"/>
      <c r="M88" s="140"/>
      <c r="N88" s="140"/>
      <c r="O88" s="140"/>
      <c r="P88" s="140"/>
      <c r="Q88" s="140"/>
    </row>
    <row r="89" s="161" customFormat="true" ht="12.75" hidden="false" customHeight="true" outlineLevel="0" collapsed="false">
      <c r="A89" s="138" t="n">
        <v>4</v>
      </c>
      <c r="B89" s="138" t="s">
        <v>116</v>
      </c>
      <c r="C89" s="160" t="s">
        <v>187</v>
      </c>
      <c r="D89" s="160"/>
      <c r="E89" s="138" t="s">
        <v>114</v>
      </c>
      <c r="F89" s="140" t="n">
        <v>2</v>
      </c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</row>
    <row r="90" s="206" customFormat="true" ht="13.5" hidden="false" customHeight="true" outlineLevel="0" collapsed="false">
      <c r="A90" s="138" t="n">
        <v>5</v>
      </c>
      <c r="B90" s="138" t="s">
        <v>157</v>
      </c>
      <c r="C90" s="184" t="s">
        <v>158</v>
      </c>
      <c r="D90" s="184"/>
      <c r="E90" s="138" t="s">
        <v>114</v>
      </c>
      <c r="F90" s="140" t="n">
        <v>1</v>
      </c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68"/>
      <c r="S90" s="168"/>
    </row>
    <row r="91" s="94" customFormat="true" ht="12.75" hidden="false" customHeight="false" outlineLevel="0" collapsed="false">
      <c r="B91" s="94" t="s">
        <v>159</v>
      </c>
      <c r="I91" s="98" t="s">
        <v>160</v>
      </c>
    </row>
    <row r="94" customFormat="false" ht="12.75" hidden="false" customHeight="false" outlineLevel="0" collapsed="false">
      <c r="H94" s="98"/>
    </row>
  </sheetData>
  <mergeCells count="103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B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</mergeCells>
  <printOptions headings="false" gridLines="false" gridLinesSet="true" horizontalCentered="true" verticalCentered="false"/>
  <pageMargins left="0.118055555555556" right="0.118055555555556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217" width="8.28"/>
    <col collapsed="false" customWidth="true" hidden="false" outlineLevel="0" max="3" min="3" style="98" width="5.71"/>
    <col collapsed="false" customWidth="true" hidden="false" outlineLevel="0" max="4" min="4" style="98" width="36.42"/>
    <col collapsed="false" customWidth="true" hidden="false" outlineLevel="0" max="5" min="5" style="98" width="5.56"/>
    <col collapsed="false" customWidth="true" hidden="false" outlineLevel="0" max="6" min="6" style="98" width="6.41"/>
    <col collapsed="false" customWidth="true" hidden="false" outlineLevel="0" max="7" min="7" style="98" width="6.28"/>
    <col collapsed="false" customWidth="true" hidden="false" outlineLevel="0" max="8" min="8" style="98" width="8.41"/>
    <col collapsed="false" customWidth="true" hidden="false" outlineLevel="0" max="9" min="9" style="98" width="7.14"/>
    <col collapsed="false" customWidth="true" hidden="false" outlineLevel="0" max="10" min="10" style="98" width="6.85"/>
    <col collapsed="false" customWidth="true" hidden="false" outlineLevel="0" max="11" min="11" style="98" width="7.42"/>
    <col collapsed="false" customWidth="true" hidden="false" outlineLevel="0" max="12" min="12" style="98" width="7.7"/>
    <col collapsed="false" customWidth="true" hidden="false" outlineLevel="0" max="14" min="13" style="98" width="7.14"/>
    <col collapsed="false" customWidth="true" hidden="false" outlineLevel="0" max="15" min="15" style="98" width="7.28"/>
    <col collapsed="false" customWidth="true" hidden="false" outlineLevel="0" max="16" min="16" style="98" width="6.99"/>
    <col collapsed="false" customWidth="true" hidden="false" outlineLevel="0" max="17" min="17" style="98" width="8.28"/>
  </cols>
  <sheetData>
    <row r="1" customFormat="false" ht="13.5" hidden="false" customHeight="false" outlineLevel="0" collapsed="false">
      <c r="A1" s="96" t="s">
        <v>50</v>
      </c>
    </row>
    <row r="2" customFormat="false" ht="13.5" hidden="false" customHeight="false" outlineLevel="0" collapsed="false">
      <c r="A2" s="99" t="s">
        <v>18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12.75" hidden="false" customHeight="false" outlineLevel="0" collapsed="false">
      <c r="A3" s="122" t="s">
        <v>18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2.75" hidden="false" customHeight="false" outlineLevel="0" collapsed="false">
      <c r="A4" s="101" t="s">
        <v>5</v>
      </c>
      <c r="B4" s="101"/>
      <c r="C4" s="101"/>
      <c r="D4" s="102" t="s">
        <v>190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2.75" hidden="false" customHeight="false" outlineLevel="0" collapsed="false">
      <c r="A5" s="101" t="s">
        <v>20</v>
      </c>
      <c r="B5" s="101"/>
      <c r="C5" s="101"/>
      <c r="D5" s="102" t="s">
        <v>190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1" t="s">
        <v>8</v>
      </c>
      <c r="B6" s="101"/>
      <c r="C6" s="101"/>
      <c r="D6" s="103" t="s">
        <v>191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2.75" hidden="false" customHeight="false" outlineLevel="0" collapsed="false">
      <c r="A7" s="101" t="s">
        <v>2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2.75" hidden="false" customHeight="false" outlineLevel="0" collapsed="false">
      <c r="A8" s="101" t="s">
        <v>55</v>
      </c>
      <c r="B8" s="101"/>
      <c r="C8" s="101"/>
      <c r="D8" s="101"/>
      <c r="E8" s="218"/>
      <c r="F8" s="218"/>
      <c r="G8" s="219" t="s">
        <v>56</v>
      </c>
      <c r="H8" s="219"/>
      <c r="I8" s="219"/>
      <c r="J8" s="218" t="s">
        <v>57</v>
      </c>
      <c r="K8" s="218"/>
      <c r="L8" s="218"/>
      <c r="M8" s="218"/>
      <c r="N8" s="106"/>
      <c r="O8" s="106"/>
      <c r="P8" s="107" t="s">
        <v>58</v>
      </c>
      <c r="Q8" s="108"/>
    </row>
    <row r="9" customFormat="false" ht="13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10" t="s">
        <v>59</v>
      </c>
      <c r="L9" s="110"/>
      <c r="M9" s="111"/>
      <c r="N9" s="111"/>
      <c r="O9" s="112"/>
      <c r="P9" s="113"/>
      <c r="Q9" s="113"/>
    </row>
    <row r="10" customFormat="false" ht="13.5" hidden="false" customHeight="true" outlineLevel="0" collapsed="false">
      <c r="A10" s="114" t="s">
        <v>192</v>
      </c>
      <c r="B10" s="220" t="s">
        <v>61</v>
      </c>
      <c r="C10" s="220" t="s">
        <v>62</v>
      </c>
      <c r="D10" s="220"/>
      <c r="E10" s="221" t="s">
        <v>63</v>
      </c>
      <c r="F10" s="222" t="s">
        <v>64</v>
      </c>
      <c r="G10" s="223" t="s">
        <v>65</v>
      </c>
      <c r="H10" s="223"/>
      <c r="I10" s="223"/>
      <c r="J10" s="223"/>
      <c r="K10" s="223"/>
      <c r="L10" s="223"/>
      <c r="M10" s="223" t="s">
        <v>66</v>
      </c>
      <c r="N10" s="223"/>
      <c r="O10" s="223"/>
      <c r="P10" s="223"/>
      <c r="Q10" s="223"/>
    </row>
    <row r="11" customFormat="false" ht="12.75" hidden="false" customHeight="false" outlineLevel="0" collapsed="false">
      <c r="A11" s="114"/>
      <c r="B11" s="220"/>
      <c r="C11" s="220"/>
      <c r="D11" s="220"/>
      <c r="E11" s="221"/>
      <c r="F11" s="222"/>
      <c r="G11" s="119" t="s">
        <v>67</v>
      </c>
      <c r="H11" s="120" t="s">
        <v>68</v>
      </c>
      <c r="I11" s="121" t="s">
        <v>68</v>
      </c>
      <c r="J11" s="119" t="s">
        <v>69</v>
      </c>
      <c r="K11" s="122" t="s">
        <v>70</v>
      </c>
      <c r="L11" s="122" t="s">
        <v>71</v>
      </c>
      <c r="M11" s="123" t="s">
        <v>35</v>
      </c>
      <c r="N11" s="122" t="s">
        <v>68</v>
      </c>
      <c r="O11" s="124" t="s">
        <v>69</v>
      </c>
      <c r="P11" s="122" t="s">
        <v>70</v>
      </c>
      <c r="Q11" s="125" t="s">
        <v>71</v>
      </c>
    </row>
    <row r="12" customFormat="false" ht="12.75" hidden="false" customHeight="false" outlineLevel="0" collapsed="false">
      <c r="A12" s="114"/>
      <c r="B12" s="220"/>
      <c r="C12" s="220"/>
      <c r="D12" s="220"/>
      <c r="E12" s="221"/>
      <c r="F12" s="222"/>
      <c r="G12" s="126" t="s">
        <v>72</v>
      </c>
      <c r="H12" s="127" t="s">
        <v>73</v>
      </c>
      <c r="I12" s="100" t="s">
        <v>74</v>
      </c>
      <c r="J12" s="126" t="s">
        <v>75</v>
      </c>
      <c r="K12" s="100" t="s">
        <v>76</v>
      </c>
      <c r="L12" s="100"/>
      <c r="M12" s="127" t="s">
        <v>77</v>
      </c>
      <c r="N12" s="100" t="s">
        <v>78</v>
      </c>
      <c r="O12" s="126" t="s">
        <v>75</v>
      </c>
      <c r="P12" s="100" t="s">
        <v>76</v>
      </c>
      <c r="Q12" s="128"/>
    </row>
    <row r="13" customFormat="false" ht="13.5" hidden="false" customHeight="false" outlineLevel="0" collapsed="false">
      <c r="A13" s="114"/>
      <c r="B13" s="220"/>
      <c r="C13" s="220"/>
      <c r="D13" s="220"/>
      <c r="E13" s="221"/>
      <c r="F13" s="222"/>
      <c r="G13" s="209" t="s">
        <v>79</v>
      </c>
      <c r="H13" s="210" t="s">
        <v>80</v>
      </c>
      <c r="I13" s="211" t="s">
        <v>58</v>
      </c>
      <c r="J13" s="209" t="s">
        <v>58</v>
      </c>
      <c r="K13" s="211" t="s">
        <v>58</v>
      </c>
      <c r="L13" s="211" t="s">
        <v>58</v>
      </c>
      <c r="M13" s="210" t="s">
        <v>79</v>
      </c>
      <c r="N13" s="211" t="s">
        <v>58</v>
      </c>
      <c r="O13" s="209" t="s">
        <v>58</v>
      </c>
      <c r="P13" s="211" t="s">
        <v>58</v>
      </c>
      <c r="Q13" s="128" t="s">
        <v>58</v>
      </c>
    </row>
    <row r="14" customFormat="false" ht="12.75" hidden="false" customHeight="false" outlineLevel="0" collapsed="false">
      <c r="A14" s="212" t="n">
        <v>1</v>
      </c>
      <c r="B14" s="134" t="n">
        <v>2</v>
      </c>
      <c r="C14" s="135" t="n">
        <v>3</v>
      </c>
      <c r="D14" s="135"/>
      <c r="E14" s="135" t="n">
        <v>4</v>
      </c>
      <c r="F14" s="135" t="n">
        <v>5</v>
      </c>
      <c r="G14" s="135" t="n">
        <v>6</v>
      </c>
      <c r="H14" s="136" t="n">
        <v>7</v>
      </c>
      <c r="I14" s="135" t="n">
        <v>8</v>
      </c>
      <c r="J14" s="135" t="n">
        <v>9</v>
      </c>
      <c r="K14" s="135" t="n">
        <v>10</v>
      </c>
      <c r="L14" s="135" t="n">
        <v>11</v>
      </c>
      <c r="M14" s="136" t="n">
        <v>12</v>
      </c>
      <c r="N14" s="135" t="n">
        <v>13</v>
      </c>
      <c r="O14" s="136" t="n">
        <v>14</v>
      </c>
      <c r="P14" s="135" t="n">
        <v>15</v>
      </c>
      <c r="Q14" s="137" t="n">
        <v>16</v>
      </c>
      <c r="S14" s="224"/>
      <c r="T14" s="224"/>
    </row>
    <row r="15" s="141" customFormat="true" ht="12.75" hidden="false" customHeight="true" outlineLevel="0" collapsed="false">
      <c r="A15" s="138" t="n">
        <v>1</v>
      </c>
      <c r="B15" s="138" t="s">
        <v>81</v>
      </c>
      <c r="C15" s="139" t="s">
        <v>166</v>
      </c>
      <c r="D15" s="139"/>
      <c r="E15" s="138" t="s">
        <v>83</v>
      </c>
      <c r="F15" s="140" t="n">
        <v>6</v>
      </c>
      <c r="G15" s="140"/>
      <c r="H15" s="140"/>
      <c r="I15" s="140"/>
      <c r="J15" s="140"/>
      <c r="K15" s="140"/>
      <c r="L15" s="195"/>
      <c r="M15" s="140"/>
      <c r="N15" s="140"/>
      <c r="O15" s="140"/>
      <c r="P15" s="140"/>
      <c r="Q15" s="140"/>
      <c r="R15" s="225"/>
      <c r="S15" s="213"/>
      <c r="T15" s="213"/>
    </row>
    <row r="16" s="146" customFormat="true" ht="12.75" hidden="false" customHeight="true" outlineLevel="0" collapsed="false">
      <c r="A16" s="215" t="n">
        <v>1</v>
      </c>
      <c r="B16" s="143" t="s">
        <v>84</v>
      </c>
      <c r="C16" s="143"/>
      <c r="D16" s="143"/>
      <c r="E16" s="144"/>
      <c r="F16" s="145"/>
      <c r="G16" s="140"/>
      <c r="H16" s="140"/>
      <c r="I16" s="145"/>
      <c r="J16" s="145"/>
      <c r="K16" s="145"/>
      <c r="L16" s="195"/>
      <c r="M16" s="140"/>
      <c r="N16" s="140"/>
      <c r="O16" s="140"/>
      <c r="P16" s="140"/>
      <c r="Q16" s="140"/>
      <c r="R16" s="226"/>
      <c r="S16" s="213"/>
      <c r="T16" s="213"/>
    </row>
    <row r="17" s="150" customFormat="true" ht="12.75" hidden="false" customHeight="true" outlineLevel="0" collapsed="false">
      <c r="A17" s="138" t="n">
        <v>1</v>
      </c>
      <c r="B17" s="165" t="s">
        <v>85</v>
      </c>
      <c r="C17" s="148" t="s">
        <v>193</v>
      </c>
      <c r="D17" s="148"/>
      <c r="E17" s="147" t="s">
        <v>87</v>
      </c>
      <c r="F17" s="149" t="n">
        <v>3.15</v>
      </c>
      <c r="G17" s="140"/>
      <c r="H17" s="140"/>
      <c r="I17" s="149"/>
      <c r="J17" s="149"/>
      <c r="K17" s="145"/>
      <c r="L17" s="140"/>
      <c r="M17" s="140"/>
      <c r="N17" s="140"/>
      <c r="O17" s="140"/>
      <c r="P17" s="140"/>
      <c r="Q17" s="140"/>
      <c r="R17" s="227"/>
      <c r="S17" s="151"/>
    </row>
    <row r="18" s="153" customFormat="true" ht="12.75" hidden="false" customHeight="true" outlineLevel="0" collapsed="false">
      <c r="A18" s="138"/>
      <c r="B18" s="163"/>
      <c r="C18" s="152" t="s">
        <v>194</v>
      </c>
      <c r="D18" s="152"/>
      <c r="E18" s="144" t="s">
        <v>87</v>
      </c>
      <c r="F18" s="149" t="n">
        <v>3.15</v>
      </c>
      <c r="G18" s="140"/>
      <c r="H18" s="140"/>
      <c r="I18" s="145"/>
      <c r="J18" s="145"/>
      <c r="K18" s="145"/>
      <c r="L18" s="140"/>
      <c r="M18" s="140"/>
      <c r="N18" s="140"/>
      <c r="O18" s="140"/>
      <c r="P18" s="140"/>
      <c r="Q18" s="140"/>
      <c r="R18" s="228"/>
    </row>
    <row r="19" s="155" customFormat="true" ht="12.75" hidden="false" customHeight="true" outlineLevel="0" collapsed="false">
      <c r="A19" s="138" t="n">
        <v>2</v>
      </c>
      <c r="B19" s="162" t="s">
        <v>89</v>
      </c>
      <c r="C19" s="154" t="s">
        <v>90</v>
      </c>
      <c r="D19" s="154"/>
      <c r="E19" s="138" t="s">
        <v>91</v>
      </c>
      <c r="F19" s="140" t="n">
        <v>4.4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229"/>
    </row>
    <row r="20" s="153" customFormat="true" ht="12.75" hidden="false" customHeight="true" outlineLevel="0" collapsed="false">
      <c r="A20" s="138"/>
      <c r="B20" s="163"/>
      <c r="C20" s="152" t="s">
        <v>92</v>
      </c>
      <c r="D20" s="152"/>
      <c r="E20" s="144" t="s">
        <v>91</v>
      </c>
      <c r="F20" s="140" t="n">
        <v>2.2</v>
      </c>
      <c r="G20" s="140"/>
      <c r="H20" s="140"/>
      <c r="I20" s="145"/>
      <c r="J20" s="145"/>
      <c r="K20" s="145"/>
      <c r="L20" s="140"/>
      <c r="M20" s="140"/>
      <c r="N20" s="140"/>
      <c r="O20" s="140"/>
      <c r="P20" s="140"/>
      <c r="Q20" s="140"/>
      <c r="R20" s="228"/>
    </row>
    <row r="21" s="153" customFormat="true" ht="12.75" hidden="false" customHeight="true" outlineLevel="0" collapsed="false">
      <c r="A21" s="138"/>
      <c r="B21" s="163"/>
      <c r="C21" s="152" t="s">
        <v>93</v>
      </c>
      <c r="D21" s="152"/>
      <c r="E21" s="144" t="s">
        <v>91</v>
      </c>
      <c r="F21" s="140" t="n">
        <v>2.2</v>
      </c>
      <c r="G21" s="140"/>
      <c r="H21" s="140"/>
      <c r="I21" s="145"/>
      <c r="J21" s="145"/>
      <c r="K21" s="145"/>
      <c r="L21" s="140"/>
      <c r="M21" s="140"/>
      <c r="N21" s="140"/>
      <c r="O21" s="140"/>
      <c r="P21" s="140"/>
      <c r="Q21" s="140"/>
      <c r="R21" s="228"/>
    </row>
    <row r="22" s="155" customFormat="true" ht="12.75" hidden="false" customHeight="true" outlineLevel="0" collapsed="false">
      <c r="A22" s="138" t="n">
        <v>3</v>
      </c>
      <c r="B22" s="162" t="s">
        <v>89</v>
      </c>
      <c r="C22" s="154" t="s">
        <v>94</v>
      </c>
      <c r="D22" s="154"/>
      <c r="E22" s="138" t="s">
        <v>91</v>
      </c>
      <c r="F22" s="140" t="n">
        <v>10.2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229"/>
    </row>
    <row r="23" s="153" customFormat="true" ht="12.75" hidden="false" customHeight="true" outlineLevel="0" collapsed="false">
      <c r="A23" s="138"/>
      <c r="B23" s="163"/>
      <c r="C23" s="152" t="s">
        <v>95</v>
      </c>
      <c r="D23" s="152"/>
      <c r="E23" s="144" t="s">
        <v>91</v>
      </c>
      <c r="F23" s="145" t="n">
        <v>5.1</v>
      </c>
      <c r="G23" s="140"/>
      <c r="H23" s="140"/>
      <c r="I23" s="145"/>
      <c r="J23" s="145"/>
      <c r="K23" s="145"/>
      <c r="L23" s="140"/>
      <c r="M23" s="140"/>
      <c r="N23" s="140"/>
      <c r="O23" s="140"/>
      <c r="P23" s="140"/>
      <c r="Q23" s="140"/>
      <c r="R23" s="228"/>
    </row>
    <row r="24" s="153" customFormat="true" ht="12.75" hidden="false" customHeight="true" outlineLevel="0" collapsed="false">
      <c r="A24" s="138"/>
      <c r="B24" s="163"/>
      <c r="C24" s="152" t="s">
        <v>96</v>
      </c>
      <c r="D24" s="152"/>
      <c r="E24" s="144" t="s">
        <v>97</v>
      </c>
      <c r="F24" s="140" t="n">
        <f aca="false">F22*1.9</f>
        <v>19.38</v>
      </c>
      <c r="G24" s="140"/>
      <c r="H24" s="140"/>
      <c r="I24" s="145"/>
      <c r="J24" s="145"/>
      <c r="K24" s="145"/>
      <c r="L24" s="140"/>
      <c r="M24" s="140"/>
      <c r="N24" s="140"/>
      <c r="O24" s="140"/>
      <c r="P24" s="140"/>
      <c r="Q24" s="140"/>
      <c r="R24" s="228"/>
    </row>
    <row r="25" s="153" customFormat="true" ht="12.75" hidden="false" customHeight="true" outlineLevel="0" collapsed="false">
      <c r="A25" s="138"/>
      <c r="B25" s="163"/>
      <c r="C25" s="156" t="s">
        <v>98</v>
      </c>
      <c r="D25" s="156"/>
      <c r="E25" s="144" t="s">
        <v>99</v>
      </c>
      <c r="F25" s="145" t="n">
        <f aca="false">F22*0.2</f>
        <v>2.04</v>
      </c>
      <c r="G25" s="140"/>
      <c r="H25" s="140"/>
      <c r="I25" s="145"/>
      <c r="J25" s="145"/>
      <c r="K25" s="145"/>
      <c r="L25" s="140"/>
      <c r="M25" s="140"/>
      <c r="N25" s="140"/>
      <c r="O25" s="140"/>
      <c r="P25" s="140"/>
      <c r="Q25" s="140"/>
      <c r="R25" s="228"/>
    </row>
    <row r="26" s="94" customFormat="true" ht="12.75" hidden="false" customHeight="true" outlineLevel="0" collapsed="false">
      <c r="A26" s="138" t="n">
        <v>4</v>
      </c>
      <c r="B26" s="147" t="s">
        <v>100</v>
      </c>
      <c r="C26" s="148" t="s">
        <v>101</v>
      </c>
      <c r="D26" s="148"/>
      <c r="E26" s="147" t="s">
        <v>102</v>
      </c>
      <c r="F26" s="149" t="n">
        <v>1</v>
      </c>
      <c r="G26" s="140"/>
      <c r="H26" s="140"/>
      <c r="I26" s="149"/>
      <c r="J26" s="149"/>
      <c r="K26" s="145"/>
      <c r="L26" s="140"/>
      <c r="M26" s="140"/>
      <c r="N26" s="140"/>
      <c r="O26" s="140"/>
      <c r="P26" s="140"/>
      <c r="Q26" s="140"/>
      <c r="R26" s="95"/>
      <c r="S26" s="151"/>
    </row>
    <row r="27" s="146" customFormat="true" ht="12.75" hidden="false" customHeight="true" outlineLevel="0" collapsed="false">
      <c r="A27" s="138"/>
      <c r="B27" s="144"/>
      <c r="C27" s="152" t="s">
        <v>195</v>
      </c>
      <c r="D27" s="152"/>
      <c r="E27" s="144" t="s">
        <v>104</v>
      </c>
      <c r="F27" s="145" t="n">
        <v>1</v>
      </c>
      <c r="G27" s="140"/>
      <c r="H27" s="140"/>
      <c r="I27" s="145"/>
      <c r="J27" s="145"/>
      <c r="K27" s="145"/>
      <c r="L27" s="140"/>
      <c r="M27" s="140"/>
      <c r="N27" s="140"/>
      <c r="O27" s="140"/>
      <c r="P27" s="140"/>
      <c r="Q27" s="140"/>
      <c r="R27" s="230"/>
    </row>
    <row r="28" s="146" customFormat="true" ht="12.75" hidden="false" customHeight="true" outlineLevel="0" collapsed="false">
      <c r="A28" s="138"/>
      <c r="B28" s="144"/>
      <c r="C28" s="157" t="s">
        <v>105</v>
      </c>
      <c r="D28" s="157"/>
      <c r="E28" s="144" t="s">
        <v>99</v>
      </c>
      <c r="F28" s="145" t="n">
        <v>1.2</v>
      </c>
      <c r="G28" s="140"/>
      <c r="H28" s="140"/>
      <c r="I28" s="145"/>
      <c r="J28" s="145"/>
      <c r="K28" s="145"/>
      <c r="L28" s="140"/>
      <c r="M28" s="140"/>
      <c r="N28" s="140"/>
      <c r="O28" s="140"/>
      <c r="P28" s="140"/>
      <c r="Q28" s="140"/>
      <c r="R28" s="230"/>
    </row>
    <row r="29" s="146" customFormat="true" ht="12.75" hidden="false" customHeight="true" outlineLevel="0" collapsed="false">
      <c r="A29" s="144"/>
      <c r="B29" s="144"/>
      <c r="C29" s="152" t="s">
        <v>106</v>
      </c>
      <c r="D29" s="152"/>
      <c r="E29" s="144" t="s">
        <v>91</v>
      </c>
      <c r="F29" s="145" t="n">
        <v>10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230"/>
    </row>
    <row r="30" s="94" customFormat="true" ht="12.75" hidden="false" customHeight="true" outlineLevel="0" collapsed="false">
      <c r="A30" s="138" t="n">
        <v>5</v>
      </c>
      <c r="B30" s="165" t="s">
        <v>196</v>
      </c>
      <c r="C30" s="231" t="s">
        <v>197</v>
      </c>
      <c r="D30" s="231"/>
      <c r="E30" s="147" t="s">
        <v>102</v>
      </c>
      <c r="F30" s="149" t="n">
        <v>1</v>
      </c>
      <c r="G30" s="140"/>
      <c r="H30" s="140"/>
      <c r="I30" s="149"/>
      <c r="J30" s="149"/>
      <c r="K30" s="145"/>
      <c r="L30" s="140"/>
      <c r="M30" s="140"/>
      <c r="N30" s="140"/>
      <c r="O30" s="140"/>
      <c r="P30" s="140"/>
      <c r="Q30" s="140"/>
      <c r="R30" s="225"/>
      <c r="S30" s="151"/>
    </row>
    <row r="31" s="146" customFormat="true" ht="12.75" hidden="false" customHeight="true" outlineLevel="0" collapsed="false">
      <c r="A31" s="138"/>
      <c r="B31" s="176"/>
      <c r="C31" s="152" t="s">
        <v>198</v>
      </c>
      <c r="D31" s="152"/>
      <c r="E31" s="144" t="s">
        <v>114</v>
      </c>
      <c r="F31" s="145" t="n">
        <v>1</v>
      </c>
      <c r="G31" s="140"/>
      <c r="H31" s="140"/>
      <c r="I31" s="145"/>
      <c r="J31" s="145"/>
      <c r="K31" s="145"/>
      <c r="L31" s="140"/>
      <c r="M31" s="140"/>
      <c r="N31" s="140"/>
      <c r="O31" s="140"/>
      <c r="P31" s="140"/>
      <c r="Q31" s="140"/>
      <c r="R31" s="225"/>
      <c r="S31" s="164"/>
    </row>
    <row r="32" s="153" customFormat="true" ht="12.75" hidden="false" customHeight="true" outlineLevel="0" collapsed="false">
      <c r="A32" s="138"/>
      <c r="B32" s="163"/>
      <c r="C32" s="152" t="s">
        <v>199</v>
      </c>
      <c r="D32" s="152"/>
      <c r="E32" s="144" t="s">
        <v>114</v>
      </c>
      <c r="F32" s="140" t="n">
        <v>1</v>
      </c>
      <c r="G32" s="140"/>
      <c r="H32" s="140"/>
      <c r="I32" s="145"/>
      <c r="J32" s="145"/>
      <c r="K32" s="145"/>
      <c r="L32" s="140"/>
      <c r="M32" s="140"/>
      <c r="N32" s="140"/>
      <c r="O32" s="140"/>
      <c r="P32" s="140"/>
      <c r="Q32" s="140"/>
      <c r="R32" s="228"/>
    </row>
    <row r="33" s="153" customFormat="true" ht="12.75" hidden="false" customHeight="true" outlineLevel="0" collapsed="false">
      <c r="A33" s="138"/>
      <c r="B33" s="163"/>
      <c r="C33" s="152" t="s">
        <v>200</v>
      </c>
      <c r="D33" s="152"/>
      <c r="E33" s="144" t="s">
        <v>114</v>
      </c>
      <c r="F33" s="140" t="n">
        <v>1</v>
      </c>
      <c r="G33" s="140"/>
      <c r="H33" s="140"/>
      <c r="I33" s="145"/>
      <c r="J33" s="145"/>
      <c r="K33" s="145"/>
      <c r="L33" s="140"/>
      <c r="M33" s="140"/>
      <c r="N33" s="140"/>
      <c r="O33" s="140"/>
      <c r="P33" s="140"/>
      <c r="Q33" s="140"/>
      <c r="R33" s="228"/>
    </row>
    <row r="34" s="237" customFormat="true" ht="12.75" hidden="false" customHeight="true" outlineLevel="0" collapsed="false">
      <c r="A34" s="232"/>
      <c r="B34" s="233"/>
      <c r="C34" s="157" t="s">
        <v>201</v>
      </c>
      <c r="D34" s="157"/>
      <c r="E34" s="234" t="s">
        <v>132</v>
      </c>
      <c r="F34" s="235" t="n">
        <v>1</v>
      </c>
      <c r="G34" s="195"/>
      <c r="H34" s="195"/>
      <c r="I34" s="235"/>
      <c r="J34" s="235"/>
      <c r="K34" s="235"/>
      <c r="L34" s="195"/>
      <c r="M34" s="195"/>
      <c r="N34" s="195"/>
      <c r="O34" s="195"/>
      <c r="P34" s="195"/>
      <c r="Q34" s="195"/>
      <c r="R34" s="225"/>
      <c r="S34" s="236"/>
    </row>
    <row r="35" s="141" customFormat="true" ht="12.75" hidden="false" customHeight="true" outlineLevel="0" collapsed="false">
      <c r="A35" s="138" t="n">
        <v>6</v>
      </c>
      <c r="B35" s="138" t="s">
        <v>111</v>
      </c>
      <c r="C35" s="160" t="s">
        <v>112</v>
      </c>
      <c r="D35" s="160"/>
      <c r="E35" s="138" t="s">
        <v>102</v>
      </c>
      <c r="F35" s="140" t="n">
        <v>1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225"/>
      <c r="S35" s="238"/>
      <c r="T35" s="238"/>
      <c r="U35" s="238"/>
    </row>
    <row r="36" s="146" customFormat="true" ht="12.75" hidden="false" customHeight="true" outlineLevel="0" collapsed="false">
      <c r="A36" s="138"/>
      <c r="B36" s="144"/>
      <c r="C36" s="152" t="s">
        <v>202</v>
      </c>
      <c r="D36" s="152"/>
      <c r="E36" s="144" t="s">
        <v>114</v>
      </c>
      <c r="F36" s="145" t="n">
        <f aca="false">F35</f>
        <v>1</v>
      </c>
      <c r="G36" s="140"/>
      <c r="H36" s="140"/>
      <c r="I36" s="145"/>
      <c r="J36" s="145"/>
      <c r="K36" s="145"/>
      <c r="L36" s="140"/>
      <c r="M36" s="140"/>
      <c r="N36" s="140"/>
      <c r="O36" s="140"/>
      <c r="P36" s="140"/>
      <c r="Q36" s="140"/>
      <c r="R36" s="230"/>
      <c r="S36" s="238"/>
      <c r="T36" s="238"/>
      <c r="U36" s="238"/>
    </row>
    <row r="37" s="146" customFormat="true" ht="12.75" hidden="false" customHeight="true" outlineLevel="0" collapsed="false">
      <c r="A37" s="138"/>
      <c r="B37" s="144"/>
      <c r="C37" s="152" t="s">
        <v>115</v>
      </c>
      <c r="D37" s="152"/>
      <c r="E37" s="144" t="s">
        <v>114</v>
      </c>
      <c r="F37" s="145" t="n">
        <f aca="false">F35</f>
        <v>1</v>
      </c>
      <c r="G37" s="140"/>
      <c r="H37" s="140"/>
      <c r="I37" s="145"/>
      <c r="J37" s="145"/>
      <c r="K37" s="145"/>
      <c r="L37" s="140"/>
      <c r="M37" s="140"/>
      <c r="N37" s="140"/>
      <c r="O37" s="140"/>
      <c r="P37" s="140"/>
      <c r="Q37" s="140"/>
      <c r="R37" s="230"/>
      <c r="S37" s="238"/>
      <c r="T37" s="238"/>
      <c r="U37" s="238"/>
    </row>
    <row r="38" s="161" customFormat="true" ht="12.75" hidden="false" customHeight="true" outlineLevel="0" collapsed="false">
      <c r="A38" s="138" t="n">
        <v>7</v>
      </c>
      <c r="B38" s="138" t="s">
        <v>116</v>
      </c>
      <c r="C38" s="160" t="s">
        <v>203</v>
      </c>
      <c r="D38" s="160"/>
      <c r="E38" s="138" t="s">
        <v>114</v>
      </c>
      <c r="F38" s="140" t="n">
        <v>2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239"/>
    </row>
    <row r="39" s="94" customFormat="true" ht="27.75" hidden="false" customHeight="true" outlineLevel="0" collapsed="false">
      <c r="A39" s="138" t="n">
        <v>8</v>
      </c>
      <c r="B39" s="165" t="s">
        <v>108</v>
      </c>
      <c r="C39" s="166" t="s">
        <v>181</v>
      </c>
      <c r="D39" s="166"/>
      <c r="E39" s="147" t="s">
        <v>125</v>
      </c>
      <c r="F39" s="149" t="n">
        <v>15.8</v>
      </c>
      <c r="G39" s="140"/>
      <c r="H39" s="149"/>
      <c r="I39" s="149"/>
      <c r="J39" s="149"/>
      <c r="K39" s="149"/>
      <c r="L39" s="140"/>
      <c r="M39" s="140"/>
      <c r="N39" s="140"/>
      <c r="O39" s="140"/>
      <c r="P39" s="140"/>
      <c r="Q39" s="140"/>
      <c r="R39" s="240"/>
    </row>
    <row r="40" s="146" customFormat="true" ht="12.75" hidden="false" customHeight="true" outlineLevel="0" collapsed="false">
      <c r="A40" s="138"/>
      <c r="B40" s="163"/>
      <c r="C40" s="152" t="s">
        <v>126</v>
      </c>
      <c r="D40" s="152"/>
      <c r="E40" s="144" t="s">
        <v>97</v>
      </c>
      <c r="F40" s="145" t="n">
        <f aca="false">F39*0.2</f>
        <v>3.16</v>
      </c>
      <c r="G40" s="140"/>
      <c r="H40" s="140"/>
      <c r="I40" s="145"/>
      <c r="J40" s="145"/>
      <c r="K40" s="145"/>
      <c r="L40" s="140"/>
      <c r="M40" s="140"/>
      <c r="N40" s="140"/>
      <c r="O40" s="140"/>
      <c r="P40" s="140"/>
      <c r="Q40" s="140"/>
      <c r="R40" s="240"/>
    </row>
    <row r="41" s="146" customFormat="true" ht="12.75" hidden="false" customHeight="true" outlineLevel="0" collapsed="false">
      <c r="A41" s="138"/>
      <c r="B41" s="163"/>
      <c r="C41" s="152" t="s">
        <v>127</v>
      </c>
      <c r="D41" s="152"/>
      <c r="E41" s="144" t="s">
        <v>99</v>
      </c>
      <c r="F41" s="145" t="n">
        <f aca="false">F39</f>
        <v>15.8</v>
      </c>
      <c r="G41" s="140"/>
      <c r="H41" s="140"/>
      <c r="I41" s="145"/>
      <c r="J41" s="145"/>
      <c r="K41" s="145"/>
      <c r="L41" s="140"/>
      <c r="M41" s="140"/>
      <c r="N41" s="140"/>
      <c r="O41" s="140"/>
      <c r="P41" s="140"/>
      <c r="Q41" s="140"/>
      <c r="R41" s="240"/>
    </row>
    <row r="42" s="94" customFormat="true" ht="12.75" hidden="false" customHeight="true" outlineLevel="0" collapsed="false">
      <c r="A42" s="138" t="n">
        <v>9</v>
      </c>
      <c r="B42" s="147" t="s">
        <v>120</v>
      </c>
      <c r="C42" s="159" t="s">
        <v>121</v>
      </c>
      <c r="D42" s="159"/>
      <c r="E42" s="147" t="s">
        <v>91</v>
      </c>
      <c r="F42" s="149" t="n">
        <v>17.26</v>
      </c>
      <c r="G42" s="140"/>
      <c r="H42" s="149"/>
      <c r="I42" s="149"/>
      <c r="J42" s="149"/>
      <c r="K42" s="149"/>
      <c r="L42" s="140"/>
      <c r="M42" s="140"/>
      <c r="N42" s="140"/>
      <c r="O42" s="140"/>
      <c r="P42" s="140"/>
      <c r="Q42" s="140"/>
      <c r="R42" s="95"/>
    </row>
    <row r="43" s="146" customFormat="true" ht="12.75" hidden="false" customHeight="true" outlineLevel="0" collapsed="false">
      <c r="A43" s="158"/>
      <c r="B43" s="216"/>
      <c r="C43" s="152" t="s">
        <v>122</v>
      </c>
      <c r="D43" s="152"/>
      <c r="E43" s="144" t="s">
        <v>91</v>
      </c>
      <c r="F43" s="145" t="n">
        <f aca="false">F42</f>
        <v>17.26</v>
      </c>
      <c r="G43" s="140"/>
      <c r="H43" s="140"/>
      <c r="I43" s="145"/>
      <c r="J43" s="145"/>
      <c r="K43" s="145"/>
      <c r="L43" s="140"/>
      <c r="M43" s="140"/>
      <c r="N43" s="140"/>
      <c r="O43" s="140"/>
      <c r="P43" s="140"/>
      <c r="Q43" s="140"/>
      <c r="R43" s="230"/>
    </row>
    <row r="44" s="146" customFormat="true" ht="12.75" hidden="false" customHeight="true" outlineLevel="0" collapsed="false">
      <c r="A44" s="215" t="n">
        <v>2</v>
      </c>
      <c r="B44" s="143" t="s">
        <v>123</v>
      </c>
      <c r="C44" s="143"/>
      <c r="D44" s="143"/>
      <c r="E44" s="144"/>
      <c r="F44" s="145"/>
      <c r="G44" s="140"/>
      <c r="H44" s="140"/>
      <c r="I44" s="145"/>
      <c r="J44" s="145"/>
      <c r="K44" s="145"/>
      <c r="L44" s="140"/>
      <c r="M44" s="140"/>
      <c r="N44" s="140"/>
      <c r="O44" s="140"/>
      <c r="P44" s="140"/>
      <c r="Q44" s="140"/>
      <c r="R44" s="230"/>
      <c r="S44" s="213"/>
      <c r="T44" s="213"/>
    </row>
    <row r="45" s="150" customFormat="true" ht="12.75" hidden="false" customHeight="true" outlineLevel="0" collapsed="false">
      <c r="A45" s="138" t="n">
        <v>1</v>
      </c>
      <c r="B45" s="165" t="s">
        <v>85</v>
      </c>
      <c r="C45" s="148" t="s">
        <v>86</v>
      </c>
      <c r="D45" s="148"/>
      <c r="E45" s="147" t="s">
        <v>87</v>
      </c>
      <c r="F45" s="149" t="n">
        <v>1.38</v>
      </c>
      <c r="G45" s="140"/>
      <c r="H45" s="140"/>
      <c r="I45" s="149"/>
      <c r="J45" s="149"/>
      <c r="K45" s="145"/>
      <c r="L45" s="140"/>
      <c r="M45" s="140"/>
      <c r="N45" s="140"/>
      <c r="O45" s="140"/>
      <c r="P45" s="140"/>
      <c r="Q45" s="140"/>
      <c r="R45" s="227"/>
      <c r="S45" s="151"/>
    </row>
    <row r="46" s="153" customFormat="true" ht="12.75" hidden="false" customHeight="true" outlineLevel="0" collapsed="false">
      <c r="A46" s="138"/>
      <c r="B46" s="163"/>
      <c r="C46" s="152" t="s">
        <v>88</v>
      </c>
      <c r="D46" s="152"/>
      <c r="E46" s="144" t="s">
        <v>87</v>
      </c>
      <c r="F46" s="149" t="n">
        <v>1.38</v>
      </c>
      <c r="G46" s="140"/>
      <c r="H46" s="140"/>
      <c r="I46" s="145"/>
      <c r="J46" s="145"/>
      <c r="K46" s="145"/>
      <c r="L46" s="140"/>
      <c r="M46" s="140"/>
      <c r="N46" s="140"/>
      <c r="O46" s="140"/>
      <c r="P46" s="140"/>
      <c r="Q46" s="140"/>
      <c r="R46" s="228"/>
    </row>
    <row r="47" s="155" customFormat="true" ht="12.75" hidden="false" customHeight="true" outlineLevel="0" collapsed="false">
      <c r="A47" s="138" t="n">
        <v>2</v>
      </c>
      <c r="B47" s="162" t="s">
        <v>89</v>
      </c>
      <c r="C47" s="154" t="s">
        <v>90</v>
      </c>
      <c r="D47" s="154"/>
      <c r="E47" s="138" t="s">
        <v>91</v>
      </c>
      <c r="F47" s="140" t="n">
        <v>2.2</v>
      </c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229"/>
    </row>
    <row r="48" s="153" customFormat="true" ht="12.75" hidden="false" customHeight="true" outlineLevel="0" collapsed="false">
      <c r="A48" s="138"/>
      <c r="B48" s="163"/>
      <c r="C48" s="152" t="s">
        <v>92</v>
      </c>
      <c r="D48" s="152"/>
      <c r="E48" s="144" t="s">
        <v>91</v>
      </c>
      <c r="F48" s="140" t="n">
        <v>1.1</v>
      </c>
      <c r="G48" s="140"/>
      <c r="H48" s="140"/>
      <c r="I48" s="145"/>
      <c r="J48" s="145"/>
      <c r="K48" s="145"/>
      <c r="L48" s="140"/>
      <c r="M48" s="140"/>
      <c r="N48" s="140"/>
      <c r="O48" s="140"/>
      <c r="P48" s="140"/>
      <c r="Q48" s="140"/>
      <c r="R48" s="228"/>
    </row>
    <row r="49" s="153" customFormat="true" ht="12.75" hidden="false" customHeight="true" outlineLevel="0" collapsed="false">
      <c r="A49" s="138"/>
      <c r="B49" s="163"/>
      <c r="C49" s="152" t="s">
        <v>93</v>
      </c>
      <c r="D49" s="152"/>
      <c r="E49" s="144" t="s">
        <v>91</v>
      </c>
      <c r="F49" s="140" t="n">
        <v>1.2</v>
      </c>
      <c r="G49" s="140"/>
      <c r="H49" s="140"/>
      <c r="I49" s="145"/>
      <c r="J49" s="145"/>
      <c r="K49" s="145"/>
      <c r="L49" s="140"/>
      <c r="M49" s="140"/>
      <c r="N49" s="140"/>
      <c r="O49" s="140"/>
      <c r="P49" s="140"/>
      <c r="Q49" s="140"/>
      <c r="R49" s="228"/>
    </row>
    <row r="50" s="155" customFormat="true" ht="12.75" hidden="false" customHeight="true" outlineLevel="0" collapsed="false">
      <c r="A50" s="138" t="n">
        <v>3</v>
      </c>
      <c r="B50" s="162" t="s">
        <v>89</v>
      </c>
      <c r="C50" s="154" t="s">
        <v>94</v>
      </c>
      <c r="D50" s="154"/>
      <c r="E50" s="138" t="s">
        <v>91</v>
      </c>
      <c r="F50" s="140" t="n">
        <v>7.52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229"/>
    </row>
    <row r="51" s="153" customFormat="true" ht="12.75" hidden="false" customHeight="true" outlineLevel="0" collapsed="false">
      <c r="A51" s="138"/>
      <c r="B51" s="163"/>
      <c r="C51" s="152" t="s">
        <v>95</v>
      </c>
      <c r="D51" s="152"/>
      <c r="E51" s="144" t="s">
        <v>91</v>
      </c>
      <c r="F51" s="145" t="n">
        <v>3.76</v>
      </c>
      <c r="G51" s="140"/>
      <c r="H51" s="140"/>
      <c r="I51" s="145"/>
      <c r="J51" s="145"/>
      <c r="K51" s="145"/>
      <c r="L51" s="140"/>
      <c r="M51" s="140"/>
      <c r="N51" s="140"/>
      <c r="O51" s="140"/>
      <c r="P51" s="140"/>
      <c r="Q51" s="140"/>
      <c r="R51" s="228"/>
    </row>
    <row r="52" s="153" customFormat="true" ht="12.75" hidden="false" customHeight="true" outlineLevel="0" collapsed="false">
      <c r="A52" s="138"/>
      <c r="B52" s="163"/>
      <c r="C52" s="152" t="s">
        <v>96</v>
      </c>
      <c r="D52" s="152"/>
      <c r="E52" s="144" t="s">
        <v>97</v>
      </c>
      <c r="F52" s="140" t="n">
        <f aca="false">F50*1.9</f>
        <v>14.288</v>
      </c>
      <c r="G52" s="140"/>
      <c r="H52" s="140"/>
      <c r="I52" s="145"/>
      <c r="J52" s="145"/>
      <c r="K52" s="145"/>
      <c r="L52" s="140"/>
      <c r="M52" s="140"/>
      <c r="N52" s="140"/>
      <c r="O52" s="140"/>
      <c r="P52" s="140"/>
      <c r="Q52" s="140"/>
      <c r="R52" s="228"/>
    </row>
    <row r="53" s="153" customFormat="true" ht="12.75" hidden="false" customHeight="true" outlineLevel="0" collapsed="false">
      <c r="A53" s="138"/>
      <c r="B53" s="163"/>
      <c r="C53" s="156" t="s">
        <v>98</v>
      </c>
      <c r="D53" s="156"/>
      <c r="E53" s="144" t="s">
        <v>99</v>
      </c>
      <c r="F53" s="145" t="n">
        <f aca="false">F50*0.2</f>
        <v>1.504</v>
      </c>
      <c r="G53" s="140"/>
      <c r="H53" s="140"/>
      <c r="I53" s="145"/>
      <c r="J53" s="145"/>
      <c r="K53" s="145"/>
      <c r="L53" s="140"/>
      <c r="M53" s="140"/>
      <c r="N53" s="140"/>
      <c r="O53" s="140"/>
      <c r="P53" s="140"/>
      <c r="Q53" s="140"/>
      <c r="R53" s="228"/>
    </row>
    <row r="54" s="94" customFormat="true" ht="25.5" hidden="false" customHeight="true" outlineLevel="0" collapsed="false">
      <c r="A54" s="138" t="n">
        <v>4</v>
      </c>
      <c r="B54" s="165" t="s">
        <v>196</v>
      </c>
      <c r="C54" s="231" t="s">
        <v>204</v>
      </c>
      <c r="D54" s="231"/>
      <c r="E54" s="147" t="s">
        <v>102</v>
      </c>
      <c r="F54" s="149" t="n">
        <v>1</v>
      </c>
      <c r="G54" s="140"/>
      <c r="H54" s="140"/>
      <c r="I54" s="149"/>
      <c r="J54" s="149"/>
      <c r="K54" s="145"/>
      <c r="L54" s="140"/>
      <c r="M54" s="140"/>
      <c r="N54" s="140"/>
      <c r="O54" s="140"/>
      <c r="P54" s="140"/>
      <c r="Q54" s="140"/>
      <c r="R54" s="225"/>
      <c r="S54" s="151"/>
    </row>
    <row r="55" s="146" customFormat="true" ht="12.75" hidden="false" customHeight="true" outlineLevel="0" collapsed="false">
      <c r="A55" s="138"/>
      <c r="B55" s="176"/>
      <c r="C55" s="152" t="s">
        <v>205</v>
      </c>
      <c r="D55" s="152"/>
      <c r="E55" s="144" t="s">
        <v>114</v>
      </c>
      <c r="F55" s="145" t="n">
        <v>1</v>
      </c>
      <c r="G55" s="140"/>
      <c r="H55" s="140"/>
      <c r="I55" s="145"/>
      <c r="J55" s="145"/>
      <c r="K55" s="145"/>
      <c r="L55" s="140"/>
      <c r="M55" s="140"/>
      <c r="N55" s="140"/>
      <c r="O55" s="140"/>
      <c r="P55" s="140"/>
      <c r="Q55" s="140"/>
      <c r="R55" s="225"/>
      <c r="S55" s="164"/>
    </row>
    <row r="56" s="153" customFormat="true" ht="12.75" hidden="false" customHeight="true" outlineLevel="0" collapsed="false">
      <c r="A56" s="138"/>
      <c r="B56" s="163"/>
      <c r="C56" s="152" t="s">
        <v>199</v>
      </c>
      <c r="D56" s="152"/>
      <c r="E56" s="144" t="s">
        <v>114</v>
      </c>
      <c r="F56" s="140" t="n">
        <v>1</v>
      </c>
      <c r="G56" s="140"/>
      <c r="H56" s="140"/>
      <c r="I56" s="145"/>
      <c r="J56" s="145"/>
      <c r="K56" s="145"/>
      <c r="L56" s="140"/>
      <c r="M56" s="140"/>
      <c r="N56" s="140"/>
      <c r="O56" s="140"/>
      <c r="P56" s="140"/>
      <c r="Q56" s="140"/>
      <c r="R56" s="228"/>
    </row>
    <row r="57" s="153" customFormat="true" ht="12.75" hidden="false" customHeight="true" outlineLevel="0" collapsed="false">
      <c r="A57" s="138"/>
      <c r="B57" s="163"/>
      <c r="C57" s="152" t="s">
        <v>200</v>
      </c>
      <c r="D57" s="152"/>
      <c r="E57" s="144" t="s">
        <v>114</v>
      </c>
      <c r="F57" s="140" t="n">
        <v>1</v>
      </c>
      <c r="G57" s="140"/>
      <c r="H57" s="140"/>
      <c r="I57" s="145"/>
      <c r="J57" s="145"/>
      <c r="K57" s="145"/>
      <c r="L57" s="140"/>
      <c r="M57" s="140"/>
      <c r="N57" s="140"/>
      <c r="O57" s="140"/>
      <c r="P57" s="140"/>
      <c r="Q57" s="140"/>
      <c r="R57" s="228"/>
    </row>
    <row r="58" s="237" customFormat="true" ht="12.75" hidden="false" customHeight="true" outlineLevel="0" collapsed="false">
      <c r="A58" s="232"/>
      <c r="B58" s="233"/>
      <c r="C58" s="157" t="s">
        <v>201</v>
      </c>
      <c r="D58" s="157"/>
      <c r="E58" s="234" t="s">
        <v>132</v>
      </c>
      <c r="F58" s="235" t="n">
        <v>1</v>
      </c>
      <c r="G58" s="195"/>
      <c r="H58" s="195"/>
      <c r="I58" s="235"/>
      <c r="J58" s="235"/>
      <c r="K58" s="235"/>
      <c r="L58" s="195"/>
      <c r="M58" s="195"/>
      <c r="N58" s="195"/>
      <c r="O58" s="195"/>
      <c r="P58" s="195"/>
      <c r="Q58" s="195"/>
      <c r="R58" s="225"/>
      <c r="S58" s="236"/>
    </row>
    <row r="59" s="94" customFormat="true" ht="12.75" hidden="false" customHeight="true" outlineLevel="0" collapsed="false">
      <c r="A59" s="138" t="n">
        <v>5</v>
      </c>
      <c r="B59" s="165" t="s">
        <v>100</v>
      </c>
      <c r="C59" s="148" t="s">
        <v>206</v>
      </c>
      <c r="D59" s="148"/>
      <c r="E59" s="147" t="s">
        <v>102</v>
      </c>
      <c r="F59" s="149" t="n">
        <v>1</v>
      </c>
      <c r="G59" s="140"/>
      <c r="H59" s="140"/>
      <c r="I59" s="149"/>
      <c r="J59" s="149"/>
      <c r="K59" s="145"/>
      <c r="L59" s="140"/>
      <c r="M59" s="140"/>
      <c r="N59" s="140"/>
      <c r="O59" s="140"/>
      <c r="P59" s="140"/>
      <c r="Q59" s="140"/>
      <c r="R59" s="225"/>
      <c r="S59" s="238"/>
      <c r="T59" s="238"/>
      <c r="U59" s="238"/>
    </row>
    <row r="60" s="146" customFormat="true" ht="12.75" hidden="false" customHeight="true" outlineLevel="0" collapsed="false">
      <c r="A60" s="158"/>
      <c r="B60" s="163"/>
      <c r="C60" s="152" t="s">
        <v>149</v>
      </c>
      <c r="D60" s="152"/>
      <c r="E60" s="144" t="s">
        <v>114</v>
      </c>
      <c r="F60" s="145" t="n">
        <v>1</v>
      </c>
      <c r="G60" s="140"/>
      <c r="H60" s="140"/>
      <c r="I60" s="145"/>
      <c r="J60" s="145"/>
      <c r="K60" s="145"/>
      <c r="L60" s="140"/>
      <c r="M60" s="140"/>
      <c r="N60" s="140"/>
      <c r="O60" s="140"/>
      <c r="P60" s="140"/>
      <c r="Q60" s="140"/>
      <c r="R60" s="225"/>
      <c r="S60" s="238"/>
      <c r="T60" s="238"/>
      <c r="U60" s="238"/>
    </row>
    <row r="61" s="243" customFormat="true" ht="12.75" hidden="false" customHeight="true" outlineLevel="0" collapsed="false">
      <c r="A61" s="232" t="n">
        <v>6</v>
      </c>
      <c r="B61" s="232" t="s">
        <v>89</v>
      </c>
      <c r="C61" s="241" t="s">
        <v>207</v>
      </c>
      <c r="D61" s="241"/>
      <c r="E61" s="232" t="s">
        <v>87</v>
      </c>
      <c r="F61" s="195" t="n">
        <v>35.25</v>
      </c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240"/>
      <c r="S61" s="242"/>
    </row>
    <row r="62" s="174" customFormat="true" ht="12.75" hidden="false" customHeight="false" outlineLevel="0" collapsed="false">
      <c r="A62" s="138"/>
      <c r="B62" s="144"/>
      <c r="C62" s="156" t="s">
        <v>208</v>
      </c>
      <c r="D62" s="156"/>
      <c r="E62" s="144" t="s">
        <v>99</v>
      </c>
      <c r="F62" s="145" t="n">
        <f aca="false">F61*0.4</f>
        <v>14.1</v>
      </c>
      <c r="G62" s="140"/>
      <c r="H62" s="140"/>
      <c r="I62" s="145"/>
      <c r="J62" s="145"/>
      <c r="K62" s="145"/>
      <c r="L62" s="140"/>
      <c r="M62" s="140"/>
      <c r="N62" s="140"/>
      <c r="O62" s="140"/>
      <c r="P62" s="140"/>
      <c r="Q62" s="140"/>
      <c r="R62" s="225"/>
      <c r="S62" s="173"/>
    </row>
    <row r="63" s="94" customFormat="true" ht="27.75" hidden="false" customHeight="true" outlineLevel="0" collapsed="false">
      <c r="A63" s="138" t="n">
        <v>7</v>
      </c>
      <c r="B63" s="165" t="s">
        <v>108</v>
      </c>
      <c r="C63" s="166" t="s">
        <v>181</v>
      </c>
      <c r="D63" s="166"/>
      <c r="E63" s="147" t="s">
        <v>125</v>
      </c>
      <c r="F63" s="149" t="n">
        <v>7.2</v>
      </c>
      <c r="G63" s="140"/>
      <c r="H63" s="149"/>
      <c r="I63" s="149"/>
      <c r="J63" s="149"/>
      <c r="K63" s="149"/>
      <c r="L63" s="140"/>
      <c r="M63" s="140"/>
      <c r="N63" s="140"/>
      <c r="O63" s="140"/>
      <c r="P63" s="140"/>
      <c r="Q63" s="140"/>
      <c r="R63" s="240"/>
    </row>
    <row r="64" s="146" customFormat="true" ht="12.75" hidden="false" customHeight="true" outlineLevel="0" collapsed="false">
      <c r="A64" s="138"/>
      <c r="B64" s="163"/>
      <c r="C64" s="152" t="s">
        <v>126</v>
      </c>
      <c r="D64" s="152"/>
      <c r="E64" s="144" t="s">
        <v>97</v>
      </c>
      <c r="F64" s="145" t="n">
        <f aca="false">F63*0.2</f>
        <v>1.44</v>
      </c>
      <c r="G64" s="140"/>
      <c r="H64" s="140"/>
      <c r="I64" s="145"/>
      <c r="J64" s="145"/>
      <c r="K64" s="145"/>
      <c r="L64" s="140"/>
      <c r="M64" s="140"/>
      <c r="N64" s="140"/>
      <c r="O64" s="140"/>
      <c r="P64" s="140"/>
      <c r="Q64" s="140"/>
      <c r="R64" s="240"/>
    </row>
    <row r="65" s="146" customFormat="true" ht="12.75" hidden="false" customHeight="true" outlineLevel="0" collapsed="false">
      <c r="A65" s="138"/>
      <c r="B65" s="163"/>
      <c r="C65" s="152" t="s">
        <v>127</v>
      </c>
      <c r="D65" s="152"/>
      <c r="E65" s="144" t="s">
        <v>99</v>
      </c>
      <c r="F65" s="145" t="n">
        <f aca="false">F63</f>
        <v>7.2</v>
      </c>
      <c r="G65" s="140"/>
      <c r="H65" s="140"/>
      <c r="I65" s="145"/>
      <c r="J65" s="145"/>
      <c r="K65" s="145"/>
      <c r="L65" s="140"/>
      <c r="M65" s="140"/>
      <c r="N65" s="140"/>
      <c r="O65" s="140"/>
      <c r="P65" s="140"/>
      <c r="Q65" s="140"/>
      <c r="R65" s="240"/>
    </row>
    <row r="66" s="94" customFormat="true" ht="12.75" hidden="false" customHeight="true" outlineLevel="0" collapsed="false">
      <c r="A66" s="138" t="n">
        <v>8</v>
      </c>
      <c r="B66" s="147" t="s">
        <v>120</v>
      </c>
      <c r="C66" s="159" t="s">
        <v>121</v>
      </c>
      <c r="D66" s="159"/>
      <c r="E66" s="147" t="s">
        <v>91</v>
      </c>
      <c r="F66" s="149" t="n">
        <v>11.22</v>
      </c>
      <c r="G66" s="140"/>
      <c r="H66" s="149"/>
      <c r="I66" s="149"/>
      <c r="J66" s="149"/>
      <c r="K66" s="149"/>
      <c r="L66" s="140"/>
      <c r="M66" s="140"/>
      <c r="N66" s="140"/>
      <c r="O66" s="140"/>
      <c r="P66" s="140"/>
      <c r="Q66" s="140"/>
      <c r="R66" s="95"/>
    </row>
    <row r="67" s="146" customFormat="true" ht="12.75" hidden="false" customHeight="true" outlineLevel="0" collapsed="false">
      <c r="A67" s="158"/>
      <c r="B67" s="216"/>
      <c r="C67" s="152" t="s">
        <v>122</v>
      </c>
      <c r="D67" s="152"/>
      <c r="E67" s="144" t="s">
        <v>91</v>
      </c>
      <c r="F67" s="145" t="n">
        <f aca="false">F66</f>
        <v>11.22</v>
      </c>
      <c r="G67" s="140"/>
      <c r="H67" s="140"/>
      <c r="I67" s="145"/>
      <c r="J67" s="145"/>
      <c r="K67" s="145"/>
      <c r="L67" s="140"/>
      <c r="M67" s="140"/>
      <c r="N67" s="140"/>
      <c r="O67" s="140"/>
      <c r="P67" s="140"/>
      <c r="Q67" s="140"/>
      <c r="R67" s="230"/>
    </row>
    <row r="68" s="141" customFormat="true" ht="12.75" hidden="false" customHeight="true" outlineLevel="0" collapsed="false">
      <c r="A68" s="138" t="n">
        <v>9</v>
      </c>
      <c r="B68" s="138" t="s">
        <v>111</v>
      </c>
      <c r="C68" s="160" t="s">
        <v>112</v>
      </c>
      <c r="D68" s="160"/>
      <c r="E68" s="138" t="s">
        <v>102</v>
      </c>
      <c r="F68" s="140" t="n">
        <v>1</v>
      </c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225"/>
      <c r="S68" s="238"/>
      <c r="T68" s="238"/>
      <c r="U68" s="238"/>
    </row>
    <row r="69" s="146" customFormat="true" ht="12.75" hidden="false" customHeight="true" outlineLevel="0" collapsed="false">
      <c r="A69" s="138"/>
      <c r="B69" s="144"/>
      <c r="C69" s="152" t="s">
        <v>202</v>
      </c>
      <c r="D69" s="152"/>
      <c r="E69" s="144" t="s">
        <v>114</v>
      </c>
      <c r="F69" s="145" t="n">
        <f aca="false">F68</f>
        <v>1</v>
      </c>
      <c r="G69" s="140"/>
      <c r="H69" s="140"/>
      <c r="I69" s="145"/>
      <c r="J69" s="145"/>
      <c r="K69" s="145"/>
      <c r="L69" s="140"/>
      <c r="M69" s="140"/>
      <c r="N69" s="140"/>
      <c r="O69" s="140"/>
      <c r="P69" s="140"/>
      <c r="Q69" s="140"/>
      <c r="R69" s="230"/>
      <c r="S69" s="238"/>
      <c r="T69" s="238"/>
      <c r="U69" s="238"/>
    </row>
    <row r="70" s="146" customFormat="true" ht="12.75" hidden="false" customHeight="true" outlineLevel="0" collapsed="false">
      <c r="A70" s="138"/>
      <c r="B70" s="144"/>
      <c r="C70" s="152" t="s">
        <v>115</v>
      </c>
      <c r="D70" s="152"/>
      <c r="E70" s="144" t="s">
        <v>114</v>
      </c>
      <c r="F70" s="145" t="n">
        <f aca="false">F68</f>
        <v>1</v>
      </c>
      <c r="G70" s="140"/>
      <c r="H70" s="140"/>
      <c r="I70" s="145"/>
      <c r="J70" s="145"/>
      <c r="K70" s="145"/>
      <c r="L70" s="140"/>
      <c r="M70" s="140"/>
      <c r="N70" s="140"/>
      <c r="O70" s="140"/>
      <c r="P70" s="140"/>
      <c r="Q70" s="140"/>
      <c r="R70" s="230"/>
      <c r="S70" s="238"/>
      <c r="T70" s="238"/>
      <c r="U70" s="238"/>
    </row>
    <row r="71" s="141" customFormat="true" ht="12.75" hidden="false" customHeight="true" outlineLevel="0" collapsed="false">
      <c r="A71" s="138" t="n">
        <v>10</v>
      </c>
      <c r="B71" s="184" t="s">
        <v>145</v>
      </c>
      <c r="C71" s="160" t="s">
        <v>146</v>
      </c>
      <c r="D71" s="160"/>
      <c r="E71" s="138" t="s">
        <v>102</v>
      </c>
      <c r="F71" s="140" t="n">
        <v>1</v>
      </c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225"/>
    </row>
    <row r="72" s="146" customFormat="true" ht="12.75" hidden="false" customHeight="true" outlineLevel="0" collapsed="false">
      <c r="A72" s="162"/>
      <c r="B72" s="163"/>
      <c r="C72" s="152" t="s">
        <v>147</v>
      </c>
      <c r="D72" s="152"/>
      <c r="E72" s="144" t="s">
        <v>114</v>
      </c>
      <c r="F72" s="145" t="n">
        <v>1</v>
      </c>
      <c r="G72" s="140"/>
      <c r="H72" s="140"/>
      <c r="I72" s="145"/>
      <c r="J72" s="145"/>
      <c r="K72" s="145"/>
      <c r="L72" s="140"/>
      <c r="M72" s="140"/>
      <c r="N72" s="140"/>
      <c r="O72" s="140"/>
      <c r="P72" s="140"/>
      <c r="Q72" s="140"/>
      <c r="R72" s="225"/>
    </row>
    <row r="73" s="170" customFormat="true" ht="66" hidden="false" customHeight="true" outlineLevel="0" collapsed="false">
      <c r="A73" s="138" t="n">
        <v>11</v>
      </c>
      <c r="B73" s="138" t="s">
        <v>130</v>
      </c>
      <c r="C73" s="160" t="s">
        <v>209</v>
      </c>
      <c r="D73" s="160"/>
      <c r="E73" s="138" t="s">
        <v>132</v>
      </c>
      <c r="F73" s="140" t="n">
        <v>1</v>
      </c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225"/>
      <c r="S73" s="169"/>
    </row>
    <row r="74" s="246" customFormat="true" ht="26.25" hidden="false" customHeight="true" outlineLevel="0" collapsed="false">
      <c r="A74" s="232"/>
      <c r="B74" s="244"/>
      <c r="C74" s="152" t="s">
        <v>210</v>
      </c>
      <c r="D74" s="152"/>
      <c r="E74" s="234" t="s">
        <v>114</v>
      </c>
      <c r="F74" s="235" t="n">
        <v>1</v>
      </c>
      <c r="G74" s="195"/>
      <c r="H74" s="195"/>
      <c r="I74" s="235"/>
      <c r="J74" s="235"/>
      <c r="K74" s="235"/>
      <c r="L74" s="195"/>
      <c r="M74" s="195"/>
      <c r="N74" s="195"/>
      <c r="O74" s="195"/>
      <c r="P74" s="195"/>
      <c r="Q74" s="195"/>
      <c r="R74" s="225"/>
      <c r="S74" s="245"/>
    </row>
    <row r="75" s="172" customFormat="true" ht="12.75" hidden="false" customHeight="true" outlineLevel="0" collapsed="false">
      <c r="A75" s="138"/>
      <c r="B75" s="216"/>
      <c r="C75" s="152" t="s">
        <v>133</v>
      </c>
      <c r="D75" s="152"/>
      <c r="E75" s="144" t="s">
        <v>114</v>
      </c>
      <c r="F75" s="145" t="n">
        <v>1</v>
      </c>
      <c r="G75" s="140"/>
      <c r="H75" s="140"/>
      <c r="I75" s="145"/>
      <c r="J75" s="145"/>
      <c r="K75" s="145"/>
      <c r="L75" s="140"/>
      <c r="M75" s="140"/>
      <c r="N75" s="140"/>
      <c r="O75" s="140"/>
      <c r="P75" s="140"/>
      <c r="Q75" s="140"/>
      <c r="R75" s="225"/>
      <c r="S75" s="171"/>
    </row>
    <row r="76" s="172" customFormat="true" ht="12.75" hidden="false" customHeight="true" outlineLevel="0" collapsed="false">
      <c r="A76" s="138"/>
      <c r="B76" s="216"/>
      <c r="C76" s="152" t="s">
        <v>134</v>
      </c>
      <c r="D76" s="152"/>
      <c r="E76" s="144" t="s">
        <v>114</v>
      </c>
      <c r="F76" s="145" t="n">
        <v>1</v>
      </c>
      <c r="G76" s="140"/>
      <c r="H76" s="140"/>
      <c r="I76" s="145"/>
      <c r="J76" s="145"/>
      <c r="K76" s="145"/>
      <c r="L76" s="140"/>
      <c r="M76" s="140"/>
      <c r="N76" s="140"/>
      <c r="O76" s="140"/>
      <c r="P76" s="140"/>
      <c r="Q76" s="140"/>
      <c r="R76" s="225"/>
      <c r="S76" s="171"/>
    </row>
    <row r="77" s="174" customFormat="true" ht="12.75" hidden="false" customHeight="false" outlineLevel="0" collapsed="false">
      <c r="A77" s="138"/>
      <c r="B77" s="144"/>
      <c r="C77" s="156" t="s">
        <v>135</v>
      </c>
      <c r="D77" s="156"/>
      <c r="E77" s="144" t="s">
        <v>114</v>
      </c>
      <c r="F77" s="145" t="n">
        <v>2</v>
      </c>
      <c r="G77" s="140"/>
      <c r="H77" s="140"/>
      <c r="I77" s="145"/>
      <c r="J77" s="145"/>
      <c r="K77" s="145"/>
      <c r="L77" s="140"/>
      <c r="M77" s="140"/>
      <c r="N77" s="140"/>
      <c r="O77" s="140"/>
      <c r="P77" s="140"/>
      <c r="Q77" s="140"/>
      <c r="R77" s="225"/>
      <c r="S77" s="173"/>
    </row>
    <row r="78" s="174" customFormat="true" ht="12.75" hidden="false" customHeight="false" outlineLevel="0" collapsed="false">
      <c r="A78" s="138"/>
      <c r="B78" s="144"/>
      <c r="C78" s="156" t="s">
        <v>136</v>
      </c>
      <c r="D78" s="156"/>
      <c r="E78" s="144" t="s">
        <v>114</v>
      </c>
      <c r="F78" s="145" t="n">
        <v>2</v>
      </c>
      <c r="G78" s="140"/>
      <c r="H78" s="140"/>
      <c r="I78" s="145"/>
      <c r="J78" s="145"/>
      <c r="K78" s="145"/>
      <c r="L78" s="140"/>
      <c r="M78" s="140"/>
      <c r="N78" s="140"/>
      <c r="O78" s="140"/>
      <c r="P78" s="140"/>
      <c r="Q78" s="140"/>
      <c r="R78" s="225"/>
      <c r="S78" s="173"/>
    </row>
    <row r="79" s="170" customFormat="true" ht="24.75" hidden="false" customHeight="true" outlineLevel="0" collapsed="false">
      <c r="A79" s="138" t="n">
        <v>12</v>
      </c>
      <c r="B79" s="184" t="s">
        <v>211</v>
      </c>
      <c r="C79" s="139" t="s">
        <v>212</v>
      </c>
      <c r="D79" s="139"/>
      <c r="E79" s="138" t="s">
        <v>102</v>
      </c>
      <c r="F79" s="140" t="n">
        <v>1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225"/>
      <c r="S79" s="169"/>
    </row>
    <row r="80" s="172" customFormat="true" ht="12.75" hidden="false" customHeight="true" outlineLevel="0" collapsed="false">
      <c r="A80" s="162"/>
      <c r="B80" s="163"/>
      <c r="C80" s="152" t="s">
        <v>213</v>
      </c>
      <c r="D80" s="152"/>
      <c r="E80" s="144" t="s">
        <v>114</v>
      </c>
      <c r="F80" s="145" t="n">
        <f aca="false">F79</f>
        <v>1</v>
      </c>
      <c r="G80" s="140"/>
      <c r="H80" s="140"/>
      <c r="I80" s="145"/>
      <c r="J80" s="145"/>
      <c r="K80" s="145"/>
      <c r="L80" s="140"/>
      <c r="M80" s="140"/>
      <c r="N80" s="140"/>
      <c r="O80" s="140"/>
      <c r="P80" s="140"/>
      <c r="Q80" s="140"/>
      <c r="R80" s="225"/>
      <c r="S80" s="171"/>
    </row>
    <row r="81" s="172" customFormat="true" ht="12.75" hidden="false" customHeight="true" outlineLevel="0" collapsed="false">
      <c r="A81" s="162"/>
      <c r="B81" s="163"/>
      <c r="C81" s="152" t="s">
        <v>214</v>
      </c>
      <c r="D81" s="152"/>
      <c r="E81" s="144" t="s">
        <v>114</v>
      </c>
      <c r="F81" s="145" t="n">
        <f aca="false">F80</f>
        <v>1</v>
      </c>
      <c r="G81" s="140"/>
      <c r="H81" s="140"/>
      <c r="I81" s="145"/>
      <c r="J81" s="145"/>
      <c r="K81" s="145"/>
      <c r="L81" s="140"/>
      <c r="M81" s="140"/>
      <c r="N81" s="140"/>
      <c r="O81" s="140"/>
      <c r="P81" s="140"/>
      <c r="Q81" s="140"/>
      <c r="R81" s="225"/>
      <c r="S81" s="171"/>
    </row>
    <row r="82" s="146" customFormat="true" ht="12.75" hidden="false" customHeight="true" outlineLevel="0" collapsed="false">
      <c r="A82" s="215" t="n">
        <v>3</v>
      </c>
      <c r="B82" s="143" t="s">
        <v>215</v>
      </c>
      <c r="C82" s="143"/>
      <c r="D82" s="143"/>
      <c r="E82" s="144"/>
      <c r="F82" s="145"/>
      <c r="G82" s="140"/>
      <c r="H82" s="140"/>
      <c r="I82" s="145"/>
      <c r="J82" s="145"/>
      <c r="K82" s="145"/>
      <c r="L82" s="140"/>
      <c r="M82" s="140"/>
      <c r="N82" s="140"/>
      <c r="O82" s="140"/>
      <c r="P82" s="140"/>
      <c r="Q82" s="140"/>
      <c r="R82" s="226"/>
    </row>
    <row r="83" s="94" customFormat="true" ht="12.75" hidden="false" customHeight="true" outlineLevel="0" collapsed="false">
      <c r="A83" s="138" t="n">
        <v>1</v>
      </c>
      <c r="B83" s="165" t="s">
        <v>100</v>
      </c>
      <c r="C83" s="148" t="s">
        <v>148</v>
      </c>
      <c r="D83" s="148"/>
      <c r="E83" s="147" t="s">
        <v>102</v>
      </c>
      <c r="F83" s="149" t="n">
        <v>1</v>
      </c>
      <c r="G83" s="140"/>
      <c r="H83" s="140"/>
      <c r="I83" s="149"/>
      <c r="J83" s="149"/>
      <c r="K83" s="145"/>
      <c r="L83" s="140"/>
      <c r="M83" s="140"/>
      <c r="N83" s="140"/>
      <c r="O83" s="140"/>
      <c r="P83" s="140"/>
      <c r="Q83" s="140"/>
      <c r="R83" s="225"/>
      <c r="S83" s="151"/>
    </row>
    <row r="84" s="146" customFormat="true" ht="12.75" hidden="false" customHeight="true" outlineLevel="0" collapsed="false">
      <c r="A84" s="158"/>
      <c r="B84" s="163"/>
      <c r="C84" s="152" t="s">
        <v>149</v>
      </c>
      <c r="D84" s="152"/>
      <c r="E84" s="144" t="s">
        <v>114</v>
      </c>
      <c r="F84" s="145" t="n">
        <v>1</v>
      </c>
      <c r="G84" s="140"/>
      <c r="H84" s="140"/>
      <c r="I84" s="145"/>
      <c r="J84" s="145"/>
      <c r="K84" s="145"/>
      <c r="L84" s="140"/>
      <c r="M84" s="140"/>
      <c r="N84" s="140"/>
      <c r="O84" s="140"/>
      <c r="P84" s="140"/>
      <c r="Q84" s="140"/>
      <c r="R84" s="225"/>
    </row>
    <row r="85" s="146" customFormat="true" ht="12.75" hidden="false" customHeight="true" outlineLevel="0" collapsed="false">
      <c r="A85" s="158"/>
      <c r="B85" s="163"/>
      <c r="C85" s="157" t="s">
        <v>105</v>
      </c>
      <c r="D85" s="157"/>
      <c r="E85" s="144" t="s">
        <v>99</v>
      </c>
      <c r="F85" s="145" t="n">
        <v>1</v>
      </c>
      <c r="G85" s="140"/>
      <c r="H85" s="140"/>
      <c r="I85" s="145"/>
      <c r="J85" s="145"/>
      <c r="K85" s="145"/>
      <c r="L85" s="140"/>
      <c r="M85" s="140"/>
      <c r="N85" s="140"/>
      <c r="O85" s="140"/>
      <c r="P85" s="140"/>
      <c r="Q85" s="140"/>
      <c r="R85" s="225"/>
    </row>
    <row r="86" s="141" customFormat="true" ht="27.75" hidden="false" customHeight="true" outlineLevel="0" collapsed="false">
      <c r="A86" s="138" t="n">
        <v>2</v>
      </c>
      <c r="B86" s="138" t="s">
        <v>89</v>
      </c>
      <c r="C86" s="154" t="s">
        <v>216</v>
      </c>
      <c r="D86" s="154"/>
      <c r="E86" s="138" t="s">
        <v>87</v>
      </c>
      <c r="F86" s="140" t="n">
        <v>18.85</v>
      </c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247"/>
    </row>
    <row r="87" s="146" customFormat="true" ht="12.75" hidden="false" customHeight="true" outlineLevel="0" collapsed="false">
      <c r="A87" s="158"/>
      <c r="B87" s="144"/>
      <c r="C87" s="152" t="s">
        <v>96</v>
      </c>
      <c r="D87" s="152"/>
      <c r="E87" s="144" t="s">
        <v>97</v>
      </c>
      <c r="F87" s="140" t="n">
        <f aca="false">F86*2.8</f>
        <v>52.78</v>
      </c>
      <c r="G87" s="140"/>
      <c r="H87" s="140"/>
      <c r="I87" s="145"/>
      <c r="J87" s="145"/>
      <c r="K87" s="145"/>
      <c r="L87" s="140"/>
      <c r="M87" s="140"/>
      <c r="N87" s="140"/>
      <c r="O87" s="140"/>
      <c r="P87" s="140"/>
      <c r="Q87" s="140"/>
      <c r="R87" s="230"/>
    </row>
    <row r="88" s="146" customFormat="true" ht="12.75" hidden="false" customHeight="true" outlineLevel="0" collapsed="false">
      <c r="A88" s="158"/>
      <c r="B88" s="144"/>
      <c r="C88" s="156" t="s">
        <v>98</v>
      </c>
      <c r="D88" s="156"/>
      <c r="E88" s="144" t="s">
        <v>99</v>
      </c>
      <c r="F88" s="145" t="n">
        <f aca="false">F86*0.4</f>
        <v>7.54</v>
      </c>
      <c r="G88" s="140"/>
      <c r="H88" s="140"/>
      <c r="I88" s="145"/>
      <c r="J88" s="145"/>
      <c r="K88" s="145"/>
      <c r="L88" s="140"/>
      <c r="M88" s="140"/>
      <c r="N88" s="140"/>
      <c r="O88" s="140"/>
      <c r="P88" s="140"/>
      <c r="Q88" s="140"/>
      <c r="R88" s="230"/>
    </row>
    <row r="89" s="180" customFormat="true" ht="12.75" hidden="false" customHeight="true" outlineLevel="0" collapsed="false">
      <c r="A89" s="138" t="n">
        <v>3</v>
      </c>
      <c r="B89" s="147" t="s">
        <v>108</v>
      </c>
      <c r="C89" s="166" t="s">
        <v>217</v>
      </c>
      <c r="D89" s="166"/>
      <c r="E89" s="147" t="s">
        <v>125</v>
      </c>
      <c r="F89" s="149" t="n">
        <v>2.6</v>
      </c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248"/>
    </row>
    <row r="90" s="181" customFormat="true" ht="28.5" hidden="false" customHeight="true" outlineLevel="0" collapsed="false">
      <c r="A90" s="138"/>
      <c r="B90" s="144"/>
      <c r="C90" s="157" t="s">
        <v>218</v>
      </c>
      <c r="D90" s="157"/>
      <c r="E90" s="144" t="s">
        <v>99</v>
      </c>
      <c r="F90" s="145" t="n">
        <f aca="false">F89*0.1</f>
        <v>0.26</v>
      </c>
      <c r="G90" s="140"/>
      <c r="H90" s="140"/>
      <c r="I90" s="145"/>
      <c r="J90" s="145"/>
      <c r="K90" s="145"/>
      <c r="L90" s="140"/>
      <c r="M90" s="140"/>
      <c r="N90" s="140"/>
      <c r="O90" s="140"/>
      <c r="P90" s="140"/>
      <c r="Q90" s="140"/>
      <c r="R90" s="249"/>
      <c r="S90" s="183"/>
    </row>
    <row r="91" s="198" customFormat="true" ht="12.75" hidden="false" customHeight="false" outlineLevel="0" collapsed="false">
      <c r="A91" s="138" t="n">
        <v>4</v>
      </c>
      <c r="B91" s="184" t="s">
        <v>111</v>
      </c>
      <c r="C91" s="184" t="s">
        <v>219</v>
      </c>
      <c r="D91" s="184"/>
      <c r="E91" s="138" t="s">
        <v>102</v>
      </c>
      <c r="F91" s="140" t="n">
        <v>1</v>
      </c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225"/>
      <c r="S91" s="205"/>
    </row>
    <row r="92" s="174" customFormat="true" ht="12.75" hidden="false" customHeight="false" outlineLevel="0" collapsed="false">
      <c r="A92" s="184"/>
      <c r="B92" s="176"/>
      <c r="C92" s="156" t="s">
        <v>113</v>
      </c>
      <c r="D92" s="156"/>
      <c r="E92" s="144" t="s">
        <v>114</v>
      </c>
      <c r="F92" s="145" t="n">
        <f aca="false">F91</f>
        <v>1</v>
      </c>
      <c r="G92" s="140"/>
      <c r="H92" s="140"/>
      <c r="I92" s="145"/>
      <c r="J92" s="145"/>
      <c r="K92" s="145"/>
      <c r="L92" s="140"/>
      <c r="M92" s="140"/>
      <c r="N92" s="140"/>
      <c r="O92" s="140"/>
      <c r="P92" s="140"/>
      <c r="Q92" s="140"/>
      <c r="R92" s="225"/>
      <c r="S92" s="173"/>
    </row>
    <row r="93" s="174" customFormat="true" ht="12.75" hidden="false" customHeight="false" outlineLevel="0" collapsed="false">
      <c r="A93" s="184"/>
      <c r="B93" s="176"/>
      <c r="C93" s="156" t="s">
        <v>115</v>
      </c>
      <c r="D93" s="156"/>
      <c r="E93" s="144" t="s">
        <v>114</v>
      </c>
      <c r="F93" s="145" t="n">
        <f aca="false">F91</f>
        <v>1</v>
      </c>
      <c r="G93" s="140"/>
      <c r="H93" s="140"/>
      <c r="I93" s="145"/>
      <c r="J93" s="145"/>
      <c r="K93" s="145"/>
      <c r="L93" s="140"/>
      <c r="M93" s="140"/>
      <c r="N93" s="140"/>
      <c r="O93" s="140"/>
      <c r="P93" s="140"/>
      <c r="Q93" s="140"/>
      <c r="R93" s="225"/>
      <c r="S93" s="173"/>
    </row>
    <row r="94" s="170" customFormat="true" ht="12.75" hidden="false" customHeight="true" outlineLevel="0" collapsed="false">
      <c r="A94" s="138" t="n">
        <v>5</v>
      </c>
      <c r="B94" s="184" t="s">
        <v>130</v>
      </c>
      <c r="C94" s="160" t="s">
        <v>220</v>
      </c>
      <c r="D94" s="160"/>
      <c r="E94" s="138" t="s">
        <v>114</v>
      </c>
      <c r="F94" s="140" t="n">
        <v>2</v>
      </c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225"/>
      <c r="S94" s="169"/>
    </row>
    <row r="95" s="174" customFormat="true" ht="12.75" hidden="false" customHeight="false" outlineLevel="0" collapsed="false">
      <c r="A95" s="138"/>
      <c r="B95" s="144"/>
      <c r="C95" s="156" t="s">
        <v>135</v>
      </c>
      <c r="D95" s="156"/>
      <c r="E95" s="144" t="s">
        <v>114</v>
      </c>
      <c r="F95" s="145" t="n">
        <v>2</v>
      </c>
      <c r="G95" s="140"/>
      <c r="H95" s="140"/>
      <c r="I95" s="145"/>
      <c r="J95" s="145"/>
      <c r="K95" s="145"/>
      <c r="L95" s="140"/>
      <c r="M95" s="140"/>
      <c r="N95" s="140"/>
      <c r="O95" s="140"/>
      <c r="P95" s="140"/>
      <c r="Q95" s="140"/>
      <c r="R95" s="225"/>
      <c r="S95" s="173"/>
    </row>
    <row r="96" s="251" customFormat="true" ht="12.75" hidden="false" customHeight="true" outlineLevel="0" collapsed="false">
      <c r="A96" s="138" t="n">
        <v>6</v>
      </c>
      <c r="B96" s="147" t="s">
        <v>139</v>
      </c>
      <c r="C96" s="166" t="s">
        <v>221</v>
      </c>
      <c r="D96" s="166"/>
      <c r="E96" s="147" t="s">
        <v>132</v>
      </c>
      <c r="F96" s="149" t="n">
        <v>1</v>
      </c>
      <c r="G96" s="140"/>
      <c r="H96" s="140"/>
      <c r="I96" s="149"/>
      <c r="J96" s="149"/>
      <c r="K96" s="149"/>
      <c r="L96" s="140"/>
      <c r="M96" s="140"/>
      <c r="N96" s="140"/>
      <c r="O96" s="140"/>
      <c r="P96" s="140"/>
      <c r="Q96" s="140"/>
      <c r="R96" s="225"/>
      <c r="S96" s="250"/>
    </row>
    <row r="97" s="174" customFormat="true" ht="12.75" hidden="false" customHeight="false" outlineLevel="0" collapsed="false">
      <c r="A97" s="138"/>
      <c r="B97" s="144"/>
      <c r="C97" s="156" t="s">
        <v>222</v>
      </c>
      <c r="D97" s="156"/>
      <c r="E97" s="144" t="s">
        <v>114</v>
      </c>
      <c r="F97" s="145" t="n">
        <v>1</v>
      </c>
      <c r="G97" s="140"/>
      <c r="H97" s="140"/>
      <c r="I97" s="145"/>
      <c r="J97" s="145"/>
      <c r="K97" s="145"/>
      <c r="L97" s="140"/>
      <c r="M97" s="140"/>
      <c r="N97" s="140"/>
      <c r="O97" s="140"/>
      <c r="P97" s="140"/>
      <c r="Q97" s="140"/>
      <c r="R97" s="225"/>
      <c r="S97" s="173"/>
    </row>
    <row r="98" s="251" customFormat="true" ht="12.75" hidden="false" customHeight="true" outlineLevel="0" collapsed="false">
      <c r="A98" s="138" t="n">
        <v>7</v>
      </c>
      <c r="B98" s="147" t="s">
        <v>223</v>
      </c>
      <c r="C98" s="166" t="s">
        <v>224</v>
      </c>
      <c r="D98" s="166"/>
      <c r="E98" s="147" t="s">
        <v>142</v>
      </c>
      <c r="F98" s="149" t="n">
        <v>1</v>
      </c>
      <c r="G98" s="140"/>
      <c r="H98" s="140"/>
      <c r="I98" s="149"/>
      <c r="J98" s="149"/>
      <c r="K98" s="149"/>
      <c r="L98" s="140"/>
      <c r="M98" s="140"/>
      <c r="N98" s="140"/>
      <c r="O98" s="140"/>
      <c r="P98" s="140"/>
      <c r="Q98" s="140"/>
      <c r="R98" s="225"/>
      <c r="S98" s="250"/>
    </row>
    <row r="99" s="198" customFormat="true" ht="12.75" hidden="false" customHeight="false" outlineLevel="0" collapsed="false">
      <c r="A99" s="138"/>
      <c r="B99" s="138"/>
      <c r="C99" s="252" t="s">
        <v>225</v>
      </c>
      <c r="D99" s="252"/>
      <c r="E99" s="138" t="s">
        <v>132</v>
      </c>
      <c r="F99" s="140" t="n">
        <v>1</v>
      </c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225"/>
      <c r="S99" s="205"/>
    </row>
    <row r="100" s="146" customFormat="true" ht="12.75" hidden="false" customHeight="true" outlineLevel="0" collapsed="false">
      <c r="A100" s="142" t="n">
        <v>4</v>
      </c>
      <c r="B100" s="175" t="s">
        <v>137</v>
      </c>
      <c r="C100" s="175"/>
      <c r="D100" s="175"/>
      <c r="E100" s="144"/>
      <c r="F100" s="145"/>
      <c r="G100" s="140"/>
      <c r="H100" s="140"/>
      <c r="I100" s="145"/>
      <c r="J100" s="145"/>
      <c r="K100" s="145"/>
      <c r="L100" s="140"/>
      <c r="M100" s="140"/>
      <c r="N100" s="140"/>
      <c r="O100" s="140"/>
      <c r="P100" s="140"/>
      <c r="Q100" s="140"/>
      <c r="R100" s="230"/>
      <c r="S100" s="238"/>
      <c r="T100" s="238"/>
      <c r="U100" s="238"/>
    </row>
    <row r="101" s="94" customFormat="true" ht="12.75" hidden="false" customHeight="true" outlineLevel="0" collapsed="false">
      <c r="A101" s="138" t="n">
        <v>1</v>
      </c>
      <c r="B101" s="165" t="s">
        <v>100</v>
      </c>
      <c r="C101" s="148" t="s">
        <v>148</v>
      </c>
      <c r="D101" s="148"/>
      <c r="E101" s="147" t="s">
        <v>102</v>
      </c>
      <c r="F101" s="149" t="n">
        <v>1</v>
      </c>
      <c r="G101" s="140"/>
      <c r="H101" s="140"/>
      <c r="I101" s="149"/>
      <c r="J101" s="149"/>
      <c r="K101" s="145"/>
      <c r="L101" s="140"/>
      <c r="M101" s="140"/>
      <c r="N101" s="140"/>
      <c r="O101" s="140"/>
      <c r="P101" s="140"/>
      <c r="Q101" s="140"/>
      <c r="R101" s="225"/>
      <c r="S101" s="151"/>
    </row>
    <row r="102" s="146" customFormat="true" ht="12.75" hidden="false" customHeight="true" outlineLevel="0" collapsed="false">
      <c r="A102" s="158"/>
      <c r="B102" s="163"/>
      <c r="C102" s="152" t="s">
        <v>149</v>
      </c>
      <c r="D102" s="152"/>
      <c r="E102" s="144" t="s">
        <v>114</v>
      </c>
      <c r="F102" s="145" t="n">
        <v>1</v>
      </c>
      <c r="G102" s="140"/>
      <c r="H102" s="140"/>
      <c r="I102" s="145"/>
      <c r="J102" s="145"/>
      <c r="K102" s="145"/>
      <c r="L102" s="140"/>
      <c r="M102" s="140"/>
      <c r="N102" s="140"/>
      <c r="O102" s="140"/>
      <c r="P102" s="140"/>
      <c r="Q102" s="140"/>
      <c r="R102" s="225"/>
    </row>
    <row r="103" s="146" customFormat="true" ht="12.75" hidden="false" customHeight="true" outlineLevel="0" collapsed="false">
      <c r="A103" s="158"/>
      <c r="B103" s="163"/>
      <c r="C103" s="157" t="s">
        <v>105</v>
      </c>
      <c r="D103" s="157"/>
      <c r="E103" s="144" t="s">
        <v>99</v>
      </c>
      <c r="F103" s="145" t="n">
        <v>1</v>
      </c>
      <c r="G103" s="140"/>
      <c r="H103" s="140"/>
      <c r="I103" s="145"/>
      <c r="J103" s="145"/>
      <c r="K103" s="145"/>
      <c r="L103" s="140"/>
      <c r="M103" s="140"/>
      <c r="N103" s="140"/>
      <c r="O103" s="140"/>
      <c r="P103" s="140"/>
      <c r="Q103" s="140"/>
      <c r="R103" s="225"/>
    </row>
    <row r="104" s="198" customFormat="true" ht="12.75" hidden="false" customHeight="false" outlineLevel="0" collapsed="false">
      <c r="A104" s="138" t="n">
        <v>2</v>
      </c>
      <c r="B104" s="184" t="s">
        <v>111</v>
      </c>
      <c r="C104" s="184" t="s">
        <v>219</v>
      </c>
      <c r="D104" s="184"/>
      <c r="E104" s="138" t="s">
        <v>102</v>
      </c>
      <c r="F104" s="140" t="n">
        <v>1</v>
      </c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225"/>
      <c r="S104" s="205"/>
    </row>
    <row r="105" s="174" customFormat="true" ht="12.75" hidden="false" customHeight="false" outlineLevel="0" collapsed="false">
      <c r="A105" s="184"/>
      <c r="B105" s="176"/>
      <c r="C105" s="156" t="s">
        <v>113</v>
      </c>
      <c r="D105" s="156"/>
      <c r="E105" s="144" t="s">
        <v>114</v>
      </c>
      <c r="F105" s="145" t="n">
        <f aca="false">F104</f>
        <v>1</v>
      </c>
      <c r="G105" s="140"/>
      <c r="H105" s="140"/>
      <c r="I105" s="145"/>
      <c r="J105" s="145"/>
      <c r="K105" s="145"/>
      <c r="L105" s="140"/>
      <c r="M105" s="140"/>
      <c r="N105" s="140"/>
      <c r="O105" s="140"/>
      <c r="P105" s="140"/>
      <c r="Q105" s="140"/>
      <c r="R105" s="225"/>
      <c r="S105" s="173"/>
    </row>
    <row r="106" s="174" customFormat="true" ht="12.75" hidden="false" customHeight="false" outlineLevel="0" collapsed="false">
      <c r="A106" s="184"/>
      <c r="B106" s="176"/>
      <c r="C106" s="156" t="s">
        <v>115</v>
      </c>
      <c r="D106" s="156"/>
      <c r="E106" s="144" t="s">
        <v>114</v>
      </c>
      <c r="F106" s="145" t="n">
        <f aca="false">F104</f>
        <v>1</v>
      </c>
      <c r="G106" s="140"/>
      <c r="H106" s="140"/>
      <c r="I106" s="145"/>
      <c r="J106" s="145"/>
      <c r="K106" s="145"/>
      <c r="L106" s="140"/>
      <c r="M106" s="140"/>
      <c r="N106" s="140"/>
      <c r="O106" s="140"/>
      <c r="P106" s="140"/>
      <c r="Q106" s="140"/>
      <c r="R106" s="225"/>
      <c r="S106" s="173"/>
    </row>
    <row r="107" s="180" customFormat="true" ht="25.5" hidden="false" customHeight="true" outlineLevel="0" collapsed="false">
      <c r="A107" s="138" t="n">
        <v>3</v>
      </c>
      <c r="B107" s="147" t="s">
        <v>139</v>
      </c>
      <c r="C107" s="166" t="s">
        <v>226</v>
      </c>
      <c r="D107" s="166"/>
      <c r="E107" s="147" t="s">
        <v>102</v>
      </c>
      <c r="F107" s="149" t="n">
        <v>1</v>
      </c>
      <c r="G107" s="140"/>
      <c r="H107" s="140"/>
      <c r="I107" s="149"/>
      <c r="J107" s="149"/>
      <c r="K107" s="149"/>
      <c r="L107" s="140"/>
      <c r="M107" s="140"/>
      <c r="N107" s="140"/>
      <c r="O107" s="140"/>
      <c r="P107" s="140"/>
      <c r="Q107" s="140"/>
      <c r="R107" s="225"/>
      <c r="S107" s="238"/>
      <c r="T107" s="238"/>
      <c r="U107" s="238"/>
    </row>
    <row r="108" s="186" customFormat="true" ht="12.75" hidden="false" customHeight="false" outlineLevel="0" collapsed="false">
      <c r="A108" s="184"/>
      <c r="B108" s="176"/>
      <c r="C108" s="156" t="s">
        <v>227</v>
      </c>
      <c r="D108" s="156"/>
      <c r="E108" s="144" t="s">
        <v>114</v>
      </c>
      <c r="F108" s="145" t="n">
        <f aca="false">F107</f>
        <v>1</v>
      </c>
      <c r="G108" s="140"/>
      <c r="H108" s="140"/>
      <c r="I108" s="145"/>
      <c r="J108" s="145"/>
      <c r="K108" s="145"/>
      <c r="L108" s="140"/>
      <c r="M108" s="140"/>
      <c r="N108" s="140"/>
      <c r="O108" s="140"/>
      <c r="P108" s="140"/>
      <c r="Q108" s="140"/>
      <c r="R108" s="225"/>
      <c r="S108" s="238"/>
      <c r="T108" s="238"/>
      <c r="U108" s="238"/>
    </row>
    <row r="109" s="186" customFormat="true" ht="12.75" hidden="false" customHeight="false" outlineLevel="0" collapsed="false">
      <c r="A109" s="184"/>
      <c r="B109" s="176"/>
      <c r="C109" s="156" t="s">
        <v>228</v>
      </c>
      <c r="D109" s="156"/>
      <c r="E109" s="144" t="s">
        <v>142</v>
      </c>
      <c r="F109" s="145" t="n">
        <v>1</v>
      </c>
      <c r="G109" s="140"/>
      <c r="H109" s="140"/>
      <c r="I109" s="145"/>
      <c r="J109" s="145"/>
      <c r="K109" s="145"/>
      <c r="L109" s="140"/>
      <c r="M109" s="140"/>
      <c r="N109" s="140"/>
      <c r="O109" s="140"/>
      <c r="P109" s="140"/>
      <c r="Q109" s="140"/>
      <c r="R109" s="225"/>
      <c r="S109" s="238"/>
      <c r="T109" s="238"/>
      <c r="U109" s="238"/>
    </row>
    <row r="110" s="186" customFormat="true" ht="12.75" hidden="false" customHeight="false" outlineLevel="0" collapsed="false">
      <c r="A110" s="184"/>
      <c r="B110" s="176"/>
      <c r="C110" s="156" t="s">
        <v>144</v>
      </c>
      <c r="D110" s="156"/>
      <c r="E110" s="144" t="s">
        <v>142</v>
      </c>
      <c r="F110" s="145" t="n">
        <v>1</v>
      </c>
      <c r="G110" s="140"/>
      <c r="H110" s="140"/>
      <c r="I110" s="145"/>
      <c r="J110" s="145"/>
      <c r="K110" s="145"/>
      <c r="L110" s="140"/>
      <c r="M110" s="140"/>
      <c r="N110" s="140"/>
      <c r="O110" s="140"/>
      <c r="P110" s="140"/>
      <c r="Q110" s="140"/>
      <c r="R110" s="225"/>
      <c r="S110" s="238"/>
      <c r="T110" s="238"/>
      <c r="U110" s="238"/>
    </row>
    <row r="111" s="141" customFormat="true" ht="12.75" hidden="false" customHeight="true" outlineLevel="0" collapsed="false">
      <c r="A111" s="138" t="n">
        <v>4</v>
      </c>
      <c r="B111" s="138" t="s">
        <v>145</v>
      </c>
      <c r="C111" s="160" t="s">
        <v>229</v>
      </c>
      <c r="D111" s="160"/>
      <c r="E111" s="138" t="s">
        <v>102</v>
      </c>
      <c r="F111" s="140" t="n">
        <v>1</v>
      </c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225"/>
      <c r="S111" s="238"/>
      <c r="T111" s="238"/>
      <c r="U111" s="238"/>
    </row>
    <row r="112" s="146" customFormat="true" ht="12.75" hidden="false" customHeight="true" outlineLevel="0" collapsed="false">
      <c r="A112" s="138"/>
      <c r="B112" s="144"/>
      <c r="C112" s="152" t="s">
        <v>147</v>
      </c>
      <c r="D112" s="152"/>
      <c r="E112" s="144" t="s">
        <v>114</v>
      </c>
      <c r="F112" s="140" t="n">
        <v>1</v>
      </c>
      <c r="G112" s="140"/>
      <c r="H112" s="140"/>
      <c r="I112" s="145"/>
      <c r="J112" s="145"/>
      <c r="K112" s="145"/>
      <c r="L112" s="140"/>
      <c r="M112" s="140"/>
      <c r="N112" s="140"/>
      <c r="O112" s="140"/>
      <c r="P112" s="140"/>
      <c r="Q112" s="140"/>
      <c r="R112" s="225"/>
      <c r="S112" s="238"/>
      <c r="T112" s="238"/>
      <c r="U112" s="238"/>
    </row>
    <row r="113" s="146" customFormat="true" ht="12.75" hidden="false" customHeight="true" outlineLevel="0" collapsed="false">
      <c r="A113" s="215" t="n">
        <v>4</v>
      </c>
      <c r="B113" s="143" t="s">
        <v>182</v>
      </c>
      <c r="C113" s="143"/>
      <c r="D113" s="143"/>
      <c r="E113" s="144"/>
      <c r="F113" s="145"/>
      <c r="G113" s="140"/>
      <c r="H113" s="140"/>
      <c r="I113" s="145"/>
      <c r="J113" s="145"/>
      <c r="K113" s="145"/>
      <c r="L113" s="140"/>
      <c r="M113" s="140"/>
      <c r="N113" s="140"/>
      <c r="O113" s="140"/>
      <c r="P113" s="140"/>
      <c r="Q113" s="140"/>
      <c r="R113" s="230"/>
    </row>
    <row r="114" s="161" customFormat="true" ht="27.75" hidden="false" customHeight="true" outlineLevel="0" collapsed="false">
      <c r="A114" s="138" t="n">
        <v>1</v>
      </c>
      <c r="B114" s="138" t="s">
        <v>89</v>
      </c>
      <c r="C114" s="253" t="s">
        <v>230</v>
      </c>
      <c r="D114" s="253"/>
      <c r="E114" s="138" t="s">
        <v>87</v>
      </c>
      <c r="F114" s="140" t="n">
        <v>23.8</v>
      </c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239"/>
    </row>
    <row r="115" s="181" customFormat="true" ht="12.75" hidden="false" customHeight="true" outlineLevel="0" collapsed="false">
      <c r="A115" s="158"/>
      <c r="B115" s="144"/>
      <c r="C115" s="152" t="s">
        <v>96</v>
      </c>
      <c r="D115" s="152"/>
      <c r="E115" s="144" t="s">
        <v>97</v>
      </c>
      <c r="F115" s="140" t="n">
        <f aca="false">F114*2.8</f>
        <v>66.64</v>
      </c>
      <c r="G115" s="140"/>
      <c r="H115" s="140"/>
      <c r="I115" s="145"/>
      <c r="J115" s="145"/>
      <c r="K115" s="145"/>
      <c r="L115" s="140"/>
      <c r="M115" s="140"/>
      <c r="N115" s="140"/>
      <c r="O115" s="140"/>
      <c r="P115" s="140"/>
      <c r="Q115" s="140"/>
      <c r="R115" s="254"/>
    </row>
    <row r="116" s="181" customFormat="true" ht="12.75" hidden="false" customHeight="true" outlineLevel="0" collapsed="false">
      <c r="A116" s="158"/>
      <c r="B116" s="144"/>
      <c r="C116" s="156" t="s">
        <v>98</v>
      </c>
      <c r="D116" s="156"/>
      <c r="E116" s="144" t="s">
        <v>99</v>
      </c>
      <c r="F116" s="145" t="n">
        <f aca="false">F114*0.4</f>
        <v>9.52</v>
      </c>
      <c r="G116" s="140"/>
      <c r="H116" s="140"/>
      <c r="I116" s="145"/>
      <c r="J116" s="145"/>
      <c r="K116" s="145"/>
      <c r="L116" s="140"/>
      <c r="M116" s="140"/>
      <c r="N116" s="140"/>
      <c r="O116" s="140"/>
      <c r="P116" s="140"/>
      <c r="Q116" s="140"/>
      <c r="R116" s="254"/>
    </row>
    <row r="117" s="94" customFormat="true" ht="12.75" hidden="false" customHeight="true" outlineLevel="0" collapsed="false">
      <c r="A117" s="138" t="n">
        <v>2</v>
      </c>
      <c r="B117" s="147" t="s">
        <v>120</v>
      </c>
      <c r="C117" s="159" t="s">
        <v>121</v>
      </c>
      <c r="D117" s="159"/>
      <c r="E117" s="147" t="s">
        <v>91</v>
      </c>
      <c r="F117" s="149" t="n">
        <v>7.4</v>
      </c>
      <c r="G117" s="140"/>
      <c r="H117" s="149"/>
      <c r="I117" s="149"/>
      <c r="J117" s="149"/>
      <c r="K117" s="149"/>
      <c r="L117" s="140"/>
      <c r="M117" s="140"/>
      <c r="N117" s="140"/>
      <c r="O117" s="140"/>
      <c r="P117" s="140"/>
      <c r="Q117" s="140"/>
      <c r="R117" s="95"/>
    </row>
    <row r="118" s="146" customFormat="true" ht="12.75" hidden="false" customHeight="true" outlineLevel="0" collapsed="false">
      <c r="A118" s="158"/>
      <c r="B118" s="216"/>
      <c r="C118" s="152" t="s">
        <v>122</v>
      </c>
      <c r="D118" s="152"/>
      <c r="E118" s="144" t="s">
        <v>91</v>
      </c>
      <c r="F118" s="145" t="n">
        <f aca="false">F117</f>
        <v>7.4</v>
      </c>
      <c r="G118" s="140"/>
      <c r="H118" s="140"/>
      <c r="I118" s="145"/>
      <c r="J118" s="145"/>
      <c r="K118" s="145"/>
      <c r="L118" s="140"/>
      <c r="M118" s="140"/>
      <c r="N118" s="140"/>
      <c r="O118" s="140"/>
      <c r="P118" s="140"/>
      <c r="Q118" s="140"/>
      <c r="R118" s="230"/>
    </row>
    <row r="119" s="141" customFormat="true" ht="12.75" hidden="false" customHeight="true" outlineLevel="0" collapsed="false">
      <c r="A119" s="138" t="n">
        <v>3</v>
      </c>
      <c r="B119" s="162" t="s">
        <v>111</v>
      </c>
      <c r="C119" s="160" t="s">
        <v>231</v>
      </c>
      <c r="D119" s="160"/>
      <c r="E119" s="138" t="s">
        <v>102</v>
      </c>
      <c r="F119" s="140" t="n">
        <v>1</v>
      </c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225"/>
    </row>
    <row r="120" s="146" customFormat="true" ht="12.75" hidden="false" customHeight="true" outlineLevel="0" collapsed="false">
      <c r="A120" s="162"/>
      <c r="B120" s="163"/>
      <c r="C120" s="152" t="s">
        <v>232</v>
      </c>
      <c r="D120" s="152"/>
      <c r="E120" s="144" t="s">
        <v>114</v>
      </c>
      <c r="F120" s="145" t="n">
        <v>1</v>
      </c>
      <c r="G120" s="140"/>
      <c r="H120" s="140"/>
      <c r="I120" s="145"/>
      <c r="J120" s="145"/>
      <c r="K120" s="145"/>
      <c r="L120" s="140"/>
      <c r="M120" s="140"/>
      <c r="N120" s="140"/>
      <c r="O120" s="140"/>
      <c r="P120" s="140"/>
      <c r="Q120" s="140"/>
      <c r="R120" s="225"/>
    </row>
    <row r="121" s="141" customFormat="true" ht="12.75" hidden="false" customHeight="true" outlineLevel="0" collapsed="false">
      <c r="A121" s="138" t="n">
        <v>4</v>
      </c>
      <c r="B121" s="138" t="s">
        <v>111</v>
      </c>
      <c r="C121" s="160" t="s">
        <v>233</v>
      </c>
      <c r="D121" s="160"/>
      <c r="E121" s="138" t="s">
        <v>102</v>
      </c>
      <c r="F121" s="140" t="n">
        <v>1</v>
      </c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247"/>
    </row>
    <row r="122" s="146" customFormat="true" ht="12.75" hidden="false" customHeight="true" outlineLevel="0" collapsed="false">
      <c r="A122" s="138"/>
      <c r="B122" s="144"/>
      <c r="C122" s="152" t="s">
        <v>115</v>
      </c>
      <c r="D122" s="152"/>
      <c r="E122" s="144" t="s">
        <v>114</v>
      </c>
      <c r="F122" s="145" t="n">
        <f aca="false">F121</f>
        <v>1</v>
      </c>
      <c r="G122" s="140"/>
      <c r="H122" s="140"/>
      <c r="I122" s="145"/>
      <c r="J122" s="145"/>
      <c r="K122" s="145"/>
      <c r="L122" s="140"/>
      <c r="M122" s="140"/>
      <c r="N122" s="140"/>
      <c r="O122" s="140"/>
      <c r="P122" s="140"/>
      <c r="Q122" s="140"/>
      <c r="R122" s="230"/>
    </row>
    <row r="123" s="141" customFormat="true" ht="12.75" hidden="false" customHeight="true" outlineLevel="0" collapsed="false">
      <c r="A123" s="138" t="n">
        <v>5</v>
      </c>
      <c r="B123" s="138" t="s">
        <v>111</v>
      </c>
      <c r="C123" s="160" t="s">
        <v>234</v>
      </c>
      <c r="D123" s="160"/>
      <c r="E123" s="138" t="s">
        <v>102</v>
      </c>
      <c r="F123" s="140" t="n">
        <v>1</v>
      </c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247"/>
    </row>
    <row r="124" s="146" customFormat="true" ht="12.75" hidden="false" customHeight="true" outlineLevel="0" collapsed="false">
      <c r="A124" s="138"/>
      <c r="B124" s="144"/>
      <c r="C124" s="152" t="s">
        <v>235</v>
      </c>
      <c r="D124" s="152"/>
      <c r="E124" s="144" t="s">
        <v>114</v>
      </c>
      <c r="F124" s="145" t="n">
        <f aca="false">F123</f>
        <v>1</v>
      </c>
      <c r="G124" s="140"/>
      <c r="H124" s="140"/>
      <c r="I124" s="145"/>
      <c r="J124" s="145"/>
      <c r="K124" s="145"/>
      <c r="L124" s="140"/>
      <c r="M124" s="140"/>
      <c r="N124" s="140"/>
      <c r="O124" s="140"/>
      <c r="P124" s="140"/>
      <c r="Q124" s="140"/>
      <c r="R124" s="230"/>
    </row>
    <row r="125" s="146" customFormat="true" ht="12.75" hidden="false" customHeight="true" outlineLevel="0" collapsed="false">
      <c r="A125" s="142" t="n">
        <v>5</v>
      </c>
      <c r="B125" s="143" t="s">
        <v>150</v>
      </c>
      <c r="C125" s="143"/>
      <c r="D125" s="143"/>
      <c r="E125" s="144"/>
      <c r="F125" s="145"/>
      <c r="G125" s="140"/>
      <c r="H125" s="140"/>
      <c r="I125" s="145"/>
      <c r="J125" s="145"/>
      <c r="K125" s="145"/>
      <c r="L125" s="140"/>
      <c r="M125" s="140"/>
      <c r="N125" s="140"/>
      <c r="O125" s="140"/>
      <c r="P125" s="140"/>
      <c r="Q125" s="140"/>
      <c r="R125" s="226"/>
      <c r="S125" s="164"/>
    </row>
    <row r="126" s="181" customFormat="true" ht="25.5" hidden="false" customHeight="true" outlineLevel="0" collapsed="false">
      <c r="A126" s="144" t="n">
        <v>1</v>
      </c>
      <c r="B126" s="176" t="s">
        <v>100</v>
      </c>
      <c r="C126" s="188" t="s">
        <v>236</v>
      </c>
      <c r="D126" s="188"/>
      <c r="E126" s="144" t="s">
        <v>102</v>
      </c>
      <c r="F126" s="145" t="n">
        <v>1</v>
      </c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255"/>
      <c r="S126" s="183"/>
    </row>
    <row r="127" s="146" customFormat="true" ht="12.75" hidden="false" customHeight="true" outlineLevel="0" collapsed="false">
      <c r="A127" s="138"/>
      <c r="B127" s="163"/>
      <c r="C127" s="152" t="s">
        <v>237</v>
      </c>
      <c r="D127" s="152"/>
      <c r="E127" s="144" t="s">
        <v>132</v>
      </c>
      <c r="F127" s="145" t="n">
        <f aca="false">F126</f>
        <v>1</v>
      </c>
      <c r="G127" s="140"/>
      <c r="H127" s="140"/>
      <c r="I127" s="145"/>
      <c r="J127" s="145"/>
      <c r="K127" s="145"/>
      <c r="L127" s="140"/>
      <c r="M127" s="140"/>
      <c r="N127" s="140"/>
      <c r="O127" s="140"/>
      <c r="P127" s="140"/>
      <c r="Q127" s="140"/>
      <c r="R127" s="230"/>
    </row>
    <row r="128" s="161" customFormat="true" ht="12.75" hidden="false" customHeight="true" outlineLevel="0" collapsed="false">
      <c r="A128" s="138" t="n">
        <v>2</v>
      </c>
      <c r="B128" s="138" t="s">
        <v>81</v>
      </c>
      <c r="C128" s="160" t="s">
        <v>155</v>
      </c>
      <c r="D128" s="160"/>
      <c r="E128" s="138" t="s">
        <v>102</v>
      </c>
      <c r="F128" s="140" t="n">
        <v>1</v>
      </c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239"/>
    </row>
    <row r="129" s="146" customFormat="true" ht="12.75" hidden="false" customHeight="true" outlineLevel="0" collapsed="false">
      <c r="A129" s="138"/>
      <c r="B129" s="144"/>
      <c r="C129" s="152" t="s">
        <v>156</v>
      </c>
      <c r="D129" s="152"/>
      <c r="E129" s="144" t="s">
        <v>114</v>
      </c>
      <c r="F129" s="145" t="n">
        <v>1</v>
      </c>
      <c r="G129" s="140"/>
      <c r="H129" s="140"/>
      <c r="I129" s="145"/>
      <c r="J129" s="145"/>
      <c r="K129" s="145"/>
      <c r="L129" s="140"/>
      <c r="M129" s="140"/>
      <c r="N129" s="140"/>
      <c r="O129" s="140"/>
      <c r="P129" s="140"/>
      <c r="Q129" s="140"/>
      <c r="R129" s="230"/>
    </row>
    <row r="130" s="198" customFormat="true" ht="12.75" hidden="false" customHeight="true" outlineLevel="0" collapsed="false">
      <c r="A130" s="190" t="n">
        <v>3</v>
      </c>
      <c r="B130" s="256" t="s">
        <v>116</v>
      </c>
      <c r="C130" s="192" t="s">
        <v>153</v>
      </c>
      <c r="D130" s="192"/>
      <c r="E130" s="191" t="s">
        <v>114</v>
      </c>
      <c r="F130" s="194" t="n">
        <v>1</v>
      </c>
      <c r="G130" s="194"/>
      <c r="H130" s="194"/>
      <c r="I130" s="194"/>
      <c r="J130" s="194"/>
      <c r="K130" s="194"/>
      <c r="L130" s="195"/>
      <c r="M130" s="140"/>
      <c r="N130" s="196"/>
      <c r="O130" s="140"/>
      <c r="P130" s="140"/>
      <c r="Q130" s="140"/>
      <c r="R130" s="257"/>
      <c r="S130" s="197"/>
    </row>
    <row r="131" s="174" customFormat="true" ht="12.75" hidden="false" customHeight="true" outlineLevel="0" collapsed="false">
      <c r="A131" s="199"/>
      <c r="B131" s="258"/>
      <c r="C131" s="201" t="s">
        <v>154</v>
      </c>
      <c r="D131" s="201"/>
      <c r="E131" s="200" t="s">
        <v>114</v>
      </c>
      <c r="F131" s="203" t="n">
        <v>1</v>
      </c>
      <c r="G131" s="194"/>
      <c r="H131" s="194"/>
      <c r="I131" s="203"/>
      <c r="J131" s="203"/>
      <c r="K131" s="203"/>
      <c r="L131" s="195"/>
      <c r="M131" s="140"/>
      <c r="N131" s="196"/>
      <c r="O131" s="140"/>
      <c r="P131" s="140"/>
      <c r="Q131" s="140"/>
      <c r="R131" s="259"/>
      <c r="S131" s="204"/>
    </row>
    <row r="132" s="94" customFormat="true" ht="12.75" hidden="false" customHeight="false" outlineLevel="0" collapsed="false">
      <c r="B132" s="180" t="s">
        <v>159</v>
      </c>
      <c r="I132" s="94" t="s">
        <v>160</v>
      </c>
    </row>
  </sheetData>
  <mergeCells count="144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B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B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B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B125:D125"/>
    <mergeCell ref="C126:D126"/>
    <mergeCell ref="C127:D127"/>
    <mergeCell ref="C128:D128"/>
    <mergeCell ref="C129:D129"/>
    <mergeCell ref="C130:D130"/>
    <mergeCell ref="C131:D131"/>
  </mergeCells>
  <printOptions headings="false" gridLines="false" gridLinesSet="true" horizontalCentered="true" verticalCentered="false"/>
  <pageMargins left="0.118055555555556" right="0.118055555555556" top="0.7875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5-02-23T11:27:26Z</cp:lastPrinted>
  <dcterms:modified xsi:type="dcterms:W3CDTF">2015-02-23T11:28:03Z</dcterms:modified>
  <cp:revision>0</cp:revision>
  <dc:subject/>
  <dc:title/>
</cp:coreProperties>
</file>